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chers" sheetId="1" state="visible" r:id="rId2"/>
  </sheets>
  <definedNames>
    <definedName function="false" hidden="false" localSheetId="0" name="_xlnm.Print_Area" vbProcedure="false">Teachers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07">
  <si>
    <t xml:space="preserve">PARTICIPANT NUMBER</t>
  </si>
  <si>
    <t xml:space="preserve">TOTAL # OF PARTICIPANTS                                   </t>
  </si>
  <si>
    <t xml:space="preserve">TOTAL: </t>
  </si>
  <si>
    <t xml:space="preserve">Survey Questions</t>
  </si>
  <si>
    <t xml:space="preserve">Responses</t>
  </si>
  <si>
    <t xml:space="preserve"> Totals</t>
  </si>
  <si>
    <t xml:space="preserve">Totals %</t>
  </si>
  <si>
    <t xml:space="preserve">Q. 1  What is your position? </t>
  </si>
  <si>
    <t xml:space="preserve">Teacher/educational assistant</t>
  </si>
  <si>
    <t xml:space="preserve">Guidance/social worker…</t>
  </si>
  <si>
    <t xml:space="preserve">Other </t>
  </si>
  <si>
    <t xml:space="preserve">Q. 2  How long have you been at your </t>
  </si>
  <si>
    <t xml:space="preserve">Under 12 months</t>
  </si>
  <si>
    <t xml:space="preserve">        school? </t>
  </si>
  <si>
    <t xml:space="preserve">1 – 2 years</t>
  </si>
  <si>
    <t xml:space="preserve">3 years +  </t>
  </si>
  <si>
    <t xml:space="preserve">Q. 3  What grade level(s) do you work </t>
  </si>
  <si>
    <t xml:space="preserve">Primary (grades K-1) </t>
  </si>
  <si>
    <t xml:space="preserve">        with? </t>
  </si>
  <si>
    <t xml:space="preserve">Junior (grades 2-6)</t>
  </si>
  <si>
    <t xml:space="preserve">Intermediate (grades 7–8) </t>
  </si>
  <si>
    <t xml:space="preserve">Senior (grades 9+)</t>
  </si>
  <si>
    <t xml:space="preserve">Q. 4.1  Bullying is a serious problem </t>
  </si>
  <si>
    <t xml:space="preserve">Strongly Disagree</t>
  </si>
  <si>
    <t xml:space="preserve">           among students at our school.</t>
  </si>
  <si>
    <t xml:space="preserve">Disagree</t>
  </si>
  <si>
    <t xml:space="preserve">Agree</t>
  </si>
  <si>
    <t xml:space="preserve">Strongly Agree</t>
  </si>
  <si>
    <t xml:space="preserve">Don’t Know</t>
  </si>
  <si>
    <t xml:space="preserve">Q. 4.2  Racial discrimination is a serious </t>
  </si>
  <si>
    <t xml:space="preserve">           problem among students at our </t>
  </si>
  <si>
    <t xml:space="preserve">           school.</t>
  </si>
  <si>
    <t xml:space="preserve">Q. 4.3  Sexual harassment is a serious </t>
  </si>
  <si>
    <t xml:space="preserve">Q. 4.4  The degree of bullying/harassment </t>
  </si>
  <si>
    <t xml:space="preserve">           at our school is greater than the </t>
  </si>
  <si>
    <t xml:space="preserve">           average level in Canadian schools.</t>
  </si>
  <si>
    <t xml:space="preserve">Q. 4.5  Dedicating time and resources to </t>
  </si>
  <si>
    <t xml:space="preserve">           solving the problem of bullying/</t>
  </si>
  <si>
    <t xml:space="preserve">           harassment is one of our highest </t>
  </si>
  <si>
    <t xml:space="preserve">           priorities.</t>
  </si>
  <si>
    <t xml:space="preserve">Q. 4.6  Relative to other priorities, we </t>
  </si>
  <si>
    <t xml:space="preserve">           commit a substantial amount of </t>
  </si>
  <si>
    <t xml:space="preserve">           time and resources to solving the </t>
  </si>
  <si>
    <t xml:space="preserve">           problem of bullying/harassment.</t>
  </si>
  <si>
    <t xml:space="preserve">Q. 4.7  The amount of time and resources </t>
  </si>
  <si>
    <t xml:space="preserve">           we commit to anti-bullying/</t>
  </si>
  <si>
    <t xml:space="preserve">           harassment initiatives is sufficient </t>
  </si>
  <si>
    <t xml:space="preserve">           to effectively deal with  these </t>
  </si>
  <si>
    <t xml:space="preserve">           problems at our school.</t>
  </si>
  <si>
    <t xml:space="preserve">Q. 5.1  …the extant to which physical </t>
  </si>
  <si>
    <t xml:space="preserve">Never</t>
  </si>
  <si>
    <t xml:space="preserve">           bullying is brought to the attention </t>
  </si>
  <si>
    <t xml:space="preserve">Rarely</t>
  </si>
  <si>
    <t xml:space="preserve">           of your school adminstrators.</t>
  </si>
  <si>
    <t xml:space="preserve">Sometimes</t>
  </si>
  <si>
    <t xml:space="preserve">Frequently</t>
  </si>
  <si>
    <t xml:space="preserve">Always</t>
  </si>
  <si>
    <t xml:space="preserve">Don't know</t>
  </si>
  <si>
    <t xml:space="preserve">Q. 5.2  …the extant to which verbal </t>
  </si>
  <si>
    <t xml:space="preserve">Q. 5.3  …the extant to which stealing/ </t>
  </si>
  <si>
    <t xml:space="preserve">           damaging personal belongings of </t>
  </si>
  <si>
    <t xml:space="preserve">           another student is brought to the </t>
  </si>
  <si>
    <t xml:space="preserve">           attention of your school </t>
  </si>
  <si>
    <t xml:space="preserve">           adminstrators.</t>
  </si>
  <si>
    <t xml:space="preserve">Q. 5.4  …the extant to which social </t>
  </si>
  <si>
    <t xml:space="preserve">           bullying is  brought to the attention </t>
  </si>
  <si>
    <t xml:space="preserve">Q. 5.5  …the extant to which electronic </t>
  </si>
  <si>
    <t xml:space="preserve">Q. 5.6  …the extant to which racial </t>
  </si>
  <si>
    <t xml:space="preserve">           discrimination is brought to the </t>
  </si>
  <si>
    <t xml:space="preserve">           attention of your school</t>
  </si>
  <si>
    <t xml:space="preserve">Q. 5.7  …the extant to which sexual </t>
  </si>
  <si>
    <t xml:space="preserve">           harassment is brought to the </t>
  </si>
  <si>
    <t xml:space="preserve">Q. 5.8  …the extant to which other forms </t>
  </si>
  <si>
    <t xml:space="preserve">           are brought to the attention of your </t>
  </si>
  <si>
    <t xml:space="preserve">           school adminstrators.</t>
  </si>
  <si>
    <t xml:space="preserve">Q. 6 a)  Where does bullying, sexual </t>
  </si>
  <si>
    <t xml:space="preserve">            harassment and discrimination </t>
  </si>
  <si>
    <t xml:space="preserve">            happen - Classrooms?</t>
  </si>
  <si>
    <t xml:space="preserve">Not applicable</t>
  </si>
  <si>
    <t xml:space="preserve">Q. 6 b)  Where does bullying, sexual </t>
  </si>
  <si>
    <t xml:space="preserve">            happen - Hallways?</t>
  </si>
  <si>
    <t xml:space="preserve">Q. 6 c)  Where does bullying, sexual </t>
  </si>
  <si>
    <t xml:space="preserve">            harassment and discrimination</t>
  </si>
  <si>
    <t xml:space="preserve">             happen - Library?</t>
  </si>
  <si>
    <t xml:space="preserve">Q. 6 d)  Where does bullying, sexual </t>
  </si>
  <si>
    <t xml:space="preserve">            happen - Computer rooms?</t>
  </si>
  <si>
    <t xml:space="preserve">Q. 6 e)  Where does bullying, sexual </t>
  </si>
  <si>
    <t xml:space="preserve">            happen - Gym?</t>
  </si>
  <si>
    <t xml:space="preserve">Q. 6 f)  Where does bullying, sexual </t>
  </si>
  <si>
    <t xml:space="preserve">           harassment and discrimination </t>
  </si>
  <si>
    <t xml:space="preserve">           happen - Change rooms?</t>
  </si>
  <si>
    <t xml:space="preserve">Q. 6 g)  Where does bullying, sexual </t>
  </si>
  <si>
    <t xml:space="preserve">            happen - Washrooms?</t>
  </si>
  <si>
    <t xml:space="preserve">Q. 6 h)  Where does bullying, sexual </t>
  </si>
  <si>
    <t xml:space="preserve">            happen - Bus, train, or ferry?</t>
  </si>
  <si>
    <t xml:space="preserve">Q. 6 i)  Where does bullying, sexual </t>
  </si>
  <si>
    <t xml:space="preserve">           happen - Coatroom?</t>
  </si>
  <si>
    <t xml:space="preserve">Q. 6 j)  Where does bullying, sexual </t>
  </si>
  <si>
    <t xml:space="preserve">           happen - On the way to and from </t>
  </si>
  <si>
    <t xml:space="preserve">           school?</t>
  </si>
  <si>
    <t xml:space="preserve">Q. 6 k)  Where does bullying, sexual </t>
  </si>
  <si>
    <t xml:space="preserve">            happen - Lunch or eating area?</t>
  </si>
  <si>
    <t xml:space="preserve">Q. 6 l)  Where does bullying, sexual </t>
  </si>
  <si>
    <t xml:space="preserve">           happen - Outdoor areas around </t>
  </si>
  <si>
    <t xml:space="preserve">Q. 6 m)  Where does bullying, sexual </t>
  </si>
  <si>
    <t xml:space="preserve">             harassment and discrimination </t>
  </si>
  <si>
    <t xml:space="preserve">             happen - Malls or stores?</t>
  </si>
  <si>
    <t xml:space="preserve">Q. 6 n)  Where does bullying, sexual </t>
  </si>
  <si>
    <t xml:space="preserve">            happen - Other areas?</t>
  </si>
  <si>
    <t xml:space="preserve">Q. 7 a)  When are students most at risk </t>
  </si>
  <si>
    <t xml:space="preserve">            for bullying, harassment and/or  </t>
  </si>
  <si>
    <t xml:space="preserve">            discrimination - Before school?</t>
  </si>
  <si>
    <t xml:space="preserve">Q. 7 b)  When are students most at risk </t>
  </si>
  <si>
    <t xml:space="preserve">             for bullying,harassment and/or </t>
  </si>
  <si>
    <t xml:space="preserve">             discrimination - During classes?</t>
  </si>
  <si>
    <t xml:space="preserve">Q. 7 c)  When are students most at risk </t>
  </si>
  <si>
    <t xml:space="preserve">            for bullying, harassment and/or </t>
  </si>
  <si>
    <t xml:space="preserve">            discrimination - Between classes?</t>
  </si>
  <si>
    <t xml:space="preserve">Q. 7 d)  When are students most at risk </t>
  </si>
  <si>
    <t xml:space="preserve">            discrimination - During breaks, </t>
  </si>
  <si>
    <t xml:space="preserve">            such as a spare period, lunch, or </t>
  </si>
  <si>
    <t xml:space="preserve">            recess?</t>
  </si>
  <si>
    <t xml:space="preserve">Q. 7 e)  When are students most at risk </t>
  </si>
  <si>
    <t xml:space="preserve">            discrimination - After school?</t>
  </si>
  <si>
    <t xml:space="preserve">Q. 7 f)  When are students most at risk for </t>
  </si>
  <si>
    <t xml:space="preserve">           bullying, harassment and/or </t>
  </si>
  <si>
    <t xml:space="preserve">           discrimination - On the weekends?</t>
  </si>
  <si>
    <t xml:space="preserve">Q. 9.1  School-wide interventions: </t>
  </si>
  <si>
    <t xml:space="preserve">           Anti-bullying/ harassment </t>
  </si>
  <si>
    <t xml:space="preserve">           committee.</t>
  </si>
  <si>
    <t xml:space="preserve">Q. 9.2  School-wide interventions: school </t>
  </si>
  <si>
    <t xml:space="preserve">           assemblies, newsletters, etc., </t>
  </si>
  <si>
    <t xml:space="preserve">           that address bullying/harassment.</t>
  </si>
  <si>
    <t xml:space="preserve">Q. 9.3  School-wide interventions: effective </t>
  </si>
  <si>
    <t xml:space="preserve">           classrooms supervision of students </t>
  </si>
  <si>
    <t xml:space="preserve">           outside classrooms. </t>
  </si>
  <si>
    <t xml:space="preserve">Q. 9.4  School-wide interventions: school </t>
  </si>
  <si>
    <t xml:space="preserve">           policies and rules related to </t>
  </si>
  <si>
    <t xml:space="preserve">           bullying/harassment.</t>
  </si>
  <si>
    <t xml:space="preserve">Q. 9.5  School-wide interventions: staff </t>
  </si>
  <si>
    <t xml:space="preserve">           training related to related to </t>
  </si>
  <si>
    <t xml:space="preserve">Q. 9.6  School-wide interventions: </t>
  </si>
  <si>
    <t xml:space="preserve">           Reorganizing physical space (e.g. </t>
  </si>
  <si>
    <t xml:space="preserve">           classrooms, playground) to reduce </t>
  </si>
  <si>
    <t xml:space="preserve">           potential of bullying/harassment</t>
  </si>
  <si>
    <t xml:space="preserve">Q. 9.7  School-wide interventions: Other</t>
  </si>
  <si>
    <t xml:space="preserve">Q. 9.8  Classroom interventions: Regular </t>
  </si>
  <si>
    <t xml:space="preserve">           classroom discussion on topics </t>
  </si>
  <si>
    <t xml:space="preserve">           surrounding bullying/harassment.</t>
  </si>
  <si>
    <t xml:space="preserve">Q. 9.9  Classroom interventions: Use of </t>
  </si>
  <si>
    <t xml:space="preserve">           anti-bullying/harassment </t>
  </si>
  <si>
    <t xml:space="preserve">           curriculum materials (e.g., videos, </t>
  </si>
  <si>
    <t xml:space="preserve">           books).</t>
  </si>
  <si>
    <t xml:space="preserve">Q. 9.10  Classroom interventions: Class </t>
  </si>
  <si>
    <t xml:space="preserve">             exercises such as role plays, </t>
  </si>
  <si>
    <t xml:space="preserve">             writing assignments.</t>
  </si>
  <si>
    <t xml:space="preserve">Q. 9.11  Classroom interventions:  </t>
  </si>
  <si>
    <t xml:space="preserve">             Development and posting of class </t>
  </si>
  <si>
    <t xml:space="preserve">             rules.</t>
  </si>
  <si>
    <t xml:space="preserve">Q. 9.12  Classroom interventions: Other.</t>
  </si>
  <si>
    <t xml:space="preserve">Q. 9.13  Peer interventions: Peer-led </t>
  </si>
  <si>
    <t xml:space="preserve">             interventions (e.g. peer mediators, </t>
  </si>
  <si>
    <t xml:space="preserve">             helpers, buddies).</t>
  </si>
  <si>
    <t xml:space="preserve">Q. 9.14  Peer interventions: Involvement of</t>
  </si>
  <si>
    <t xml:space="preserve">             students in anti-bullying/</t>
  </si>
  <si>
    <t xml:space="preserve">             harassment committee.</t>
  </si>
  <si>
    <t xml:space="preserve">Q. 9.15  Peer interventions: Student-led </t>
  </si>
  <si>
    <t xml:space="preserve">             activities (e.g., presentations, </t>
  </si>
  <si>
    <t xml:space="preserve">             conferences).</t>
  </si>
  <si>
    <t xml:space="preserve">Q. 9.16  Peer interventions: Other.</t>
  </si>
  <si>
    <t xml:space="preserve">Q. 9.17  Individual interventions: Individual </t>
  </si>
  <si>
    <t xml:space="preserve">             counselling for children who have </t>
  </si>
  <si>
    <t xml:space="preserve">             bullied/harassed.</t>
  </si>
  <si>
    <t xml:space="preserve">Q. 9.18  Individual interventions: Individual </t>
  </si>
  <si>
    <t xml:space="preserve">             been victimized.</t>
  </si>
  <si>
    <t xml:space="preserve">Q. 9.19  Individual interventions: Group </t>
  </si>
  <si>
    <t xml:space="preserve">            counselling for children who have </t>
  </si>
  <si>
    <t xml:space="preserve">            bullied/harassed.</t>
  </si>
  <si>
    <t xml:space="preserve">Q. 9.20  Individual interventions: Group </t>
  </si>
  <si>
    <t xml:space="preserve">Q. 9.21  Individual interventions: </t>
  </si>
  <si>
    <t xml:space="preserve">             Specialized workshops for an </t>
  </si>
  <si>
    <t xml:space="preserve">             individual or small group of </t>
  </si>
  <si>
    <t xml:space="preserve">             individuals (e.g., assertiveness </t>
  </si>
  <si>
    <t xml:space="preserve">             training, martial arts).</t>
  </si>
  <si>
    <t xml:space="preserve">Q. 9.22  Individual interventions: Other.</t>
  </si>
  <si>
    <t xml:space="preserve">Q. 9.23  Parent interventions: Provide</t>
  </si>
  <si>
    <t xml:space="preserve">             information to parents (eg. </t>
  </si>
  <si>
    <t xml:space="preserve">             Newsletters,  literature).</t>
  </si>
  <si>
    <t xml:space="preserve">Q. 9.24  Parent interventions: Invite </t>
  </si>
  <si>
    <t xml:space="preserve">             parents to school for </t>
  </si>
  <si>
    <t xml:space="preserve">             presentations, seminars, etc.</t>
  </si>
  <si>
    <t xml:space="preserve">Q. 9.25  Parent interventions: Have </t>
  </si>
  <si>
    <t xml:space="preserve">             parents participate directly in </t>
  </si>
  <si>
    <t xml:space="preserve">             school anti-bullying/harassment </t>
  </si>
  <si>
    <t xml:space="preserve">             program(s).</t>
  </si>
  <si>
    <t xml:space="preserve">Q. 9.26  Parent interventions: Other</t>
  </si>
  <si>
    <t xml:space="preserve">Q. 9.27  Community interventions: </t>
  </si>
  <si>
    <t xml:space="preserve">            Convene meetings with community</t>
  </si>
  <si>
    <t xml:space="preserve">             leaders and organizations.</t>
  </si>
  <si>
    <t xml:space="preserve">Q. 9.28  Community interventions:</t>
  </si>
  <si>
    <t xml:space="preserve">             Encourage local media to cover </t>
  </si>
  <si>
    <t xml:space="preserve">             school’s efforts.</t>
  </si>
  <si>
    <t xml:space="preserve">Q. 9.29  Community interventions: Engage </t>
  </si>
  <si>
    <t xml:space="preserve">             community organizations and </t>
  </si>
  <si>
    <t xml:space="preserve">             leaders in school’s anti-bullying/ </t>
  </si>
  <si>
    <t xml:space="preserve">             harassment program activities.</t>
  </si>
  <si>
    <t xml:space="preserve">Q. 9.30  Community interventions: Other.</t>
  </si>
  <si>
    <t xml:space="preserve">Q. 10  Who are the primary recipients of </t>
  </si>
  <si>
    <t xml:space="preserve">Individual students </t>
  </si>
  <si>
    <t xml:space="preserve">          your anti-bullying/harassment </t>
  </si>
  <si>
    <t xml:space="preserve">Families </t>
  </si>
  <si>
    <t xml:space="preserve">          program(s)? </t>
  </si>
  <si>
    <t xml:space="preserve">Individual grade levels </t>
  </si>
  <si>
    <t xml:space="preserve">Entire school </t>
  </si>
  <si>
    <t xml:space="preserve">Classroom teachers</t>
  </si>
  <si>
    <t xml:space="preserve">Members of surrounding community </t>
  </si>
  <si>
    <t xml:space="preserve">Groups of students </t>
  </si>
  <si>
    <t xml:space="preserve">Individual classes </t>
  </si>
  <si>
    <t xml:space="preserve">Whole school divisions </t>
  </si>
  <si>
    <t xml:space="preserve">Parents</t>
  </si>
  <si>
    <t xml:space="preserve">School administrators</t>
  </si>
  <si>
    <t xml:space="preserve">Non-teaching staff </t>
  </si>
  <si>
    <t xml:space="preserve">Q. 11  Who participated in planning the </t>
  </si>
  <si>
    <t xml:space="preserve">Students</t>
  </si>
  <si>
    <t xml:space="preserve">          anti-bullying or harassment </t>
  </si>
  <si>
    <t xml:space="preserve">          program(s) in your school? </t>
  </si>
  <si>
    <t xml:space="preserve">School professionals </t>
  </si>
  <si>
    <t xml:space="preserve">Non-professional support staff </t>
  </si>
  <si>
    <t xml:space="preserve">School Board personnel</t>
  </si>
  <si>
    <t xml:space="preserve">Ministry/Department of Education…</t>
  </si>
  <si>
    <t xml:space="preserve">Professional consultants</t>
  </si>
  <si>
    <t xml:space="preserve">Personnel from Community Service... </t>
  </si>
  <si>
    <t xml:space="preserve">Community volunteers</t>
  </si>
  <si>
    <t xml:space="preserve">Other</t>
  </si>
  <si>
    <t xml:space="preserve">Q. 12  Who is involved in delivering the </t>
  </si>
  <si>
    <t xml:space="preserve">          program(s) in your school?</t>
  </si>
  <si>
    <t xml:space="preserve">Q. 13  …people whose roles are </t>
  </si>
  <si>
    <t xml:space="preserve">Individuals who bully/harass</t>
  </si>
  <si>
    <t xml:space="preserve">          addressed in your anti-bullying or </t>
  </si>
  <si>
    <t xml:space="preserve">Individuals who facilitate …</t>
  </si>
  <si>
    <t xml:space="preserve">          harassment program(s).</t>
  </si>
  <si>
    <t xml:space="preserve">Individuals who intervene…</t>
  </si>
  <si>
    <t xml:space="preserve">Individuals who are victimized</t>
  </si>
  <si>
    <t xml:space="preserve">Passive participants in bullying... </t>
  </si>
  <si>
    <t xml:space="preserve">Peers not involved in bullying…</t>
  </si>
  <si>
    <t xml:space="preserve">School professionals</t>
  </si>
  <si>
    <t xml:space="preserve">Members of surrounding community</t>
  </si>
  <si>
    <t xml:space="preserve">Q. 15  In comparison to 1 year ago, how </t>
  </si>
  <si>
    <t xml:space="preserve">Much more</t>
  </si>
  <si>
    <t xml:space="preserve">          much anti-bullying or harassment </t>
  </si>
  <si>
    <t xml:space="preserve">A bit more</t>
  </si>
  <si>
    <t xml:space="preserve">          programming does your school </t>
  </si>
  <si>
    <t xml:space="preserve">About same</t>
  </si>
  <si>
    <t xml:space="preserve">          offer?</t>
  </si>
  <si>
    <t xml:space="preserve">A bit less</t>
  </si>
  <si>
    <t xml:space="preserve">Much less</t>
  </si>
  <si>
    <t xml:space="preserve">Don’t know</t>
  </si>
  <si>
    <t xml:space="preserve">Q. 16  In comparison to 5 years ago, how</t>
  </si>
  <si>
    <t xml:space="preserve">Q. 17.1  School personnel use more </t>
  </si>
  <si>
    <t xml:space="preserve">             effective strategies to stop </t>
  </si>
  <si>
    <t xml:space="preserve">             bullying/harassment.</t>
  </si>
  <si>
    <t xml:space="preserve">Don't Know</t>
  </si>
  <si>
    <t xml:space="preserve">Q. 17.2  Students use more effective </t>
  </si>
  <si>
    <t xml:space="preserve">             strategies to stop bullying/</t>
  </si>
  <si>
    <t xml:space="preserve">             harassment.</t>
  </si>
  <si>
    <t xml:space="preserve">Q. 17.3  There is greater understanding </t>
  </si>
  <si>
    <t xml:space="preserve">             about the nature of the bullying/</t>
  </si>
  <si>
    <t xml:space="preserve">             harassment problem at our school </t>
  </si>
  <si>
    <t xml:space="preserve">             among internal stakeholders (e.g., </t>
  </si>
  <si>
    <t xml:space="preserve">             staff, administrators…</t>
  </si>
  <si>
    <t xml:space="preserve">Q. 17.4  There is greater understanding </t>
  </si>
  <si>
    <t xml:space="preserve">             about the nature of bullying/</t>
  </si>
  <si>
    <t xml:space="preserve">             harassment among external </t>
  </si>
  <si>
    <t xml:space="preserve">             stakeholders (e.g., parents,   </t>
  </si>
  <si>
    <t xml:space="preserve">             community members).</t>
  </si>
  <si>
    <t xml:space="preserve">Q. 17.5  More internal stakeholders (e.g.,</t>
  </si>
  <si>
    <t xml:space="preserve">             staff, administrators, trustees, </t>
  </si>
  <si>
    <t xml:space="preserve">             students) are directly involved in </t>
  </si>
  <si>
    <t xml:space="preserve">             solving the problem of bullying/</t>
  </si>
  <si>
    <t xml:space="preserve">             harassment at our school.</t>
  </si>
  <si>
    <t xml:space="preserve">Q. 17.6  More external stakeholders (e.g.,</t>
  </si>
  <si>
    <t xml:space="preserve">             parents, community members)  </t>
  </si>
  <si>
    <t xml:space="preserve">             are directly involved in solving the </t>
  </si>
  <si>
    <t xml:space="preserve">             problem of bullying/harassment </t>
  </si>
  <si>
    <t xml:space="preserve">q. 17.7  The number of students who bully/</t>
  </si>
  <si>
    <t xml:space="preserve">            harass others has decreased.</t>
  </si>
  <si>
    <t xml:space="preserve">Q. 17.8  The number of students victimized </t>
  </si>
  <si>
    <t xml:space="preserve">             by others has decreased.</t>
  </si>
  <si>
    <t xml:space="preserve">Q. 17.9  The severity of reported bullying/</t>
  </si>
  <si>
    <t xml:space="preserve">             harassment incidents has </t>
  </si>
  <si>
    <t xml:space="preserve">             decreased.</t>
  </si>
  <si>
    <t xml:space="preserve">Q. 17.10  The atmosphere at the school is </t>
  </si>
  <si>
    <t xml:space="preserve">               generally more positive and </t>
  </si>
  <si>
    <t xml:space="preserve">               peaceful.</t>
  </si>
  <si>
    <t xml:space="preserve">Q. 18  Compared to 3 months ago, how </t>
  </si>
  <si>
    <t xml:space="preserve">          much bullying or harassment is </t>
  </si>
  <si>
    <t xml:space="preserve">          occurring at your school?</t>
  </si>
  <si>
    <t xml:space="preserve">Q. 19  Compared to 1 year ago, how much </t>
  </si>
  <si>
    <t xml:space="preserve">          bullying or harassment is occurring </t>
  </si>
  <si>
    <t xml:space="preserve">          at your school?</t>
  </si>
  <si>
    <t xml:space="preserve">Q. 20  Compared to 5 years ago, how </t>
  </si>
  <si>
    <t xml:space="preserve">Q. 22  Do you feel safe in your school?</t>
  </si>
  <si>
    <t xml:space="preserve">Yes</t>
  </si>
  <si>
    <t xml:space="preserve">No</t>
  </si>
  <si>
    <t xml:space="preserve">Q. 23  Do you feel comfortable in </t>
  </si>
  <si>
    <t xml:space="preserve">          implementing an anti-bullying/</t>
  </si>
  <si>
    <t xml:space="preserve">          harassment program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1"/>
      <name val="Comic Sans MS"/>
      <family val="4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7</xdr:row>
      <xdr:rowOff>162000</xdr:rowOff>
    </xdr:from>
    <xdr:to>
      <xdr:col>0</xdr:col>
      <xdr:colOff>1341000</xdr:colOff>
      <xdr:row>9</xdr:row>
      <xdr:rowOff>57240</xdr:rowOff>
    </xdr:to>
    <xdr:sp>
      <xdr:nvSpPr>
        <xdr:cNvPr id="0" name="Text 2"/>
        <xdr:cNvSpPr/>
      </xdr:nvSpPr>
      <xdr:spPr>
        <a:xfrm>
          <a:off x="100440" y="1446480"/>
          <a:ext cx="1240560" cy="2624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Teach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0080</xdr:colOff>
      <xdr:row>7</xdr:row>
      <xdr:rowOff>28800</xdr:rowOff>
    </xdr:from>
    <xdr:to>
      <xdr:col>3</xdr:col>
      <xdr:colOff>479520</xdr:colOff>
      <xdr:row>8</xdr:row>
      <xdr:rowOff>19440</xdr:rowOff>
    </xdr:to>
    <xdr:sp>
      <xdr:nvSpPr>
        <xdr:cNvPr id="1" name="Text 3"/>
        <xdr:cNvSpPr/>
      </xdr:nvSpPr>
      <xdr:spPr>
        <a:xfrm>
          <a:off x="4703400" y="1313280"/>
          <a:ext cx="588240" cy="174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© CP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0</xdr:row>
      <xdr:rowOff>38160</xdr:rowOff>
    </xdr:from>
    <xdr:to>
      <xdr:col>3</xdr:col>
      <xdr:colOff>262440</xdr:colOff>
      <xdr:row>6</xdr:row>
      <xdr:rowOff>183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09440" y="38160"/>
          <a:ext cx="4965120" cy="124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6" activeCellId="0" sqref="E6"/>
    </sheetView>
  </sheetViews>
  <sheetFormatPr defaultColWidth="6.6171875" defaultRowHeight="14.45" zeroHeight="false" outlineLevelRow="0" outlineLevelCol="0"/>
  <cols>
    <col collapsed="false" customWidth="true" hidden="false" outlineLevel="0" max="1" min="1" style="1" width="31.61"/>
    <col collapsed="false" customWidth="true" hidden="false" outlineLevel="0" max="2" min="2" style="1" width="28.25"/>
    <col collapsed="false" customWidth="false" hidden="false" outlineLevel="0" max="3" min="3" style="1" width="6.61"/>
    <col collapsed="false" customWidth="true" hidden="false" outlineLevel="0" max="4" min="4" style="1" width="7.37"/>
    <col collapsed="false" customWidth="false" hidden="false" outlineLevel="0" max="10" min="5" style="2" width="6.61"/>
    <col collapsed="false" customWidth="false" hidden="false" outlineLevel="0" max="11" min="11" style="3" width="6.61"/>
    <col collapsed="false" customWidth="false" hidden="false" outlineLevel="0" max="254" min="12" style="2" width="6.61"/>
    <col collapsed="false" customWidth="false" hidden="false" outlineLevel="0" max="257" min="255" style="4" width="6.61"/>
  </cols>
  <sheetData>
    <row r="1" s="6" customFormat="true" ht="14.45" hidden="false" customHeight="true" outlineLevel="0" collapsed="false">
      <c r="A1" s="5"/>
      <c r="B1" s="5"/>
      <c r="C1" s="5"/>
      <c r="D1" s="5"/>
      <c r="IT1" s="7"/>
      <c r="IU1" s="4"/>
      <c r="IV1" s="4"/>
    </row>
    <row r="2" s="6" customFormat="true" ht="14.45" hidden="false" customHeight="true" outlineLevel="0" collapsed="false">
      <c r="A2" s="8"/>
      <c r="B2" s="9"/>
      <c r="C2" s="9"/>
      <c r="D2" s="9"/>
      <c r="IT2" s="7"/>
      <c r="IU2" s="4"/>
      <c r="IV2" s="4"/>
    </row>
    <row r="3" s="6" customFormat="true" ht="14.45" hidden="false" customHeight="true" outlineLevel="0" collapsed="false">
      <c r="A3" s="8"/>
      <c r="B3" s="9"/>
      <c r="C3" s="9"/>
      <c r="D3" s="9"/>
      <c r="IT3" s="7"/>
      <c r="IU3" s="4"/>
      <c r="IV3" s="4"/>
    </row>
    <row r="4" s="6" customFormat="true" ht="14.45" hidden="false" customHeight="true" outlineLevel="0" collapsed="false">
      <c r="A4" s="10"/>
      <c r="B4" s="10"/>
      <c r="C4" s="10"/>
      <c r="D4" s="10"/>
      <c r="IT4" s="7"/>
      <c r="IU4" s="4"/>
      <c r="IV4" s="4"/>
    </row>
    <row r="5" s="6" customFormat="true" ht="14.45" hidden="false" customHeight="true" outlineLevel="0" collapsed="false">
      <c r="A5" s="8"/>
      <c r="B5" s="9"/>
      <c r="C5" s="9"/>
      <c r="D5" s="9"/>
      <c r="IT5" s="7"/>
      <c r="IU5" s="4"/>
      <c r="IV5" s="4"/>
    </row>
    <row r="6" s="6" customFormat="true" ht="14.45" hidden="false" customHeight="true" outlineLevel="0" collapsed="false">
      <c r="A6" s="11"/>
      <c r="B6" s="11"/>
      <c r="C6" s="11"/>
      <c r="D6" s="11"/>
      <c r="IT6" s="7"/>
      <c r="IU6" s="4"/>
      <c r="IV6" s="4"/>
    </row>
    <row r="7" s="6" customFormat="true" ht="14.45" hidden="false" customHeight="true" outlineLevel="0" collapsed="false">
      <c r="B7" s="11"/>
      <c r="C7" s="11"/>
      <c r="D7" s="11"/>
      <c r="IT7" s="7"/>
      <c r="IU7" s="4"/>
      <c r="IV7" s="4"/>
    </row>
    <row r="8" s="6" customFormat="true" ht="14.45" hidden="false" customHeight="true" outlineLevel="0" collapsed="false">
      <c r="A8" s="11"/>
      <c r="B8" s="11"/>
      <c r="C8" s="11"/>
      <c r="D8" s="11"/>
      <c r="IT8" s="7"/>
      <c r="IU8" s="4"/>
      <c r="IV8" s="4"/>
    </row>
    <row r="9" s="6" customFormat="true" ht="14.45" hidden="false" customHeight="true" outlineLevel="0" collapsed="false">
      <c r="A9" s="11"/>
      <c r="B9" s="11"/>
      <c r="C9" s="11"/>
      <c r="D9" s="11"/>
      <c r="IT9" s="7"/>
      <c r="IU9" s="4"/>
      <c r="IV9" s="4"/>
    </row>
    <row r="10" s="6" customFormat="true" ht="14.45" hidden="false" customHeight="true" outlineLevel="0" collapsed="false">
      <c r="A10" s="12"/>
      <c r="B10" s="12"/>
      <c r="C10" s="12"/>
      <c r="D10" s="12"/>
      <c r="IT10" s="7"/>
      <c r="IU10" s="4"/>
      <c r="IV10" s="4"/>
    </row>
    <row r="11" s="17" customFormat="true" ht="14.45" hidden="false" customHeight="true" outlineLevel="0" collapsed="false">
      <c r="A11" s="13" t="s">
        <v>0</v>
      </c>
      <c r="B11" s="14"/>
      <c r="C11" s="14"/>
      <c r="D11" s="14"/>
      <c r="E11" s="15" t="n">
        <v>1</v>
      </c>
      <c r="F11" s="15" t="n">
        <v>2</v>
      </c>
      <c r="G11" s="15" t="n">
        <f aca="false">+F11+1</f>
        <v>3</v>
      </c>
      <c r="H11" s="15" t="n">
        <f aca="false">+G11+1</f>
        <v>4</v>
      </c>
      <c r="I11" s="15" t="n">
        <f aca="false">+H11+1</f>
        <v>5</v>
      </c>
      <c r="J11" s="15" t="n">
        <f aca="false">+I11+1</f>
        <v>6</v>
      </c>
      <c r="K11" s="15" t="n">
        <f aca="false">+J11+1</f>
        <v>7</v>
      </c>
      <c r="L11" s="15" t="n">
        <f aca="false">+K11+1</f>
        <v>8</v>
      </c>
      <c r="M11" s="15" t="n">
        <f aca="false">+L11+1</f>
        <v>9</v>
      </c>
      <c r="N11" s="15" t="n">
        <f aca="false">+M11+1</f>
        <v>10</v>
      </c>
      <c r="O11" s="15" t="n">
        <f aca="false">+N11+1</f>
        <v>11</v>
      </c>
      <c r="P11" s="15" t="n">
        <f aca="false">+O11+1</f>
        <v>12</v>
      </c>
      <c r="Q11" s="15" t="n">
        <f aca="false">+P11+1</f>
        <v>13</v>
      </c>
      <c r="R11" s="15" t="n">
        <f aca="false">+Q11+1</f>
        <v>14</v>
      </c>
      <c r="S11" s="15" t="n">
        <f aca="false">+R11+1</f>
        <v>15</v>
      </c>
      <c r="T11" s="15" t="n">
        <f aca="false">+S11+1</f>
        <v>16</v>
      </c>
      <c r="U11" s="15" t="n">
        <f aca="false">+T11+1</f>
        <v>17</v>
      </c>
      <c r="V11" s="15" t="n">
        <f aca="false">+U11+1</f>
        <v>18</v>
      </c>
      <c r="W11" s="15" t="n">
        <f aca="false">+V11+1</f>
        <v>19</v>
      </c>
      <c r="X11" s="15" t="n">
        <f aca="false">+W11+1</f>
        <v>20</v>
      </c>
      <c r="Y11" s="15" t="n">
        <f aca="false">+X11+1</f>
        <v>21</v>
      </c>
      <c r="Z11" s="15" t="n">
        <f aca="false">+Y11+1</f>
        <v>22</v>
      </c>
      <c r="AA11" s="15" t="n">
        <f aca="false">+Z11+1</f>
        <v>23</v>
      </c>
      <c r="AB11" s="15" t="n">
        <f aca="false">+AA11+1</f>
        <v>24</v>
      </c>
      <c r="AC11" s="15" t="n">
        <f aca="false">+AB11+1</f>
        <v>25</v>
      </c>
      <c r="AD11" s="15" t="n">
        <f aca="false">+AC11+1</f>
        <v>26</v>
      </c>
      <c r="AE11" s="15" t="n">
        <f aca="false">+AD11+1</f>
        <v>27</v>
      </c>
      <c r="AF11" s="15" t="n">
        <f aca="false">+AE11+1</f>
        <v>28</v>
      </c>
      <c r="AG11" s="15" t="n">
        <f aca="false">+AF11+1</f>
        <v>29</v>
      </c>
      <c r="AH11" s="15" t="n">
        <f aca="false">+AG11+1</f>
        <v>30</v>
      </c>
      <c r="AI11" s="15" t="n">
        <f aca="false">+AH11+1</f>
        <v>31</v>
      </c>
      <c r="AJ11" s="15" t="n">
        <f aca="false">+AI11+1</f>
        <v>32</v>
      </c>
      <c r="AK11" s="15" t="n">
        <f aca="false">+AJ11+1</f>
        <v>33</v>
      </c>
      <c r="AL11" s="15" t="n">
        <f aca="false">+AK11+1</f>
        <v>34</v>
      </c>
      <c r="AM11" s="15" t="n">
        <f aca="false">+AL11+1</f>
        <v>35</v>
      </c>
      <c r="AN11" s="15" t="n">
        <f aca="false">+AM11+1</f>
        <v>36</v>
      </c>
      <c r="AO11" s="15" t="n">
        <f aca="false">+AN11+1</f>
        <v>37</v>
      </c>
      <c r="AP11" s="15" t="n">
        <f aca="false">+AO11+1</f>
        <v>38</v>
      </c>
      <c r="AQ11" s="15" t="n">
        <f aca="false">+AP11+1</f>
        <v>39</v>
      </c>
      <c r="AR11" s="15" t="n">
        <f aca="false">+AQ11+1</f>
        <v>40</v>
      </c>
      <c r="AS11" s="15" t="n">
        <f aca="false">+AR11+1</f>
        <v>41</v>
      </c>
      <c r="AT11" s="15" t="n">
        <f aca="false">+AS11+1</f>
        <v>42</v>
      </c>
      <c r="AU11" s="15" t="n">
        <f aca="false">+AT11+1</f>
        <v>43</v>
      </c>
      <c r="AV11" s="15" t="n">
        <f aca="false">+AU11+1</f>
        <v>44</v>
      </c>
      <c r="AW11" s="15" t="n">
        <f aca="false">+AV11+1</f>
        <v>45</v>
      </c>
      <c r="AX11" s="15" t="n">
        <f aca="false">+AW11+1</f>
        <v>46</v>
      </c>
      <c r="AY11" s="15" t="n">
        <f aca="false">+AX11+1</f>
        <v>47</v>
      </c>
      <c r="AZ11" s="15" t="n">
        <f aca="false">+AY11+1</f>
        <v>48</v>
      </c>
      <c r="BA11" s="15" t="n">
        <f aca="false">+AZ11+1</f>
        <v>49</v>
      </c>
      <c r="BB11" s="15" t="n">
        <f aca="false">+BA11+1</f>
        <v>50</v>
      </c>
      <c r="BC11" s="15" t="n">
        <f aca="false">+BB11+1</f>
        <v>51</v>
      </c>
      <c r="BD11" s="15" t="n">
        <f aca="false">+BC11+1</f>
        <v>52</v>
      </c>
      <c r="BE11" s="15" t="n">
        <f aca="false">+BD11+1</f>
        <v>53</v>
      </c>
      <c r="BF11" s="15" t="n">
        <f aca="false">+BE11+1</f>
        <v>54</v>
      </c>
      <c r="BG11" s="15" t="n">
        <f aca="false">+BF11+1</f>
        <v>55</v>
      </c>
      <c r="BH11" s="15" t="n">
        <f aca="false">+BG11+1</f>
        <v>56</v>
      </c>
      <c r="BI11" s="15" t="n">
        <f aca="false">+BH11+1</f>
        <v>57</v>
      </c>
      <c r="BJ11" s="15" t="n">
        <f aca="false">+BI11+1</f>
        <v>58</v>
      </c>
      <c r="BK11" s="15" t="n">
        <f aca="false">+BJ11+1</f>
        <v>59</v>
      </c>
      <c r="BL11" s="15" t="n">
        <f aca="false">+BK11+1</f>
        <v>60</v>
      </c>
      <c r="BM11" s="15" t="n">
        <f aca="false">+BL11+1</f>
        <v>61</v>
      </c>
      <c r="BN11" s="15" t="n">
        <f aca="false">+BM11+1</f>
        <v>62</v>
      </c>
      <c r="BO11" s="15" t="n">
        <f aca="false">+BN11+1</f>
        <v>63</v>
      </c>
      <c r="BP11" s="15" t="n">
        <f aca="false">+BO11+1</f>
        <v>64</v>
      </c>
      <c r="BQ11" s="15" t="n">
        <f aca="false">+BP11+1</f>
        <v>65</v>
      </c>
      <c r="BR11" s="15" t="n">
        <f aca="false">+BQ11+1</f>
        <v>66</v>
      </c>
      <c r="BS11" s="15" t="n">
        <f aca="false">+BR11+1</f>
        <v>67</v>
      </c>
      <c r="BT11" s="15" t="n">
        <f aca="false">+BS11+1</f>
        <v>68</v>
      </c>
      <c r="BU11" s="15" t="n">
        <f aca="false">+BT11+1</f>
        <v>69</v>
      </c>
      <c r="BV11" s="15" t="n">
        <f aca="false">+BU11+1</f>
        <v>70</v>
      </c>
      <c r="BW11" s="15" t="n">
        <f aca="false">+BV11+1</f>
        <v>71</v>
      </c>
      <c r="BX11" s="15" t="n">
        <f aca="false">+BW11+1</f>
        <v>72</v>
      </c>
      <c r="BY11" s="15" t="n">
        <f aca="false">+BX11+1</f>
        <v>73</v>
      </c>
      <c r="BZ11" s="15" t="n">
        <f aca="false">+BY11+1</f>
        <v>74</v>
      </c>
      <c r="CA11" s="15" t="n">
        <f aca="false">+BZ11+1</f>
        <v>75</v>
      </c>
      <c r="CB11" s="15" t="n">
        <f aca="false">+CA11+1</f>
        <v>76</v>
      </c>
      <c r="CC11" s="15" t="n">
        <f aca="false">+CB11+1</f>
        <v>77</v>
      </c>
      <c r="CD11" s="15" t="n">
        <f aca="false">+CC11+1</f>
        <v>78</v>
      </c>
      <c r="CE11" s="15" t="n">
        <f aca="false">+CD11+1</f>
        <v>79</v>
      </c>
      <c r="CF11" s="15" t="n">
        <f aca="false">+CE11+1</f>
        <v>80</v>
      </c>
      <c r="CG11" s="15" t="n">
        <f aca="false">+CF11+1</f>
        <v>81</v>
      </c>
      <c r="CH11" s="15" t="n">
        <f aca="false">+CG11+1</f>
        <v>82</v>
      </c>
      <c r="CI11" s="15" t="n">
        <f aca="false">+CH11+1</f>
        <v>83</v>
      </c>
      <c r="CJ11" s="15" t="n">
        <f aca="false">+CI11+1</f>
        <v>84</v>
      </c>
      <c r="CK11" s="15" t="n">
        <f aca="false">+CJ11+1</f>
        <v>85</v>
      </c>
      <c r="CL11" s="15" t="n">
        <f aca="false">+CK11+1</f>
        <v>86</v>
      </c>
      <c r="CM11" s="15" t="n">
        <f aca="false">+CL11+1</f>
        <v>87</v>
      </c>
      <c r="CN11" s="15" t="n">
        <f aca="false">+CM11+1</f>
        <v>88</v>
      </c>
      <c r="CO11" s="15" t="n">
        <f aca="false">+CN11+1</f>
        <v>89</v>
      </c>
      <c r="CP11" s="15" t="n">
        <f aca="false">+CO11+1</f>
        <v>90</v>
      </c>
      <c r="CQ11" s="15" t="n">
        <f aca="false">+CP11+1</f>
        <v>91</v>
      </c>
      <c r="CR11" s="15" t="n">
        <f aca="false">+CQ11+1</f>
        <v>92</v>
      </c>
      <c r="CS11" s="15" t="n">
        <f aca="false">+CR11+1</f>
        <v>93</v>
      </c>
      <c r="CT11" s="15" t="n">
        <f aca="false">+CS11+1</f>
        <v>94</v>
      </c>
      <c r="CU11" s="15" t="n">
        <f aca="false">+CT11+1</f>
        <v>95</v>
      </c>
      <c r="CV11" s="15" t="n">
        <f aca="false">+CU11+1</f>
        <v>96</v>
      </c>
      <c r="CW11" s="15" t="n">
        <f aca="false">+CV11+1</f>
        <v>97</v>
      </c>
      <c r="CX11" s="15" t="n">
        <f aca="false">+CW11+1</f>
        <v>98</v>
      </c>
      <c r="CY11" s="15" t="n">
        <f aca="false">+CX11+1</f>
        <v>99</v>
      </c>
      <c r="CZ11" s="15" t="n">
        <f aca="false">+CY11+1</f>
        <v>100</v>
      </c>
      <c r="DA11" s="15" t="n">
        <f aca="false">+CZ11+1</f>
        <v>101</v>
      </c>
      <c r="DB11" s="15" t="n">
        <f aca="false">+DA11+1</f>
        <v>102</v>
      </c>
      <c r="DC11" s="15" t="n">
        <f aca="false">+DB11+1</f>
        <v>103</v>
      </c>
      <c r="DD11" s="15" t="n">
        <f aca="false">+DC11+1</f>
        <v>104</v>
      </c>
      <c r="DE11" s="15" t="n">
        <f aca="false">+DD11+1</f>
        <v>105</v>
      </c>
      <c r="DF11" s="15" t="n">
        <f aca="false">+DE11+1</f>
        <v>106</v>
      </c>
      <c r="DG11" s="15" t="n">
        <f aca="false">+DF11+1</f>
        <v>107</v>
      </c>
      <c r="DH11" s="15" t="n">
        <f aca="false">+DG11+1</f>
        <v>108</v>
      </c>
      <c r="DI11" s="15" t="n">
        <f aca="false">+DH11+1</f>
        <v>109</v>
      </c>
      <c r="DJ11" s="15" t="n">
        <f aca="false">+DI11+1</f>
        <v>110</v>
      </c>
      <c r="DK11" s="15" t="n">
        <f aca="false">+DJ11+1</f>
        <v>111</v>
      </c>
      <c r="DL11" s="15" t="n">
        <f aca="false">+DK11+1</f>
        <v>112</v>
      </c>
      <c r="DM11" s="15" t="n">
        <f aca="false">+DL11+1</f>
        <v>113</v>
      </c>
      <c r="DN11" s="15" t="n">
        <f aca="false">+DM11+1</f>
        <v>114</v>
      </c>
      <c r="DO11" s="15" t="n">
        <f aca="false">+DN11+1</f>
        <v>115</v>
      </c>
      <c r="DP11" s="15" t="n">
        <f aca="false">+DO11+1</f>
        <v>116</v>
      </c>
      <c r="DQ11" s="15" t="n">
        <f aca="false">+DP11+1</f>
        <v>117</v>
      </c>
      <c r="DR11" s="15" t="n">
        <f aca="false">+DQ11+1</f>
        <v>118</v>
      </c>
      <c r="DS11" s="15" t="n">
        <f aca="false">+DR11+1</f>
        <v>119</v>
      </c>
      <c r="DT11" s="15" t="n">
        <f aca="false">+DS11+1</f>
        <v>120</v>
      </c>
      <c r="DU11" s="15" t="n">
        <f aca="false">+DT11+1</f>
        <v>121</v>
      </c>
      <c r="DV11" s="15" t="n">
        <f aca="false">+DU11+1</f>
        <v>122</v>
      </c>
      <c r="DW11" s="15" t="n">
        <f aca="false">+DV11+1</f>
        <v>123</v>
      </c>
      <c r="DX11" s="15" t="n">
        <f aca="false">+DW11+1</f>
        <v>124</v>
      </c>
      <c r="DY11" s="15" t="n">
        <f aca="false">+DX11+1</f>
        <v>125</v>
      </c>
      <c r="DZ11" s="15" t="n">
        <f aca="false">+DY11+1</f>
        <v>126</v>
      </c>
      <c r="EA11" s="15" t="n">
        <f aca="false">+DZ11+1</f>
        <v>127</v>
      </c>
      <c r="EB11" s="15" t="n">
        <f aca="false">+EA11+1</f>
        <v>128</v>
      </c>
      <c r="EC11" s="15" t="n">
        <f aca="false">+EB11+1</f>
        <v>129</v>
      </c>
      <c r="ED11" s="15" t="n">
        <f aca="false">+EC11+1</f>
        <v>130</v>
      </c>
      <c r="EE11" s="15" t="n">
        <f aca="false">+ED11+1</f>
        <v>131</v>
      </c>
      <c r="EF11" s="15" t="n">
        <f aca="false">+EE11+1</f>
        <v>132</v>
      </c>
      <c r="EG11" s="15" t="n">
        <f aca="false">+EF11+1</f>
        <v>133</v>
      </c>
      <c r="EH11" s="15" t="n">
        <f aca="false">+EG11+1</f>
        <v>134</v>
      </c>
      <c r="EI11" s="15" t="n">
        <f aca="false">+EH11+1</f>
        <v>135</v>
      </c>
      <c r="EJ11" s="15" t="n">
        <f aca="false">+EI11+1</f>
        <v>136</v>
      </c>
      <c r="EK11" s="15" t="n">
        <f aca="false">+EJ11+1</f>
        <v>137</v>
      </c>
      <c r="EL11" s="15" t="n">
        <f aca="false">+EK11+1</f>
        <v>138</v>
      </c>
      <c r="EM11" s="15" t="n">
        <f aca="false">+EL11+1</f>
        <v>139</v>
      </c>
      <c r="EN11" s="15" t="n">
        <f aca="false">+EM11+1</f>
        <v>140</v>
      </c>
      <c r="EO11" s="15" t="n">
        <f aca="false">+EN11+1</f>
        <v>141</v>
      </c>
      <c r="EP11" s="15" t="n">
        <f aca="false">+EO11+1</f>
        <v>142</v>
      </c>
      <c r="EQ11" s="15" t="n">
        <f aca="false">+EP11+1</f>
        <v>143</v>
      </c>
      <c r="ER11" s="15" t="n">
        <f aca="false">+EQ11+1</f>
        <v>144</v>
      </c>
      <c r="ES11" s="15" t="n">
        <f aca="false">+ER11+1</f>
        <v>145</v>
      </c>
      <c r="ET11" s="15" t="n">
        <f aca="false">+ES11+1</f>
        <v>146</v>
      </c>
      <c r="EU11" s="15" t="n">
        <f aca="false">+ET11+1</f>
        <v>147</v>
      </c>
      <c r="EV11" s="15" t="n">
        <f aca="false">+EU11+1</f>
        <v>148</v>
      </c>
      <c r="EW11" s="15" t="n">
        <f aca="false">+EV11+1</f>
        <v>149</v>
      </c>
      <c r="EX11" s="15" t="n">
        <f aca="false">+EW11+1</f>
        <v>150</v>
      </c>
      <c r="EY11" s="15" t="n">
        <f aca="false">+EX11+1</f>
        <v>151</v>
      </c>
      <c r="EZ11" s="15" t="n">
        <f aca="false">+EY11+1</f>
        <v>152</v>
      </c>
      <c r="FA11" s="15" t="n">
        <f aca="false">+EZ11+1</f>
        <v>153</v>
      </c>
      <c r="FB11" s="15" t="n">
        <f aca="false">+FA11+1</f>
        <v>154</v>
      </c>
      <c r="FC11" s="15" t="n">
        <f aca="false">+FB11+1</f>
        <v>155</v>
      </c>
      <c r="FD11" s="15" t="n">
        <f aca="false">+FC11+1</f>
        <v>156</v>
      </c>
      <c r="FE11" s="15" t="n">
        <f aca="false">+FD11+1</f>
        <v>157</v>
      </c>
      <c r="FF11" s="15" t="n">
        <f aca="false">+FE11+1</f>
        <v>158</v>
      </c>
      <c r="FG11" s="15" t="n">
        <f aca="false">+FF11+1</f>
        <v>159</v>
      </c>
      <c r="FH11" s="15" t="n">
        <f aca="false">+FG11+1</f>
        <v>160</v>
      </c>
      <c r="FI11" s="15" t="n">
        <f aca="false">+FH11+1</f>
        <v>161</v>
      </c>
      <c r="FJ11" s="15" t="n">
        <f aca="false">+FI11+1</f>
        <v>162</v>
      </c>
      <c r="FK11" s="15" t="n">
        <f aca="false">+FJ11+1</f>
        <v>163</v>
      </c>
      <c r="FL11" s="15" t="n">
        <f aca="false">+FK11+1</f>
        <v>164</v>
      </c>
      <c r="FM11" s="15" t="n">
        <f aca="false">+FL11+1</f>
        <v>165</v>
      </c>
      <c r="FN11" s="15" t="n">
        <f aca="false">+FM11+1</f>
        <v>166</v>
      </c>
      <c r="FO11" s="15" t="n">
        <f aca="false">+FN11+1</f>
        <v>167</v>
      </c>
      <c r="FP11" s="15" t="n">
        <f aca="false">+FO11+1</f>
        <v>168</v>
      </c>
      <c r="FQ11" s="15" t="n">
        <f aca="false">+FP11+1</f>
        <v>169</v>
      </c>
      <c r="FR11" s="15" t="n">
        <f aca="false">+FQ11+1</f>
        <v>170</v>
      </c>
      <c r="FS11" s="15" t="n">
        <f aca="false">+FR11+1</f>
        <v>171</v>
      </c>
      <c r="FT11" s="15" t="n">
        <f aca="false">+FS11+1</f>
        <v>172</v>
      </c>
      <c r="FU11" s="15" t="n">
        <f aca="false">+FT11+1</f>
        <v>173</v>
      </c>
      <c r="FV11" s="15" t="n">
        <f aca="false">+FU11+1</f>
        <v>174</v>
      </c>
      <c r="FW11" s="15" t="n">
        <f aca="false">+FV11+1</f>
        <v>175</v>
      </c>
      <c r="FX11" s="15" t="n">
        <f aca="false">+FW11+1</f>
        <v>176</v>
      </c>
      <c r="FY11" s="15" t="n">
        <f aca="false">+FX11+1</f>
        <v>177</v>
      </c>
      <c r="FZ11" s="15" t="n">
        <f aca="false">+FY11+1</f>
        <v>178</v>
      </c>
      <c r="GA11" s="15" t="n">
        <f aca="false">+FZ11+1</f>
        <v>179</v>
      </c>
      <c r="GB11" s="15" t="n">
        <f aca="false">+GA11+1</f>
        <v>180</v>
      </c>
      <c r="GC11" s="15" t="n">
        <f aca="false">+GB11+1</f>
        <v>181</v>
      </c>
      <c r="GD11" s="15" t="n">
        <f aca="false">+GC11+1</f>
        <v>182</v>
      </c>
      <c r="GE11" s="15" t="n">
        <f aca="false">+GD11+1</f>
        <v>183</v>
      </c>
      <c r="GF11" s="15" t="n">
        <f aca="false">+GE11+1</f>
        <v>184</v>
      </c>
      <c r="GG11" s="15" t="n">
        <f aca="false">+GF11+1</f>
        <v>185</v>
      </c>
      <c r="GH11" s="15" t="n">
        <f aca="false">+GG11+1</f>
        <v>186</v>
      </c>
      <c r="GI11" s="15" t="n">
        <f aca="false">+GH11+1</f>
        <v>187</v>
      </c>
      <c r="GJ11" s="15" t="n">
        <f aca="false">+GI11+1</f>
        <v>188</v>
      </c>
      <c r="GK11" s="15" t="n">
        <f aca="false">+GJ11+1</f>
        <v>189</v>
      </c>
      <c r="GL11" s="15" t="n">
        <f aca="false">+GK11+1</f>
        <v>190</v>
      </c>
      <c r="GM11" s="15" t="n">
        <f aca="false">+GL11+1</f>
        <v>191</v>
      </c>
      <c r="GN11" s="15" t="n">
        <f aca="false">+GM11+1</f>
        <v>192</v>
      </c>
      <c r="GO11" s="15" t="n">
        <f aca="false">+GN11+1</f>
        <v>193</v>
      </c>
      <c r="GP11" s="15" t="n">
        <f aca="false">+GO11+1</f>
        <v>194</v>
      </c>
      <c r="GQ11" s="15" t="n">
        <f aca="false">+GP11+1</f>
        <v>195</v>
      </c>
      <c r="GR11" s="15" t="n">
        <f aca="false">+GQ11+1</f>
        <v>196</v>
      </c>
      <c r="GS11" s="15" t="n">
        <f aca="false">+GR11+1</f>
        <v>197</v>
      </c>
      <c r="GT11" s="15" t="n">
        <f aca="false">+GS11+1</f>
        <v>198</v>
      </c>
      <c r="GU11" s="15" t="n">
        <f aca="false">+GT11+1</f>
        <v>199</v>
      </c>
      <c r="GV11" s="15" t="n">
        <f aca="false">+GU11+1</f>
        <v>200</v>
      </c>
      <c r="GW11" s="15" t="n">
        <f aca="false">+GV11+1</f>
        <v>201</v>
      </c>
      <c r="GX11" s="15" t="n">
        <f aca="false">+GW11+1</f>
        <v>202</v>
      </c>
      <c r="GY11" s="15" t="n">
        <f aca="false">+GX11+1</f>
        <v>203</v>
      </c>
      <c r="GZ11" s="15" t="n">
        <f aca="false">+GY11+1</f>
        <v>204</v>
      </c>
      <c r="HA11" s="15" t="n">
        <f aca="false">+GZ11+1</f>
        <v>205</v>
      </c>
      <c r="HB11" s="15" t="n">
        <f aca="false">+HA11+1</f>
        <v>206</v>
      </c>
      <c r="HC11" s="15" t="n">
        <f aca="false">+HB11+1</f>
        <v>207</v>
      </c>
      <c r="HD11" s="15" t="n">
        <f aca="false">+HC11+1</f>
        <v>208</v>
      </c>
      <c r="HE11" s="15" t="n">
        <f aca="false">+HD11+1</f>
        <v>209</v>
      </c>
      <c r="HF11" s="15" t="n">
        <f aca="false">+HE11+1</f>
        <v>210</v>
      </c>
      <c r="HG11" s="15" t="n">
        <f aca="false">+HF11+1</f>
        <v>211</v>
      </c>
      <c r="HH11" s="15" t="n">
        <f aca="false">+HG11+1</f>
        <v>212</v>
      </c>
      <c r="HI11" s="15" t="n">
        <f aca="false">+HH11+1</f>
        <v>213</v>
      </c>
      <c r="HJ11" s="15" t="n">
        <f aca="false">+HI11+1</f>
        <v>214</v>
      </c>
      <c r="HK11" s="15" t="n">
        <f aca="false">+HJ11+1</f>
        <v>215</v>
      </c>
      <c r="HL11" s="15" t="n">
        <f aca="false">+HK11+1</f>
        <v>216</v>
      </c>
      <c r="HM11" s="15" t="n">
        <f aca="false">+HL11+1</f>
        <v>217</v>
      </c>
      <c r="HN11" s="15" t="n">
        <f aca="false">+HM11+1</f>
        <v>218</v>
      </c>
      <c r="HO11" s="15" t="n">
        <f aca="false">+HN11+1</f>
        <v>219</v>
      </c>
      <c r="HP11" s="15" t="n">
        <f aca="false">+HO11+1</f>
        <v>220</v>
      </c>
      <c r="HQ11" s="15" t="n">
        <f aca="false">+HP11+1</f>
        <v>221</v>
      </c>
      <c r="HR11" s="15" t="n">
        <f aca="false">+HQ11+1</f>
        <v>222</v>
      </c>
      <c r="HS11" s="15" t="n">
        <f aca="false">+HR11+1</f>
        <v>223</v>
      </c>
      <c r="HT11" s="15" t="n">
        <f aca="false">+HS11+1</f>
        <v>224</v>
      </c>
      <c r="HU11" s="15" t="n">
        <f aca="false">+HT11+1</f>
        <v>225</v>
      </c>
      <c r="HV11" s="15" t="n">
        <f aca="false">+HU11+1</f>
        <v>226</v>
      </c>
      <c r="HW11" s="15" t="n">
        <f aca="false">+HV11+1</f>
        <v>227</v>
      </c>
      <c r="HX11" s="15" t="n">
        <f aca="false">+HW11+1</f>
        <v>228</v>
      </c>
      <c r="HY11" s="15" t="n">
        <f aca="false">+HX11+1</f>
        <v>229</v>
      </c>
      <c r="HZ11" s="15" t="n">
        <f aca="false">+HY11+1</f>
        <v>230</v>
      </c>
      <c r="IA11" s="15" t="n">
        <f aca="false">+HZ11+1</f>
        <v>231</v>
      </c>
      <c r="IB11" s="15" t="n">
        <f aca="false">+IA11+1</f>
        <v>232</v>
      </c>
      <c r="IC11" s="15" t="n">
        <f aca="false">+IB11+1</f>
        <v>233</v>
      </c>
      <c r="ID11" s="15" t="n">
        <f aca="false">+IC11+1</f>
        <v>234</v>
      </c>
      <c r="IE11" s="15" t="n">
        <f aca="false">+ID11+1</f>
        <v>235</v>
      </c>
      <c r="IF11" s="15" t="n">
        <f aca="false">+IE11+1</f>
        <v>236</v>
      </c>
      <c r="IG11" s="15" t="n">
        <f aca="false">+IF11+1</f>
        <v>237</v>
      </c>
      <c r="IH11" s="15" t="n">
        <f aca="false">+IG11+1</f>
        <v>238</v>
      </c>
      <c r="II11" s="15" t="n">
        <f aca="false">+IH11+1</f>
        <v>239</v>
      </c>
      <c r="IJ11" s="15" t="n">
        <f aca="false">+II11+1</f>
        <v>240</v>
      </c>
      <c r="IK11" s="15" t="n">
        <f aca="false">+IJ11+1</f>
        <v>241</v>
      </c>
      <c r="IL11" s="15" t="n">
        <f aca="false">+IK11+1</f>
        <v>242</v>
      </c>
      <c r="IM11" s="15" t="n">
        <f aca="false">+IL11+1</f>
        <v>243</v>
      </c>
      <c r="IN11" s="15" t="n">
        <f aca="false">+IM11+1</f>
        <v>244</v>
      </c>
      <c r="IO11" s="15" t="n">
        <f aca="false">+IN11+1</f>
        <v>245</v>
      </c>
      <c r="IP11" s="15" t="n">
        <f aca="false">+IO11+1</f>
        <v>246</v>
      </c>
      <c r="IQ11" s="15" t="n">
        <f aca="false">+IP11+1</f>
        <v>247</v>
      </c>
      <c r="IR11" s="15" t="n">
        <f aca="false">+IQ11+1</f>
        <v>248</v>
      </c>
      <c r="IS11" s="15" t="n">
        <f aca="false">+IR11+1</f>
        <v>249</v>
      </c>
      <c r="IT11" s="15" t="n">
        <f aca="false">+IS11+1</f>
        <v>250</v>
      </c>
      <c r="IU11" s="16"/>
      <c r="IV11" s="16"/>
    </row>
    <row r="12" s="23" customFormat="true" ht="14.45" hidden="false" customHeight="true" outlineLevel="0" collapsed="false">
      <c r="A12" s="18" t="s">
        <v>1</v>
      </c>
      <c r="B12" s="19"/>
      <c r="C12" s="20" t="s">
        <v>2</v>
      </c>
      <c r="D12" s="21" t="n">
        <f aca="false">SUM(E12:IV12)</f>
        <v>0</v>
      </c>
      <c r="E12" s="22"/>
      <c r="IU12" s="24"/>
      <c r="IV12" s="24"/>
    </row>
    <row r="13" s="29" customFormat="true" ht="14.45" hidden="false" customHeight="true" outlineLevel="0" collapsed="false">
      <c r="A13" s="25" t="s">
        <v>3</v>
      </c>
      <c r="B13" s="26" t="s">
        <v>4</v>
      </c>
      <c r="C13" s="27" t="s">
        <v>5</v>
      </c>
      <c r="D13" s="28" t="s">
        <v>6</v>
      </c>
      <c r="IU13" s="24"/>
      <c r="IV13" s="24"/>
    </row>
    <row r="14" s="23" customFormat="true" ht="14.45" hidden="false" customHeight="true" outlineLevel="0" collapsed="false">
      <c r="A14" s="30"/>
      <c r="B14" s="31"/>
      <c r="C14" s="32"/>
      <c r="D14" s="33"/>
      <c r="IU14" s="24"/>
      <c r="IV14" s="24"/>
    </row>
    <row r="15" s="38" customFormat="true" ht="14.45" hidden="false" customHeight="true" outlineLevel="0" collapsed="false">
      <c r="A15" s="34" t="s">
        <v>7</v>
      </c>
      <c r="B15" s="35" t="s">
        <v>8</v>
      </c>
      <c r="C15" s="36" t="n">
        <f aca="false">SUM(E15:IT15)</f>
        <v>0</v>
      </c>
      <c r="D15" s="37" t="e">
        <f aca="false">SUM(E15:IT15)/SUM(C15:C17)</f>
        <v>#DIV/0!</v>
      </c>
      <c r="IU15" s="24"/>
      <c r="IV15" s="24"/>
    </row>
    <row r="16" s="23" customFormat="true" ht="14.45" hidden="false" customHeight="true" outlineLevel="0" collapsed="false">
      <c r="A16" s="34"/>
      <c r="B16" s="39" t="s">
        <v>9</v>
      </c>
      <c r="C16" s="40" t="n">
        <f aca="false">SUM(E16:IT16)</f>
        <v>0</v>
      </c>
      <c r="D16" s="41" t="e">
        <f aca="false">SUM(E16:IT16)/SUM(C15:C17)</f>
        <v>#DIV/0!</v>
      </c>
      <c r="IU16" s="24"/>
      <c r="IV16" s="24"/>
    </row>
    <row r="17" s="46" customFormat="true" ht="14.45" hidden="false" customHeight="true" outlineLevel="0" collapsed="false">
      <c r="A17" s="42"/>
      <c r="B17" s="43" t="s">
        <v>10</v>
      </c>
      <c r="C17" s="44" t="n">
        <f aca="false">SUM(E17:IT17)</f>
        <v>0</v>
      </c>
      <c r="D17" s="45" t="e">
        <f aca="false">SUM(E17:IT17)/SUM(C15:C17)</f>
        <v>#DIV/0!</v>
      </c>
      <c r="IU17" s="24"/>
      <c r="IV17" s="24"/>
    </row>
    <row r="18" s="29" customFormat="true" ht="14.45" hidden="false" customHeight="true" outlineLevel="0" collapsed="false">
      <c r="A18" s="47" t="s">
        <v>11</v>
      </c>
      <c r="B18" s="48" t="s">
        <v>12</v>
      </c>
      <c r="C18" s="49" t="n">
        <f aca="false">SUM(E18:IT18)</f>
        <v>0</v>
      </c>
      <c r="D18" s="50" t="e">
        <f aca="false">SUM(E18:IT18)/SUM(C18:C20)</f>
        <v>#DIV/0!</v>
      </c>
      <c r="IU18" s="24"/>
      <c r="IV18" s="24"/>
    </row>
    <row r="19" s="38" customFormat="true" ht="14.45" hidden="false" customHeight="true" outlineLevel="0" collapsed="false">
      <c r="A19" s="34" t="s">
        <v>13</v>
      </c>
      <c r="B19" s="35" t="s">
        <v>14</v>
      </c>
      <c r="C19" s="36" t="n">
        <f aca="false">SUM(E19:IT19)</f>
        <v>0</v>
      </c>
      <c r="D19" s="37" t="e">
        <f aca="false">SUM(E19:IT19)/SUM(C18:C20)</f>
        <v>#DIV/0!</v>
      </c>
      <c r="IU19" s="24"/>
      <c r="IV19" s="24"/>
    </row>
    <row r="20" s="54" customFormat="true" ht="14.45" hidden="false" customHeight="true" outlineLevel="0" collapsed="false">
      <c r="A20" s="42"/>
      <c r="B20" s="51" t="s">
        <v>15</v>
      </c>
      <c r="C20" s="52" t="n">
        <f aca="false">SUM(E20:IT20)</f>
        <v>0</v>
      </c>
      <c r="D20" s="53" t="e">
        <f aca="false">SUM(E20:IT20)/SUM(C18:C20)</f>
        <v>#DIV/0!</v>
      </c>
      <c r="IU20" s="24"/>
      <c r="IV20" s="24"/>
    </row>
    <row r="21" s="58" customFormat="true" ht="14.45" hidden="false" customHeight="true" outlineLevel="0" collapsed="false">
      <c r="A21" s="47" t="s">
        <v>16</v>
      </c>
      <c r="B21" s="55" t="s">
        <v>17</v>
      </c>
      <c r="C21" s="56" t="n">
        <f aca="false">SUM(E21:IT21)</f>
        <v>0</v>
      </c>
      <c r="D21" s="57" t="e">
        <f aca="false">C21/$D$12</f>
        <v>#DIV/0!</v>
      </c>
      <c r="IU21" s="24"/>
      <c r="IV21" s="24"/>
    </row>
    <row r="22" s="23" customFormat="true" ht="14.45" hidden="false" customHeight="true" outlineLevel="0" collapsed="false">
      <c r="A22" s="34" t="s">
        <v>18</v>
      </c>
      <c r="B22" s="39" t="s">
        <v>19</v>
      </c>
      <c r="C22" s="40" t="n">
        <f aca="false">SUM(E22:IT22)</f>
        <v>0</v>
      </c>
      <c r="D22" s="41" t="e">
        <f aca="false">C22/$D$12</f>
        <v>#DIV/0!</v>
      </c>
      <c r="IU22" s="24"/>
      <c r="IV22" s="24"/>
    </row>
    <row r="23" s="38" customFormat="true" ht="14.45" hidden="false" customHeight="true" outlineLevel="0" collapsed="false">
      <c r="A23" s="34"/>
      <c r="B23" s="35" t="s">
        <v>20</v>
      </c>
      <c r="C23" s="36" t="n">
        <f aca="false">SUM(E23:IT23)</f>
        <v>0</v>
      </c>
      <c r="D23" s="37" t="e">
        <f aca="false">C23/$D$12</f>
        <v>#DIV/0!</v>
      </c>
      <c r="IU23" s="24"/>
      <c r="IV23" s="24"/>
    </row>
    <row r="24" s="54" customFormat="true" ht="14.45" hidden="false" customHeight="true" outlineLevel="0" collapsed="false">
      <c r="A24" s="42"/>
      <c r="B24" s="51" t="s">
        <v>21</v>
      </c>
      <c r="C24" s="52" t="n">
        <f aca="false">SUM(E24:IT24)</f>
        <v>0</v>
      </c>
      <c r="D24" s="53" t="e">
        <f aca="false">C24/$D$12</f>
        <v>#DIV/0!</v>
      </c>
      <c r="IU24" s="24"/>
      <c r="IV24" s="24"/>
    </row>
    <row r="25" s="58" customFormat="true" ht="14.45" hidden="false" customHeight="true" outlineLevel="0" collapsed="false">
      <c r="A25" s="47" t="s">
        <v>22</v>
      </c>
      <c r="B25" s="55" t="s">
        <v>23</v>
      </c>
      <c r="C25" s="56" t="n">
        <f aca="false">SUM(E25:IT25)</f>
        <v>0</v>
      </c>
      <c r="D25" s="57" t="e">
        <f aca="false">SUM(E25:IT25)/SUM(C25:C29)</f>
        <v>#DIV/0!</v>
      </c>
      <c r="IU25" s="24"/>
      <c r="IV25" s="24"/>
    </row>
    <row r="26" s="23" customFormat="true" ht="14.45" hidden="false" customHeight="true" outlineLevel="0" collapsed="false">
      <c r="A26" s="34" t="s">
        <v>24</v>
      </c>
      <c r="B26" s="39" t="s">
        <v>25</v>
      </c>
      <c r="C26" s="40" t="n">
        <f aca="false">SUM(E26:IT26)</f>
        <v>0</v>
      </c>
      <c r="D26" s="41" t="e">
        <f aca="false">SUM(E26:IT26)/SUM(C25:C29)</f>
        <v>#DIV/0!</v>
      </c>
      <c r="IU26" s="24"/>
      <c r="IV26" s="24"/>
    </row>
    <row r="27" s="38" customFormat="true" ht="14.45" hidden="false" customHeight="true" outlineLevel="0" collapsed="false">
      <c r="A27" s="34"/>
      <c r="B27" s="35" t="s">
        <v>26</v>
      </c>
      <c r="C27" s="36" t="n">
        <f aca="false">SUM(E27:IT27)</f>
        <v>0</v>
      </c>
      <c r="D27" s="37" t="e">
        <f aca="false">SUM(E27:IT27)/SUM(C25:C29)</f>
        <v>#DIV/0!</v>
      </c>
      <c r="IU27" s="24"/>
      <c r="IV27" s="24"/>
    </row>
    <row r="28" s="23" customFormat="true" ht="14.45" hidden="false" customHeight="true" outlineLevel="0" collapsed="false">
      <c r="A28" s="34"/>
      <c r="B28" s="39" t="s">
        <v>27</v>
      </c>
      <c r="C28" s="40" t="n">
        <f aca="false">SUM(E28:IT28)</f>
        <v>0</v>
      </c>
      <c r="D28" s="41" t="e">
        <f aca="false">SUM(E28:IT28)/SUM(C25:C29)</f>
        <v>#DIV/0!</v>
      </c>
      <c r="IU28" s="24"/>
      <c r="IV28" s="24"/>
    </row>
    <row r="29" s="46" customFormat="true" ht="14.45" hidden="false" customHeight="true" outlineLevel="0" collapsed="false">
      <c r="A29" s="42"/>
      <c r="B29" s="43" t="s">
        <v>28</v>
      </c>
      <c r="C29" s="44" t="n">
        <f aca="false">SUM(E29:IT29)</f>
        <v>0</v>
      </c>
      <c r="D29" s="45" t="e">
        <f aca="false">SUM(E29:IT29)/SUM(C25:C29)</f>
        <v>#DIV/0!</v>
      </c>
      <c r="IU29" s="24"/>
      <c r="IV29" s="24"/>
    </row>
    <row r="30" s="29" customFormat="true" ht="14.45" hidden="false" customHeight="true" outlineLevel="0" collapsed="false">
      <c r="A30" s="47" t="s">
        <v>29</v>
      </c>
      <c r="B30" s="48" t="s">
        <v>23</v>
      </c>
      <c r="C30" s="49" t="n">
        <f aca="false">SUM(E30:IT30)</f>
        <v>0</v>
      </c>
      <c r="D30" s="50" t="e">
        <f aca="false">SUM(E30:IT30)/SUM(C30:C34)</f>
        <v>#DIV/0!</v>
      </c>
      <c r="IU30" s="24"/>
      <c r="IV30" s="24"/>
    </row>
    <row r="31" s="38" customFormat="true" ht="14.45" hidden="false" customHeight="true" outlineLevel="0" collapsed="false">
      <c r="A31" s="34" t="s">
        <v>30</v>
      </c>
      <c r="B31" s="35" t="s">
        <v>25</v>
      </c>
      <c r="C31" s="36" t="n">
        <f aca="false">SUM(E31:IT31)</f>
        <v>0</v>
      </c>
      <c r="D31" s="37" t="e">
        <f aca="false">SUM(E31:IT31)/SUM(C30:C34)</f>
        <v>#DIV/0!</v>
      </c>
      <c r="IU31" s="24"/>
      <c r="IV31" s="24"/>
    </row>
    <row r="32" s="23" customFormat="true" ht="14.45" hidden="false" customHeight="true" outlineLevel="0" collapsed="false">
      <c r="A32" s="34" t="s">
        <v>31</v>
      </c>
      <c r="B32" s="39" t="s">
        <v>26</v>
      </c>
      <c r="C32" s="40" t="n">
        <f aca="false">SUM(E32:IT32)</f>
        <v>0</v>
      </c>
      <c r="D32" s="41" t="e">
        <f aca="false">SUM(E32:IT32)/SUM(C30:C34)</f>
        <v>#DIV/0!</v>
      </c>
      <c r="IU32" s="24"/>
      <c r="IV32" s="24"/>
    </row>
    <row r="33" s="38" customFormat="true" ht="14.45" hidden="false" customHeight="true" outlineLevel="0" collapsed="false">
      <c r="A33" s="34"/>
      <c r="B33" s="35" t="s">
        <v>27</v>
      </c>
      <c r="C33" s="36" t="n">
        <f aca="false">SUM(E33:IT33)</f>
        <v>0</v>
      </c>
      <c r="D33" s="37" t="e">
        <f aca="false">SUM(E33:IT33)/SUM(C30:C34)</f>
        <v>#DIV/0!</v>
      </c>
      <c r="IU33" s="24"/>
      <c r="IV33" s="24"/>
    </row>
    <row r="34" s="54" customFormat="true" ht="14.45" hidden="false" customHeight="true" outlineLevel="0" collapsed="false">
      <c r="A34" s="42"/>
      <c r="B34" s="51" t="s">
        <v>28</v>
      </c>
      <c r="C34" s="52" t="n">
        <f aca="false">SUM(E34:IT34)</f>
        <v>0</v>
      </c>
      <c r="D34" s="53" t="e">
        <f aca="false">SUM(E34:IT34)/SUM(C30:C34)</f>
        <v>#DIV/0!</v>
      </c>
      <c r="IU34" s="24"/>
      <c r="IV34" s="24"/>
    </row>
    <row r="35" s="58" customFormat="true" ht="14.45" hidden="false" customHeight="true" outlineLevel="0" collapsed="false">
      <c r="A35" s="47" t="s">
        <v>32</v>
      </c>
      <c r="B35" s="55" t="s">
        <v>23</v>
      </c>
      <c r="C35" s="56" t="n">
        <f aca="false">SUM(E35:IT35)</f>
        <v>0</v>
      </c>
      <c r="D35" s="57" t="e">
        <f aca="false">SUM(E35:IT35)/SUM(C35:C39)</f>
        <v>#DIV/0!</v>
      </c>
      <c r="IU35" s="24"/>
      <c r="IV35" s="24"/>
    </row>
    <row r="36" s="23" customFormat="true" ht="14.45" hidden="false" customHeight="true" outlineLevel="0" collapsed="false">
      <c r="A36" s="34" t="s">
        <v>30</v>
      </c>
      <c r="B36" s="39" t="s">
        <v>25</v>
      </c>
      <c r="C36" s="40" t="n">
        <f aca="false">SUM(E36:IT36)</f>
        <v>0</v>
      </c>
      <c r="D36" s="41" t="e">
        <f aca="false">SUM(E36:IT36)/SUM(C35:C39)</f>
        <v>#DIV/0!</v>
      </c>
      <c r="IU36" s="24"/>
      <c r="IV36" s="24"/>
    </row>
    <row r="37" s="38" customFormat="true" ht="14.45" hidden="false" customHeight="true" outlineLevel="0" collapsed="false">
      <c r="A37" s="34" t="s">
        <v>31</v>
      </c>
      <c r="B37" s="35" t="s">
        <v>26</v>
      </c>
      <c r="C37" s="36" t="n">
        <f aca="false">SUM(E37:IT37)</f>
        <v>0</v>
      </c>
      <c r="D37" s="37" t="e">
        <f aca="false">SUM(E37:IT37)/SUM(C35:C39)</f>
        <v>#DIV/0!</v>
      </c>
      <c r="IU37" s="24"/>
      <c r="IV37" s="24"/>
    </row>
    <row r="38" s="23" customFormat="true" ht="14.45" hidden="false" customHeight="true" outlineLevel="0" collapsed="false">
      <c r="A38" s="34"/>
      <c r="B38" s="39" t="s">
        <v>27</v>
      </c>
      <c r="C38" s="40" t="n">
        <f aca="false">SUM(E38:IT38)</f>
        <v>0</v>
      </c>
      <c r="D38" s="41" t="e">
        <f aca="false">SUM(E38:IT38)/SUM(C35:C39)</f>
        <v>#DIV/0!</v>
      </c>
      <c r="IU38" s="24"/>
      <c r="IV38" s="24"/>
    </row>
    <row r="39" s="46" customFormat="true" ht="14.45" hidden="false" customHeight="true" outlineLevel="0" collapsed="false">
      <c r="A39" s="42"/>
      <c r="B39" s="43" t="s">
        <v>28</v>
      </c>
      <c r="C39" s="44" t="n">
        <f aca="false">SUM(E39:IT39)</f>
        <v>0</v>
      </c>
      <c r="D39" s="45" t="e">
        <f aca="false">SUM(E39:IT39)/SUM(C35:C39)</f>
        <v>#DIV/0!</v>
      </c>
      <c r="IU39" s="24"/>
      <c r="IV39" s="24"/>
    </row>
    <row r="40" s="29" customFormat="true" ht="14.45" hidden="false" customHeight="true" outlineLevel="0" collapsed="false">
      <c r="A40" s="47" t="s">
        <v>33</v>
      </c>
      <c r="B40" s="48" t="s">
        <v>23</v>
      </c>
      <c r="C40" s="49" t="n">
        <f aca="false">SUM(E40:IT40)</f>
        <v>0</v>
      </c>
      <c r="D40" s="50" t="e">
        <f aca="false">SUM(E40:IT40)/SUM(C40:C44)</f>
        <v>#DIV/0!</v>
      </c>
      <c r="IU40" s="24"/>
      <c r="IV40" s="24"/>
    </row>
    <row r="41" s="38" customFormat="true" ht="14.45" hidden="false" customHeight="true" outlineLevel="0" collapsed="false">
      <c r="A41" s="34" t="s">
        <v>34</v>
      </c>
      <c r="B41" s="35" t="s">
        <v>25</v>
      </c>
      <c r="C41" s="36" t="n">
        <f aca="false">SUM(E41:IT41)</f>
        <v>0</v>
      </c>
      <c r="D41" s="37" t="e">
        <f aca="false">SUM(E41:IT41)/SUM(C40:C44)</f>
        <v>#DIV/0!</v>
      </c>
      <c r="IU41" s="24"/>
      <c r="IV41" s="24"/>
    </row>
    <row r="42" s="23" customFormat="true" ht="14.45" hidden="false" customHeight="true" outlineLevel="0" collapsed="false">
      <c r="A42" s="34" t="s">
        <v>35</v>
      </c>
      <c r="B42" s="39" t="s">
        <v>26</v>
      </c>
      <c r="C42" s="40" t="n">
        <f aca="false">SUM(E42:IT42)</f>
        <v>0</v>
      </c>
      <c r="D42" s="41" t="e">
        <f aca="false">SUM(E42:IT42)/SUM(C40:C44)</f>
        <v>#DIV/0!</v>
      </c>
      <c r="IU42" s="24"/>
      <c r="IV42" s="24"/>
    </row>
    <row r="43" s="38" customFormat="true" ht="14.45" hidden="false" customHeight="true" outlineLevel="0" collapsed="false">
      <c r="A43" s="34"/>
      <c r="B43" s="35" t="s">
        <v>27</v>
      </c>
      <c r="C43" s="36" t="n">
        <f aca="false">SUM(E43:IT43)</f>
        <v>0</v>
      </c>
      <c r="D43" s="37" t="e">
        <f aca="false">SUM(E43:IT43)/SUM(C40:C44)</f>
        <v>#DIV/0!</v>
      </c>
      <c r="IU43" s="24"/>
      <c r="IV43" s="24"/>
    </row>
    <row r="44" s="54" customFormat="true" ht="14.45" hidden="false" customHeight="true" outlineLevel="0" collapsed="false">
      <c r="A44" s="42"/>
      <c r="B44" s="51" t="s">
        <v>28</v>
      </c>
      <c r="C44" s="52" t="n">
        <f aca="false">SUM(E44:IT44)</f>
        <v>0</v>
      </c>
      <c r="D44" s="53" t="e">
        <f aca="false">SUM(E44:IT44)/SUM(C40:C44)</f>
        <v>#DIV/0!</v>
      </c>
      <c r="IU44" s="24"/>
      <c r="IV44" s="24"/>
    </row>
    <row r="45" s="58" customFormat="true" ht="14.45" hidden="false" customHeight="true" outlineLevel="0" collapsed="false">
      <c r="A45" s="47" t="s">
        <v>36</v>
      </c>
      <c r="B45" s="55" t="s">
        <v>23</v>
      </c>
      <c r="C45" s="56" t="n">
        <f aca="false">SUM(E45:IT45)</f>
        <v>0</v>
      </c>
      <c r="D45" s="57" t="e">
        <f aca="false">SUM(E45:IT45)/SUM(C45:C49)</f>
        <v>#DIV/0!</v>
      </c>
      <c r="IU45" s="24"/>
      <c r="IV45" s="24"/>
    </row>
    <row r="46" s="23" customFormat="true" ht="14.45" hidden="false" customHeight="true" outlineLevel="0" collapsed="false">
      <c r="A46" s="34" t="s">
        <v>37</v>
      </c>
      <c r="B46" s="39" t="s">
        <v>25</v>
      </c>
      <c r="C46" s="40" t="n">
        <f aca="false">SUM(E46:IT46)</f>
        <v>0</v>
      </c>
      <c r="D46" s="41" t="e">
        <f aca="false">SUM(E46:IT46)/SUM(C45:C49)</f>
        <v>#DIV/0!</v>
      </c>
      <c r="IU46" s="24"/>
      <c r="IV46" s="24"/>
    </row>
    <row r="47" s="38" customFormat="true" ht="14.45" hidden="false" customHeight="true" outlineLevel="0" collapsed="false">
      <c r="A47" s="34" t="s">
        <v>38</v>
      </c>
      <c r="B47" s="35" t="s">
        <v>26</v>
      </c>
      <c r="C47" s="36" t="n">
        <f aca="false">SUM(E47:IT47)</f>
        <v>0</v>
      </c>
      <c r="D47" s="37" t="e">
        <f aca="false">SUM(E47:IT47)/SUM(C45:C49)</f>
        <v>#DIV/0!</v>
      </c>
      <c r="IU47" s="24"/>
      <c r="IV47" s="24"/>
    </row>
    <row r="48" s="23" customFormat="true" ht="14.45" hidden="false" customHeight="true" outlineLevel="0" collapsed="false">
      <c r="A48" s="34" t="s">
        <v>39</v>
      </c>
      <c r="B48" s="39" t="s">
        <v>27</v>
      </c>
      <c r="C48" s="40" t="n">
        <f aca="false">SUM(E48:IT48)</f>
        <v>0</v>
      </c>
      <c r="D48" s="41" t="e">
        <f aca="false">SUM(E48:IT48)/SUM(C45:C49)</f>
        <v>#DIV/0!</v>
      </c>
      <c r="IU48" s="24"/>
      <c r="IV48" s="24"/>
    </row>
    <row r="49" s="46" customFormat="true" ht="14.45" hidden="false" customHeight="true" outlineLevel="0" collapsed="false">
      <c r="A49" s="42"/>
      <c r="B49" s="43" t="s">
        <v>28</v>
      </c>
      <c r="C49" s="44" t="n">
        <f aca="false">SUM(E49:IT49)</f>
        <v>0</v>
      </c>
      <c r="D49" s="45" t="e">
        <f aca="false">SUM(E49:IT49)/SUM(C45:C49)</f>
        <v>#DIV/0!</v>
      </c>
      <c r="IU49" s="24"/>
      <c r="IV49" s="24"/>
    </row>
    <row r="50" s="29" customFormat="true" ht="14.45" hidden="false" customHeight="true" outlineLevel="0" collapsed="false">
      <c r="A50" s="47" t="s">
        <v>40</v>
      </c>
      <c r="B50" s="48" t="s">
        <v>23</v>
      </c>
      <c r="C50" s="49" t="n">
        <f aca="false">SUM(E50:IT50)</f>
        <v>0</v>
      </c>
      <c r="D50" s="50" t="e">
        <f aca="false">SUM(E50:IT50)/SUM(C50:C54)</f>
        <v>#DIV/0!</v>
      </c>
      <c r="IU50" s="24"/>
      <c r="IV50" s="24"/>
    </row>
    <row r="51" s="38" customFormat="true" ht="14.45" hidden="false" customHeight="true" outlineLevel="0" collapsed="false">
      <c r="A51" s="34" t="s">
        <v>41</v>
      </c>
      <c r="B51" s="35" t="s">
        <v>25</v>
      </c>
      <c r="C51" s="36" t="n">
        <f aca="false">SUM(E51:IT51)</f>
        <v>0</v>
      </c>
      <c r="D51" s="37" t="e">
        <f aca="false">SUM(E51:IT51)/SUM(C50:C54)</f>
        <v>#DIV/0!</v>
      </c>
      <c r="IU51" s="24"/>
      <c r="IV51" s="24"/>
    </row>
    <row r="52" s="23" customFormat="true" ht="14.45" hidden="false" customHeight="true" outlineLevel="0" collapsed="false">
      <c r="A52" s="34" t="s">
        <v>42</v>
      </c>
      <c r="B52" s="39" t="s">
        <v>26</v>
      </c>
      <c r="C52" s="40" t="n">
        <f aca="false">SUM(E52:IT52)</f>
        <v>0</v>
      </c>
      <c r="D52" s="41" t="e">
        <f aca="false">SUM(E52:IT52)/SUM(C50:C54)</f>
        <v>#DIV/0!</v>
      </c>
      <c r="IU52" s="24"/>
      <c r="IV52" s="24"/>
    </row>
    <row r="53" s="38" customFormat="true" ht="14.45" hidden="false" customHeight="true" outlineLevel="0" collapsed="false">
      <c r="A53" s="34" t="s">
        <v>43</v>
      </c>
      <c r="B53" s="35" t="s">
        <v>27</v>
      </c>
      <c r="C53" s="36" t="n">
        <f aca="false">SUM(E53:IT53)</f>
        <v>0</v>
      </c>
      <c r="D53" s="37" t="e">
        <f aca="false">SUM(E53:IT53)/SUM(C50:C54)</f>
        <v>#DIV/0!</v>
      </c>
      <c r="IU53" s="24"/>
      <c r="IV53" s="24"/>
    </row>
    <row r="54" s="54" customFormat="true" ht="14.45" hidden="false" customHeight="true" outlineLevel="0" collapsed="false">
      <c r="A54" s="42"/>
      <c r="B54" s="51" t="s">
        <v>28</v>
      </c>
      <c r="C54" s="52" t="n">
        <f aca="false">SUM(E54:IT54)</f>
        <v>0</v>
      </c>
      <c r="D54" s="53" t="e">
        <f aca="false">SUM(E54:IT54)/SUM(C50:C54)</f>
        <v>#DIV/0!</v>
      </c>
      <c r="IU54" s="24"/>
      <c r="IV54" s="24"/>
    </row>
    <row r="55" s="58" customFormat="true" ht="14.45" hidden="false" customHeight="true" outlineLevel="0" collapsed="false">
      <c r="A55" s="47" t="s">
        <v>44</v>
      </c>
      <c r="B55" s="55" t="s">
        <v>23</v>
      </c>
      <c r="C55" s="56" t="n">
        <f aca="false">SUM(E55:IT55)</f>
        <v>0</v>
      </c>
      <c r="D55" s="57" t="e">
        <f aca="false">SUM(E55:IT55)/SUM(C55:C59)</f>
        <v>#DIV/0!</v>
      </c>
      <c r="IU55" s="24"/>
      <c r="IV55" s="24"/>
    </row>
    <row r="56" s="23" customFormat="true" ht="14.45" hidden="false" customHeight="true" outlineLevel="0" collapsed="false">
      <c r="A56" s="34" t="s">
        <v>45</v>
      </c>
      <c r="B56" s="39" t="s">
        <v>25</v>
      </c>
      <c r="C56" s="40" t="n">
        <f aca="false">SUM(E56:IT56)</f>
        <v>0</v>
      </c>
      <c r="D56" s="41" t="e">
        <f aca="false">SUM(E56:IT56)/SUM(C55:C59)</f>
        <v>#DIV/0!</v>
      </c>
      <c r="IU56" s="24"/>
      <c r="IV56" s="24"/>
    </row>
    <row r="57" s="38" customFormat="true" ht="14.45" hidden="false" customHeight="true" outlineLevel="0" collapsed="false">
      <c r="A57" s="34" t="s">
        <v>46</v>
      </c>
      <c r="B57" s="35" t="s">
        <v>26</v>
      </c>
      <c r="C57" s="36" t="n">
        <f aca="false">SUM(E57:IT57)</f>
        <v>0</v>
      </c>
      <c r="D57" s="37" t="e">
        <f aca="false">SUM(E57:IT57)/SUM(C55:C59)</f>
        <v>#DIV/0!</v>
      </c>
      <c r="IU57" s="24"/>
      <c r="IV57" s="24"/>
    </row>
    <row r="58" s="23" customFormat="true" ht="14.45" hidden="false" customHeight="true" outlineLevel="0" collapsed="false">
      <c r="A58" s="34" t="s">
        <v>47</v>
      </c>
      <c r="B58" s="39" t="s">
        <v>27</v>
      </c>
      <c r="C58" s="40" t="n">
        <f aca="false">SUM(E58:IT58)</f>
        <v>0</v>
      </c>
      <c r="D58" s="41" t="e">
        <f aca="false">SUM(E58:IT58)/SUM(C55:C59)</f>
        <v>#DIV/0!</v>
      </c>
      <c r="IU58" s="24"/>
      <c r="IV58" s="24"/>
    </row>
    <row r="59" s="46" customFormat="true" ht="14.45" hidden="false" customHeight="true" outlineLevel="0" collapsed="false">
      <c r="A59" s="42" t="s">
        <v>48</v>
      </c>
      <c r="B59" s="43" t="s">
        <v>28</v>
      </c>
      <c r="C59" s="44" t="n">
        <f aca="false">SUM(E59:IT59)</f>
        <v>0</v>
      </c>
      <c r="D59" s="45" t="e">
        <f aca="false">SUM(E59:IT59)/SUM(C55:C59)</f>
        <v>#DIV/0!</v>
      </c>
      <c r="IU59" s="24"/>
      <c r="IV59" s="24"/>
    </row>
    <row r="60" s="29" customFormat="true" ht="14.45" hidden="false" customHeight="true" outlineLevel="0" collapsed="false">
      <c r="A60" s="47" t="s">
        <v>49</v>
      </c>
      <c r="B60" s="48" t="s">
        <v>50</v>
      </c>
      <c r="C60" s="49" t="n">
        <f aca="false">SUM(E60:IT60)</f>
        <v>0</v>
      </c>
      <c r="D60" s="50" t="e">
        <f aca="false">SUM(E60:IT60)/SUM(C60:C65)</f>
        <v>#DIV/0!</v>
      </c>
      <c r="IU60" s="24"/>
      <c r="IV60" s="24"/>
    </row>
    <row r="61" s="38" customFormat="true" ht="14.45" hidden="false" customHeight="true" outlineLevel="0" collapsed="false">
      <c r="A61" s="34" t="s">
        <v>51</v>
      </c>
      <c r="B61" s="35" t="s">
        <v>52</v>
      </c>
      <c r="C61" s="36" t="n">
        <f aca="false">SUM(E61:IT61)</f>
        <v>0</v>
      </c>
      <c r="D61" s="37" t="e">
        <f aca="false">SUM(E61:IT61)/SUM(C60:C65)</f>
        <v>#DIV/0!</v>
      </c>
      <c r="IU61" s="24"/>
      <c r="IV61" s="24"/>
    </row>
    <row r="62" s="23" customFormat="true" ht="14.45" hidden="false" customHeight="true" outlineLevel="0" collapsed="false">
      <c r="A62" s="34" t="s">
        <v>53</v>
      </c>
      <c r="B62" s="39" t="s">
        <v>54</v>
      </c>
      <c r="C62" s="40" t="n">
        <f aca="false">SUM(E62:IT62)</f>
        <v>0</v>
      </c>
      <c r="D62" s="41" t="e">
        <f aca="false">SUM(E62:IT62)/SUM(C59:C63)</f>
        <v>#DIV/0!</v>
      </c>
      <c r="IU62" s="24"/>
      <c r="IV62" s="24"/>
    </row>
    <row r="63" s="38" customFormat="true" ht="14.45" hidden="false" customHeight="true" outlineLevel="0" collapsed="false">
      <c r="A63" s="34"/>
      <c r="B63" s="35" t="s">
        <v>55</v>
      </c>
      <c r="C63" s="36" t="n">
        <f aca="false">SUM(E63:IT63)</f>
        <v>0</v>
      </c>
      <c r="D63" s="37" t="e">
        <f aca="false">SUM(E63:IT63)/SUM(C60:C64)</f>
        <v>#DIV/0!</v>
      </c>
      <c r="IU63" s="24"/>
      <c r="IV63" s="24"/>
    </row>
    <row r="64" s="23" customFormat="true" ht="14.45" hidden="false" customHeight="true" outlineLevel="0" collapsed="false">
      <c r="A64" s="34"/>
      <c r="B64" s="39" t="s">
        <v>56</v>
      </c>
      <c r="C64" s="40" t="n">
        <f aca="false">SUM(E64:IT64)</f>
        <v>0</v>
      </c>
      <c r="D64" s="41" t="e">
        <f aca="false">SUM(E64:IT64)/SUM(C61:C65)</f>
        <v>#DIV/0!</v>
      </c>
      <c r="IU64" s="24"/>
      <c r="IV64" s="24"/>
    </row>
    <row r="65" s="46" customFormat="true" ht="14.45" hidden="false" customHeight="true" outlineLevel="0" collapsed="false">
      <c r="A65" s="42"/>
      <c r="B65" s="43" t="s">
        <v>57</v>
      </c>
      <c r="C65" s="44" t="n">
        <f aca="false">SUM(E65:IT65)</f>
        <v>0</v>
      </c>
      <c r="D65" s="45" t="e">
        <f aca="false">SUM(E65:IT65)/SUM(C62:C66)</f>
        <v>#DIV/0!</v>
      </c>
      <c r="IU65" s="24"/>
      <c r="IV65" s="24"/>
    </row>
    <row r="66" s="29" customFormat="true" ht="14.45" hidden="false" customHeight="true" outlineLevel="0" collapsed="false">
      <c r="A66" s="47" t="s">
        <v>58</v>
      </c>
      <c r="B66" s="48" t="s">
        <v>50</v>
      </c>
      <c r="C66" s="49" t="n">
        <f aca="false">SUM(E66:IT66)</f>
        <v>0</v>
      </c>
      <c r="D66" s="50" t="e">
        <f aca="false">SUM(E66:IT66)/SUM(C66:C71)</f>
        <v>#DIV/0!</v>
      </c>
      <c r="IU66" s="24"/>
      <c r="IV66" s="24"/>
    </row>
    <row r="67" s="38" customFormat="true" ht="14.45" hidden="false" customHeight="true" outlineLevel="0" collapsed="false">
      <c r="A67" s="34" t="s">
        <v>51</v>
      </c>
      <c r="B67" s="35" t="s">
        <v>52</v>
      </c>
      <c r="C67" s="36" t="n">
        <f aca="false">SUM(E67:IT67)</f>
        <v>0</v>
      </c>
      <c r="D67" s="37" t="e">
        <f aca="false">SUM(E67:IT67)/SUM(C66:C71)</f>
        <v>#DIV/0!</v>
      </c>
      <c r="IU67" s="24"/>
      <c r="IV67" s="24"/>
    </row>
    <row r="68" s="23" customFormat="true" ht="14.45" hidden="false" customHeight="true" outlineLevel="0" collapsed="false">
      <c r="A68" s="34" t="s">
        <v>53</v>
      </c>
      <c r="B68" s="39" t="s">
        <v>54</v>
      </c>
      <c r="C68" s="40" t="n">
        <f aca="false">SUM(E68:IT68)</f>
        <v>0</v>
      </c>
      <c r="D68" s="41" t="e">
        <f aca="false">SUM(E68:IT68)/SUM(C66:C71)</f>
        <v>#DIV/0!</v>
      </c>
      <c r="IU68" s="24"/>
      <c r="IV68" s="24"/>
    </row>
    <row r="69" s="38" customFormat="true" ht="14.45" hidden="false" customHeight="true" outlineLevel="0" collapsed="false">
      <c r="A69" s="34"/>
      <c r="B69" s="35" t="s">
        <v>55</v>
      </c>
      <c r="C69" s="36" t="n">
        <f aca="false">SUM(E69:IT69)</f>
        <v>0</v>
      </c>
      <c r="D69" s="37" t="e">
        <f aca="false">SUM(E69:IT69)/SUM(C66:C71)</f>
        <v>#DIV/0!</v>
      </c>
      <c r="IU69" s="24"/>
      <c r="IV69" s="24"/>
    </row>
    <row r="70" s="23" customFormat="true" ht="14.45" hidden="false" customHeight="true" outlineLevel="0" collapsed="false">
      <c r="A70" s="34"/>
      <c r="B70" s="39" t="s">
        <v>56</v>
      </c>
      <c r="C70" s="40" t="n">
        <f aca="false">SUM(E70:IT70)</f>
        <v>0</v>
      </c>
      <c r="D70" s="41" t="e">
        <f aca="false">SUM(E70:IT70)/SUM(C66:C71)</f>
        <v>#DIV/0!</v>
      </c>
      <c r="IU70" s="24"/>
      <c r="IV70" s="24"/>
    </row>
    <row r="71" s="46" customFormat="true" ht="14.45" hidden="false" customHeight="true" outlineLevel="0" collapsed="false">
      <c r="A71" s="42"/>
      <c r="B71" s="43" t="s">
        <v>57</v>
      </c>
      <c r="C71" s="44" t="n">
        <f aca="false">SUM(E71:IT71)</f>
        <v>0</v>
      </c>
      <c r="D71" s="45" t="e">
        <f aca="false">SUM(E71:IT71)/SUM(C66:C71)</f>
        <v>#DIV/0!</v>
      </c>
      <c r="IU71" s="24"/>
      <c r="IV71" s="24"/>
    </row>
    <row r="72" s="29" customFormat="true" ht="14.45" hidden="false" customHeight="true" outlineLevel="0" collapsed="false">
      <c r="A72" s="47" t="s">
        <v>59</v>
      </c>
      <c r="B72" s="48" t="s">
        <v>50</v>
      </c>
      <c r="C72" s="49" t="n">
        <f aca="false">SUM(E72:IT72)</f>
        <v>0</v>
      </c>
      <c r="D72" s="50" t="e">
        <f aca="false">SUM(E72:IT72)/SUM(C72:C77)</f>
        <v>#DIV/0!</v>
      </c>
      <c r="IU72" s="24"/>
      <c r="IV72" s="24"/>
    </row>
    <row r="73" s="38" customFormat="true" ht="14.45" hidden="false" customHeight="true" outlineLevel="0" collapsed="false">
      <c r="A73" s="34" t="s">
        <v>60</v>
      </c>
      <c r="B73" s="35" t="s">
        <v>52</v>
      </c>
      <c r="C73" s="36" t="n">
        <f aca="false">SUM(E73:IT73)</f>
        <v>0</v>
      </c>
      <c r="D73" s="37" t="e">
        <f aca="false">SUM(E73:IT73)/SUM(C72:C77)</f>
        <v>#DIV/0!</v>
      </c>
      <c r="IU73" s="24"/>
      <c r="IV73" s="24"/>
    </row>
    <row r="74" s="23" customFormat="true" ht="14.45" hidden="false" customHeight="true" outlineLevel="0" collapsed="false">
      <c r="A74" s="34" t="s">
        <v>61</v>
      </c>
      <c r="B74" s="39" t="s">
        <v>54</v>
      </c>
      <c r="C74" s="40" t="n">
        <f aca="false">SUM(E74:IT74)</f>
        <v>0</v>
      </c>
      <c r="D74" s="41" t="e">
        <f aca="false">SUM(E74:IT74)/SUM(C72:C77)</f>
        <v>#DIV/0!</v>
      </c>
      <c r="IU74" s="24"/>
      <c r="IV74" s="24"/>
    </row>
    <row r="75" s="38" customFormat="true" ht="14.45" hidden="false" customHeight="true" outlineLevel="0" collapsed="false">
      <c r="A75" s="34" t="s">
        <v>62</v>
      </c>
      <c r="B75" s="35" t="s">
        <v>55</v>
      </c>
      <c r="C75" s="36" t="n">
        <f aca="false">SUM(E75:IT75)</f>
        <v>0</v>
      </c>
      <c r="D75" s="37" t="e">
        <f aca="false">SUM(E75:IT75)/SUM(C72:C77)</f>
        <v>#DIV/0!</v>
      </c>
      <c r="IU75" s="24"/>
      <c r="IV75" s="24"/>
    </row>
    <row r="76" s="23" customFormat="true" ht="14.45" hidden="false" customHeight="true" outlineLevel="0" collapsed="false">
      <c r="A76" s="34" t="s">
        <v>63</v>
      </c>
      <c r="B76" s="39" t="s">
        <v>56</v>
      </c>
      <c r="C76" s="40" t="n">
        <f aca="false">SUM(E76:IT76)</f>
        <v>0</v>
      </c>
      <c r="D76" s="41" t="e">
        <f aca="false">SUM(E76:IT76)/SUM(C72:C77)</f>
        <v>#DIV/0!</v>
      </c>
      <c r="IU76" s="24"/>
      <c r="IV76" s="24"/>
    </row>
    <row r="77" s="46" customFormat="true" ht="14.45" hidden="false" customHeight="true" outlineLevel="0" collapsed="false">
      <c r="A77" s="42"/>
      <c r="B77" s="43" t="s">
        <v>57</v>
      </c>
      <c r="C77" s="44" t="n">
        <f aca="false">SUM(E77:IT77)</f>
        <v>0</v>
      </c>
      <c r="D77" s="45" t="e">
        <f aca="false">SUM(E77:IT77)/SUM(C72:C77)</f>
        <v>#DIV/0!</v>
      </c>
      <c r="IU77" s="24"/>
      <c r="IV77" s="24"/>
    </row>
    <row r="78" s="29" customFormat="true" ht="14.45" hidden="false" customHeight="true" outlineLevel="0" collapsed="false">
      <c r="A78" s="47" t="s">
        <v>64</v>
      </c>
      <c r="B78" s="48" t="s">
        <v>50</v>
      </c>
      <c r="C78" s="49" t="n">
        <f aca="false">SUM(E78:IT78)</f>
        <v>0</v>
      </c>
      <c r="D78" s="50" t="e">
        <f aca="false">SUM(E78:IT78)/SUM(C78:C83)</f>
        <v>#DIV/0!</v>
      </c>
      <c r="IU78" s="24"/>
      <c r="IV78" s="24"/>
    </row>
    <row r="79" s="38" customFormat="true" ht="14.45" hidden="false" customHeight="true" outlineLevel="0" collapsed="false">
      <c r="A79" s="34" t="s">
        <v>65</v>
      </c>
      <c r="B79" s="35" t="s">
        <v>52</v>
      </c>
      <c r="C79" s="36" t="n">
        <f aca="false">SUM(E79:IT79)</f>
        <v>0</v>
      </c>
      <c r="D79" s="37" t="e">
        <f aca="false">SUM(E79:IT79)/SUM(C78:C83)</f>
        <v>#DIV/0!</v>
      </c>
      <c r="IU79" s="24"/>
      <c r="IV79" s="24"/>
    </row>
    <row r="80" s="23" customFormat="true" ht="14.45" hidden="false" customHeight="true" outlineLevel="0" collapsed="false">
      <c r="A80" s="34" t="s">
        <v>53</v>
      </c>
      <c r="B80" s="39" t="s">
        <v>54</v>
      </c>
      <c r="C80" s="40" t="n">
        <f aca="false">SUM(E80:IT80)</f>
        <v>0</v>
      </c>
      <c r="D80" s="41" t="e">
        <f aca="false">SUM(E80:IT80)/SUM(C78:C83)</f>
        <v>#DIV/0!</v>
      </c>
      <c r="IU80" s="24"/>
      <c r="IV80" s="24"/>
    </row>
    <row r="81" s="38" customFormat="true" ht="14.45" hidden="false" customHeight="true" outlineLevel="0" collapsed="false">
      <c r="A81" s="34"/>
      <c r="B81" s="35" t="s">
        <v>55</v>
      </c>
      <c r="C81" s="36" t="n">
        <f aca="false">SUM(E81:IT81)</f>
        <v>0</v>
      </c>
      <c r="D81" s="37" t="e">
        <f aca="false">SUM(E81:IT81)/SUM(C78:C83)</f>
        <v>#DIV/0!</v>
      </c>
      <c r="IU81" s="24"/>
      <c r="IV81" s="24"/>
    </row>
    <row r="82" s="23" customFormat="true" ht="14.45" hidden="false" customHeight="true" outlineLevel="0" collapsed="false">
      <c r="A82" s="34"/>
      <c r="B82" s="39" t="s">
        <v>56</v>
      </c>
      <c r="C82" s="40" t="n">
        <f aca="false">SUM(E82:IT82)</f>
        <v>0</v>
      </c>
      <c r="D82" s="41" t="e">
        <f aca="false">SUM(E82:IT82)/SUM(C78:C83)</f>
        <v>#DIV/0!</v>
      </c>
      <c r="IU82" s="24"/>
      <c r="IV82" s="24"/>
    </row>
    <row r="83" s="46" customFormat="true" ht="14.45" hidden="false" customHeight="true" outlineLevel="0" collapsed="false">
      <c r="A83" s="42"/>
      <c r="B83" s="43" t="s">
        <v>57</v>
      </c>
      <c r="C83" s="44" t="n">
        <f aca="false">SUM(E83:IT83)</f>
        <v>0</v>
      </c>
      <c r="D83" s="45" t="e">
        <f aca="false">SUM(E83:IT83)/SUM(C78:C83)</f>
        <v>#DIV/0!</v>
      </c>
      <c r="IU83" s="24"/>
      <c r="IV83" s="24"/>
    </row>
    <row r="84" s="29" customFormat="true" ht="14.45" hidden="false" customHeight="true" outlineLevel="0" collapsed="false">
      <c r="A84" s="47" t="s">
        <v>66</v>
      </c>
      <c r="B84" s="48" t="s">
        <v>50</v>
      </c>
      <c r="C84" s="49" t="n">
        <f aca="false">SUM(E84:IT84)</f>
        <v>0</v>
      </c>
      <c r="D84" s="50" t="e">
        <f aca="false">SUM(E84:IT84)/SUM(C84:C89)</f>
        <v>#DIV/0!</v>
      </c>
      <c r="IU84" s="24"/>
      <c r="IV84" s="24"/>
    </row>
    <row r="85" s="38" customFormat="true" ht="14.45" hidden="false" customHeight="true" outlineLevel="0" collapsed="false">
      <c r="A85" s="34" t="s">
        <v>51</v>
      </c>
      <c r="B85" s="35" t="s">
        <v>52</v>
      </c>
      <c r="C85" s="36" t="n">
        <f aca="false">SUM(E85:IT85)</f>
        <v>0</v>
      </c>
      <c r="D85" s="37" t="e">
        <f aca="false">SUM(E85:IT85)/SUM(C84:C89)</f>
        <v>#DIV/0!</v>
      </c>
      <c r="IU85" s="24"/>
      <c r="IV85" s="24"/>
    </row>
    <row r="86" s="23" customFormat="true" ht="14.45" hidden="false" customHeight="true" outlineLevel="0" collapsed="false">
      <c r="A86" s="34" t="s">
        <v>53</v>
      </c>
      <c r="B86" s="39" t="s">
        <v>54</v>
      </c>
      <c r="C86" s="40" t="n">
        <f aca="false">SUM(E86:IT86)</f>
        <v>0</v>
      </c>
      <c r="D86" s="41" t="e">
        <f aca="false">SUM(E86:IT86)/SUM(C84:C89)</f>
        <v>#DIV/0!</v>
      </c>
      <c r="IU86" s="24"/>
      <c r="IV86" s="24"/>
    </row>
    <row r="87" s="38" customFormat="true" ht="14.45" hidden="false" customHeight="true" outlineLevel="0" collapsed="false">
      <c r="A87" s="34"/>
      <c r="B87" s="35" t="s">
        <v>55</v>
      </c>
      <c r="C87" s="36" t="n">
        <f aca="false">SUM(E87:IT87)</f>
        <v>0</v>
      </c>
      <c r="D87" s="37" t="e">
        <f aca="false">SUM(E87:IT87)/SUM(C84:C89)</f>
        <v>#DIV/0!</v>
      </c>
      <c r="IU87" s="24"/>
      <c r="IV87" s="24"/>
    </row>
    <row r="88" s="23" customFormat="true" ht="14.45" hidden="false" customHeight="true" outlineLevel="0" collapsed="false">
      <c r="A88" s="34"/>
      <c r="B88" s="39" t="s">
        <v>56</v>
      </c>
      <c r="C88" s="40" t="n">
        <f aca="false">SUM(E88:IT88)</f>
        <v>0</v>
      </c>
      <c r="D88" s="41" t="e">
        <f aca="false">SUM(E88:IT88)/SUM(C84:C89)</f>
        <v>#DIV/0!</v>
      </c>
      <c r="IU88" s="24"/>
      <c r="IV88" s="24"/>
    </row>
    <row r="89" s="59" customFormat="true" ht="14.45" hidden="false" customHeight="true" outlineLevel="0" collapsed="false">
      <c r="A89" s="42"/>
      <c r="B89" s="43" t="s">
        <v>57</v>
      </c>
      <c r="C89" s="44" t="n">
        <f aca="false">SUM(E89:IT89)</f>
        <v>0</v>
      </c>
      <c r="D89" s="45" t="e">
        <f aca="false">SUM(E89:IT89)/SUM(C84:C89)</f>
        <v>#DIV/0!</v>
      </c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24"/>
      <c r="IV89" s="24"/>
    </row>
    <row r="90" s="29" customFormat="true" ht="14.45" hidden="false" customHeight="true" outlineLevel="0" collapsed="false">
      <c r="A90" s="47" t="s">
        <v>67</v>
      </c>
      <c r="B90" s="48" t="s">
        <v>50</v>
      </c>
      <c r="C90" s="49" t="n">
        <f aca="false">SUM(E90:IT90)</f>
        <v>0</v>
      </c>
      <c r="D90" s="50" t="e">
        <f aca="false">SUM(E90:IT90)/SUM(C90:C95)</f>
        <v>#DIV/0!</v>
      </c>
      <c r="IU90" s="24"/>
      <c r="IV90" s="24"/>
    </row>
    <row r="91" s="60" customFormat="true" ht="14.45" hidden="false" customHeight="true" outlineLevel="0" collapsed="false">
      <c r="A91" s="34" t="s">
        <v>68</v>
      </c>
      <c r="B91" s="35" t="s">
        <v>52</v>
      </c>
      <c r="C91" s="36" t="n">
        <f aca="false">SUM(E91:IT91)</f>
        <v>0</v>
      </c>
      <c r="D91" s="37" t="e">
        <f aca="false">SUM(E91:IT91)/SUM(C90:C95)</f>
        <v>#DIV/0!</v>
      </c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24"/>
      <c r="IV91" s="24"/>
    </row>
    <row r="92" s="23" customFormat="true" ht="14.45" hidden="false" customHeight="true" outlineLevel="0" collapsed="false">
      <c r="A92" s="34" t="s">
        <v>69</v>
      </c>
      <c r="B92" s="39" t="s">
        <v>54</v>
      </c>
      <c r="C92" s="40" t="n">
        <f aca="false">SUM(E92:IT92)</f>
        <v>0</v>
      </c>
      <c r="D92" s="41" t="e">
        <f aca="false">SUM(E92:IT92)/SUM(C90:C95)</f>
        <v>#DIV/0!</v>
      </c>
      <c r="IU92" s="24"/>
      <c r="IV92" s="24"/>
    </row>
    <row r="93" s="60" customFormat="true" ht="14.45" hidden="false" customHeight="true" outlineLevel="0" collapsed="false">
      <c r="A93" s="61" t="s">
        <v>63</v>
      </c>
      <c r="B93" s="35" t="s">
        <v>55</v>
      </c>
      <c r="C93" s="36" t="n">
        <f aca="false">SUM(E93:IT93)</f>
        <v>0</v>
      </c>
      <c r="D93" s="37" t="e">
        <f aca="false">SUM(E93:IT93)/SUM(C90:C95)</f>
        <v>#DIV/0!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24"/>
      <c r="IV93" s="24"/>
    </row>
    <row r="94" s="23" customFormat="true" ht="14.45" hidden="false" customHeight="true" outlineLevel="0" collapsed="false">
      <c r="A94" s="61"/>
      <c r="B94" s="39" t="s">
        <v>56</v>
      </c>
      <c r="C94" s="40" t="n">
        <f aca="false">SUM(E94:IT94)</f>
        <v>0</v>
      </c>
      <c r="D94" s="41" t="e">
        <f aca="false">SUM(E94:IT94)/SUM(C90:C95)</f>
        <v>#DIV/0!</v>
      </c>
      <c r="IU94" s="24"/>
      <c r="IV94" s="24"/>
    </row>
    <row r="95" s="59" customFormat="true" ht="14.45" hidden="false" customHeight="true" outlineLevel="0" collapsed="false">
      <c r="A95" s="62"/>
      <c r="B95" s="43" t="s">
        <v>57</v>
      </c>
      <c r="C95" s="44" t="n">
        <f aca="false">SUM(E95:IT95)</f>
        <v>0</v>
      </c>
      <c r="D95" s="45" t="e">
        <f aca="false">SUM(E95:IT95)/SUM(C90:C95)</f>
        <v>#DIV/0!</v>
      </c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24"/>
      <c r="IV95" s="24"/>
    </row>
    <row r="96" s="29" customFormat="true" ht="14.45" hidden="false" customHeight="true" outlineLevel="0" collapsed="false">
      <c r="A96" s="47" t="s">
        <v>70</v>
      </c>
      <c r="B96" s="48" t="s">
        <v>50</v>
      </c>
      <c r="C96" s="49" t="n">
        <f aca="false">SUM(E96:IT96)</f>
        <v>0</v>
      </c>
      <c r="D96" s="50" t="e">
        <f aca="false">SUM(E96:IT96)/SUM(C96:C101)</f>
        <v>#DIV/0!</v>
      </c>
      <c r="IU96" s="24"/>
      <c r="IV96" s="24"/>
    </row>
    <row r="97" s="60" customFormat="true" ht="14.45" hidden="false" customHeight="true" outlineLevel="0" collapsed="false">
      <c r="A97" s="34" t="s">
        <v>71</v>
      </c>
      <c r="B97" s="35" t="s">
        <v>52</v>
      </c>
      <c r="C97" s="36" t="n">
        <f aca="false">SUM(E97:IT97)</f>
        <v>0</v>
      </c>
      <c r="D97" s="37" t="e">
        <f aca="false">SUM(E97:IT97)/SUM(C96:C101)</f>
        <v>#DIV/0!</v>
      </c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24"/>
      <c r="IV97" s="24"/>
    </row>
    <row r="98" s="23" customFormat="true" ht="14.45" hidden="false" customHeight="true" outlineLevel="0" collapsed="false">
      <c r="A98" s="34" t="s">
        <v>62</v>
      </c>
      <c r="B98" s="39" t="s">
        <v>54</v>
      </c>
      <c r="C98" s="40" t="n">
        <f aca="false">SUM(E98:IT98)</f>
        <v>0</v>
      </c>
      <c r="D98" s="41" t="e">
        <f aca="false">SUM(E98:IT98)/SUM(C96:C101)</f>
        <v>#DIV/0!</v>
      </c>
      <c r="IU98" s="24"/>
      <c r="IV98" s="24"/>
    </row>
    <row r="99" s="60" customFormat="true" ht="14.45" hidden="false" customHeight="true" outlineLevel="0" collapsed="false">
      <c r="A99" s="61" t="s">
        <v>63</v>
      </c>
      <c r="B99" s="35" t="s">
        <v>55</v>
      </c>
      <c r="C99" s="36" t="n">
        <f aca="false">SUM(E99:IT99)</f>
        <v>0</v>
      </c>
      <c r="D99" s="37" t="e">
        <f aca="false">SUM(E99:IT99)/SUM(C96:C101)</f>
        <v>#DIV/0!</v>
      </c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24"/>
      <c r="IV99" s="24"/>
    </row>
    <row r="100" s="23" customFormat="true" ht="14.45" hidden="false" customHeight="true" outlineLevel="0" collapsed="false">
      <c r="A100" s="61"/>
      <c r="B100" s="39" t="s">
        <v>56</v>
      </c>
      <c r="C100" s="40" t="n">
        <f aca="false">SUM(E100:IT100)</f>
        <v>0</v>
      </c>
      <c r="D100" s="41" t="e">
        <f aca="false">SUM(E100:IT100)/SUM(C96:C101)</f>
        <v>#DIV/0!</v>
      </c>
      <c r="IU100" s="24"/>
      <c r="IV100" s="24"/>
    </row>
    <row r="101" s="59" customFormat="true" ht="14.45" hidden="false" customHeight="true" outlineLevel="0" collapsed="false">
      <c r="A101" s="62"/>
      <c r="B101" s="43" t="s">
        <v>57</v>
      </c>
      <c r="C101" s="44" t="n">
        <f aca="false">SUM(E101:IT101)</f>
        <v>0</v>
      </c>
      <c r="D101" s="45" t="e">
        <f aca="false">SUM(E101:IT101)/SUM(C96:C101)</f>
        <v>#DIV/0!</v>
      </c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24"/>
      <c r="IV101" s="24"/>
    </row>
    <row r="102" s="29" customFormat="true" ht="14.45" hidden="false" customHeight="true" outlineLevel="0" collapsed="false">
      <c r="A102" s="47" t="s">
        <v>72</v>
      </c>
      <c r="B102" s="48" t="s">
        <v>50</v>
      </c>
      <c r="C102" s="49" t="n">
        <f aca="false">SUM(E102:IT102)</f>
        <v>0</v>
      </c>
      <c r="D102" s="50" t="e">
        <f aca="false">SUM(E102:IT102)/SUM(C102:C107)</f>
        <v>#DIV/0!</v>
      </c>
      <c r="IU102" s="24"/>
      <c r="IV102" s="24"/>
    </row>
    <row r="103" s="60" customFormat="true" ht="14.45" hidden="false" customHeight="true" outlineLevel="0" collapsed="false">
      <c r="A103" s="34" t="s">
        <v>73</v>
      </c>
      <c r="B103" s="35" t="s">
        <v>52</v>
      </c>
      <c r="C103" s="36" t="n">
        <f aca="false">SUM(E103:IT103)</f>
        <v>0</v>
      </c>
      <c r="D103" s="37" t="e">
        <f aca="false">SUM(E103:IT103)/SUM(C102:C107)</f>
        <v>#DIV/0!</v>
      </c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24"/>
      <c r="IV103" s="24"/>
    </row>
    <row r="104" s="23" customFormat="true" ht="14.45" hidden="false" customHeight="true" outlineLevel="0" collapsed="false">
      <c r="A104" s="34" t="s">
        <v>74</v>
      </c>
      <c r="B104" s="39" t="s">
        <v>54</v>
      </c>
      <c r="C104" s="40" t="n">
        <f aca="false">SUM(E104:IT104)</f>
        <v>0</v>
      </c>
      <c r="D104" s="41" t="e">
        <f aca="false">SUM(E104:IT104)/SUM(C102:C107)</f>
        <v>#DIV/0!</v>
      </c>
      <c r="IU104" s="24"/>
      <c r="IV104" s="24"/>
    </row>
    <row r="105" s="60" customFormat="true" ht="14.45" hidden="false" customHeight="true" outlineLevel="0" collapsed="false">
      <c r="A105" s="61"/>
      <c r="B105" s="35" t="s">
        <v>55</v>
      </c>
      <c r="C105" s="36" t="n">
        <f aca="false">SUM(E105:IT105)</f>
        <v>0</v>
      </c>
      <c r="D105" s="37" t="e">
        <f aca="false">SUM(E105:IT105)/SUM(C102:C107)</f>
        <v>#DIV/0!</v>
      </c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24"/>
      <c r="IV105" s="24"/>
    </row>
    <row r="106" s="23" customFormat="true" ht="14.45" hidden="false" customHeight="true" outlineLevel="0" collapsed="false">
      <c r="A106" s="61"/>
      <c r="B106" s="39" t="s">
        <v>56</v>
      </c>
      <c r="C106" s="40" t="n">
        <f aca="false">SUM(E106:IT106)</f>
        <v>0</v>
      </c>
      <c r="D106" s="41" t="e">
        <f aca="false">SUM(E106:IT106)/SUM(C102:C107)</f>
        <v>#DIV/0!</v>
      </c>
      <c r="IU106" s="24"/>
      <c r="IV106" s="24"/>
    </row>
    <row r="107" s="59" customFormat="true" ht="14.45" hidden="false" customHeight="true" outlineLevel="0" collapsed="false">
      <c r="A107" s="62"/>
      <c r="B107" s="43" t="s">
        <v>57</v>
      </c>
      <c r="C107" s="44" t="n">
        <f aca="false">SUM(E107:IT107)</f>
        <v>0</v>
      </c>
      <c r="D107" s="45" t="e">
        <f aca="false">SUM(E107:IT107)/SUM(C102:C107)</f>
        <v>#DIV/0!</v>
      </c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24"/>
      <c r="IV107" s="24"/>
    </row>
    <row r="108" s="64" customFormat="true" ht="14.45" hidden="false" customHeight="true" outlineLevel="0" collapsed="false">
      <c r="A108" s="63" t="s">
        <v>75</v>
      </c>
      <c r="B108" s="48" t="s">
        <v>50</v>
      </c>
      <c r="C108" s="49" t="n">
        <f aca="false">SUM(E108:IT108)</f>
        <v>0</v>
      </c>
      <c r="D108" s="50" t="e">
        <f aca="false">SUM(E108:IT108)/SUM(C108:C113)</f>
        <v>#DIV/0!</v>
      </c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4"/>
      <c r="IV108" s="24"/>
    </row>
    <row r="109" s="65" customFormat="true" ht="14.45" hidden="false" customHeight="true" outlineLevel="0" collapsed="false">
      <c r="A109" s="61" t="s">
        <v>76</v>
      </c>
      <c r="B109" s="35" t="s">
        <v>52</v>
      </c>
      <c r="C109" s="36" t="n">
        <f aca="false">SUM(E109:IT109)</f>
        <v>0</v>
      </c>
      <c r="D109" s="37" t="e">
        <f aca="false">SUM(E109:IT109)/SUM(C108:C113)</f>
        <v>#DIV/0!</v>
      </c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24"/>
      <c r="IV109" s="24"/>
    </row>
    <row r="110" s="66" customFormat="true" ht="14.45" hidden="false" customHeight="true" outlineLevel="0" collapsed="false">
      <c r="A110" s="61" t="s">
        <v>77</v>
      </c>
      <c r="B110" s="39" t="s">
        <v>54</v>
      </c>
      <c r="C110" s="40" t="n">
        <f aca="false">SUM(E110:IT110)</f>
        <v>0</v>
      </c>
      <c r="D110" s="41" t="e">
        <f aca="false">SUM(E110:IT110)/SUM(C108:C113)</f>
        <v>#DIV/0!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4"/>
      <c r="IV110" s="24"/>
    </row>
    <row r="111" s="65" customFormat="true" ht="14.45" hidden="false" customHeight="true" outlineLevel="0" collapsed="false">
      <c r="A111" s="61"/>
      <c r="B111" s="35" t="s">
        <v>55</v>
      </c>
      <c r="C111" s="36" t="n">
        <f aca="false">SUM(E111:IT111)</f>
        <v>0</v>
      </c>
      <c r="D111" s="37" t="e">
        <f aca="false">SUM(E111:IT111)/SUM(C108:C113)</f>
        <v>#DIV/0!</v>
      </c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24"/>
      <c r="IV111" s="24"/>
    </row>
    <row r="112" s="66" customFormat="true" ht="14.45" hidden="false" customHeight="true" outlineLevel="0" collapsed="false">
      <c r="A112" s="61"/>
      <c r="B112" s="39" t="s">
        <v>56</v>
      </c>
      <c r="C112" s="40" t="n">
        <f aca="false">SUM(E112:IT112)</f>
        <v>0</v>
      </c>
      <c r="D112" s="41" t="e">
        <f aca="false">SUM(E112:IT112)/SUM(C108:C113)</f>
        <v>#DIV/0!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4"/>
      <c r="IV112" s="24"/>
    </row>
    <row r="113" s="67" customFormat="true" ht="14.45" hidden="false" customHeight="true" outlineLevel="0" collapsed="false">
      <c r="A113" s="62"/>
      <c r="B113" s="43" t="s">
        <v>78</v>
      </c>
      <c r="C113" s="44" t="n">
        <f aca="false">SUM(E113:IT113)</f>
        <v>0</v>
      </c>
      <c r="D113" s="45" t="e">
        <f aca="false">SUM(E113:IT113)/SUM(C108:C113)</f>
        <v>#DIV/0!</v>
      </c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24"/>
      <c r="IV113" s="24"/>
    </row>
    <row r="114" s="64" customFormat="true" ht="14.45" hidden="false" customHeight="true" outlineLevel="0" collapsed="false">
      <c r="A114" s="63" t="s">
        <v>79</v>
      </c>
      <c r="B114" s="48" t="s">
        <v>50</v>
      </c>
      <c r="C114" s="49" t="n">
        <f aca="false">SUM(E114:IT114)</f>
        <v>0</v>
      </c>
      <c r="D114" s="50" t="e">
        <f aca="false">SUM(E114:IT114)/SUM(C114:C119)</f>
        <v>#DIV/0!</v>
      </c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4"/>
      <c r="IV114" s="24"/>
    </row>
    <row r="115" s="65" customFormat="true" ht="14.45" hidden="false" customHeight="true" outlineLevel="0" collapsed="false">
      <c r="A115" s="61" t="s">
        <v>76</v>
      </c>
      <c r="B115" s="35" t="s">
        <v>52</v>
      </c>
      <c r="C115" s="36" t="n">
        <f aca="false">SUM(E115:IT115)</f>
        <v>0</v>
      </c>
      <c r="D115" s="37" t="e">
        <f aca="false">SUM(E115:IT115)/SUM(C114:C119)</f>
        <v>#DIV/0!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24"/>
      <c r="IV115" s="24"/>
    </row>
    <row r="116" s="66" customFormat="true" ht="14.45" hidden="false" customHeight="true" outlineLevel="0" collapsed="false">
      <c r="A116" s="61" t="s">
        <v>80</v>
      </c>
      <c r="B116" s="39" t="s">
        <v>54</v>
      </c>
      <c r="C116" s="40" t="n">
        <f aca="false">SUM(E116:IT116)</f>
        <v>0</v>
      </c>
      <c r="D116" s="41" t="e">
        <f aca="false">SUM(E116:IT116)/SUM(C114:C119)</f>
        <v>#DIV/0!</v>
      </c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4"/>
      <c r="IV116" s="24"/>
    </row>
    <row r="117" s="65" customFormat="true" ht="14.45" hidden="false" customHeight="true" outlineLevel="0" collapsed="false">
      <c r="A117" s="61"/>
      <c r="B117" s="35" t="s">
        <v>55</v>
      </c>
      <c r="C117" s="36" t="n">
        <f aca="false">SUM(E117:IT117)</f>
        <v>0</v>
      </c>
      <c r="D117" s="37" t="e">
        <f aca="false">SUM(E117:IT117)/SUM(C114:C119)</f>
        <v>#DIV/0!</v>
      </c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24"/>
      <c r="IV117" s="24"/>
    </row>
    <row r="118" s="66" customFormat="true" ht="14.45" hidden="false" customHeight="true" outlineLevel="0" collapsed="false">
      <c r="A118" s="61"/>
      <c r="B118" s="39" t="s">
        <v>56</v>
      </c>
      <c r="C118" s="40" t="n">
        <f aca="false">SUM(E118:IT118)</f>
        <v>0</v>
      </c>
      <c r="D118" s="41" t="e">
        <f aca="false">SUM(E118:IT118)/SUM(C114:C119)</f>
        <v>#DIV/0!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4"/>
      <c r="IV118" s="24"/>
    </row>
    <row r="119" s="67" customFormat="true" ht="14.45" hidden="false" customHeight="true" outlineLevel="0" collapsed="false">
      <c r="A119" s="62"/>
      <c r="B119" s="43" t="s">
        <v>78</v>
      </c>
      <c r="C119" s="44" t="n">
        <f aca="false">SUM(E119:IT119)</f>
        <v>0</v>
      </c>
      <c r="D119" s="45" t="e">
        <f aca="false">SUM(E119:IT119)/SUM(C114:C119)</f>
        <v>#DIV/0!</v>
      </c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24"/>
      <c r="IV119" s="24"/>
    </row>
    <row r="120" s="64" customFormat="true" ht="14.45" hidden="false" customHeight="true" outlineLevel="0" collapsed="false">
      <c r="A120" s="63" t="s">
        <v>81</v>
      </c>
      <c r="B120" s="48" t="s">
        <v>50</v>
      </c>
      <c r="C120" s="49" t="n">
        <f aca="false">SUM(E120:IT120)</f>
        <v>0</v>
      </c>
      <c r="D120" s="50" t="e">
        <f aca="false">SUM(E120:IT120)/SUM(C120:C125)</f>
        <v>#DIV/0!</v>
      </c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4"/>
      <c r="IV120" s="24"/>
    </row>
    <row r="121" s="65" customFormat="true" ht="14.45" hidden="false" customHeight="true" outlineLevel="0" collapsed="false">
      <c r="A121" s="61" t="s">
        <v>82</v>
      </c>
      <c r="B121" s="35" t="s">
        <v>52</v>
      </c>
      <c r="C121" s="36" t="n">
        <f aca="false">SUM(E121:IT121)</f>
        <v>0</v>
      </c>
      <c r="D121" s="37" t="e">
        <f aca="false">SUM(E121:IT121)/SUM(C120:C125)</f>
        <v>#DIV/0!</v>
      </c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24"/>
      <c r="IV121" s="24"/>
    </row>
    <row r="122" s="66" customFormat="true" ht="14.45" hidden="false" customHeight="true" outlineLevel="0" collapsed="false">
      <c r="A122" s="61" t="s">
        <v>83</v>
      </c>
      <c r="B122" s="39" t="s">
        <v>54</v>
      </c>
      <c r="C122" s="40" t="n">
        <f aca="false">SUM(E122:IT122)</f>
        <v>0</v>
      </c>
      <c r="D122" s="41" t="e">
        <f aca="false">SUM(E122:IT122)/SUM(C120:C125)</f>
        <v>#DIV/0!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4"/>
      <c r="IV122" s="24"/>
    </row>
    <row r="123" s="65" customFormat="true" ht="14.45" hidden="false" customHeight="true" outlineLevel="0" collapsed="false">
      <c r="A123" s="61"/>
      <c r="B123" s="35" t="s">
        <v>55</v>
      </c>
      <c r="C123" s="36" t="n">
        <f aca="false">SUM(E123:IT123)</f>
        <v>0</v>
      </c>
      <c r="D123" s="37" t="e">
        <f aca="false">SUM(E123:IT123)/SUM(C120:C125)</f>
        <v>#DIV/0!</v>
      </c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24"/>
      <c r="IV123" s="24"/>
    </row>
    <row r="124" s="66" customFormat="true" ht="14.45" hidden="false" customHeight="true" outlineLevel="0" collapsed="false">
      <c r="A124" s="61"/>
      <c r="B124" s="39" t="s">
        <v>56</v>
      </c>
      <c r="C124" s="40" t="n">
        <f aca="false">SUM(E124:IT124)</f>
        <v>0</v>
      </c>
      <c r="D124" s="41" t="e">
        <f aca="false">SUM(E124:IT124)/SUM(C120:C125)</f>
        <v>#DIV/0!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4"/>
      <c r="IV124" s="24"/>
    </row>
    <row r="125" s="67" customFormat="true" ht="14.45" hidden="false" customHeight="true" outlineLevel="0" collapsed="false">
      <c r="A125" s="62"/>
      <c r="B125" s="43" t="s">
        <v>78</v>
      </c>
      <c r="C125" s="44" t="n">
        <f aca="false">SUM(E125:IT125)</f>
        <v>0</v>
      </c>
      <c r="D125" s="45" t="e">
        <f aca="false">SUM(E125:IT125)/SUM(C120:C125)</f>
        <v>#DIV/0!</v>
      </c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24"/>
      <c r="IV125" s="24"/>
    </row>
    <row r="126" s="64" customFormat="true" ht="14.45" hidden="false" customHeight="true" outlineLevel="0" collapsed="false">
      <c r="A126" s="63" t="s">
        <v>84</v>
      </c>
      <c r="B126" s="48" t="s">
        <v>50</v>
      </c>
      <c r="C126" s="49" t="n">
        <f aca="false">SUM(E126:IT126)</f>
        <v>0</v>
      </c>
      <c r="D126" s="50" t="e">
        <f aca="false">SUM(E126:IT126)/SUM(C126:C131)</f>
        <v>#DIV/0!</v>
      </c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4"/>
      <c r="IV126" s="24"/>
    </row>
    <row r="127" s="65" customFormat="true" ht="14.45" hidden="false" customHeight="true" outlineLevel="0" collapsed="false">
      <c r="A127" s="61" t="s">
        <v>76</v>
      </c>
      <c r="B127" s="35" t="s">
        <v>52</v>
      </c>
      <c r="C127" s="36" t="n">
        <f aca="false">SUM(E127:IT127)</f>
        <v>0</v>
      </c>
      <c r="D127" s="37" t="e">
        <f aca="false">SUM(E127:IT127)/SUM(C126:C131)</f>
        <v>#DIV/0!</v>
      </c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24"/>
      <c r="IV127" s="24"/>
    </row>
    <row r="128" s="66" customFormat="true" ht="14.45" hidden="false" customHeight="true" outlineLevel="0" collapsed="false">
      <c r="A128" s="61" t="s">
        <v>85</v>
      </c>
      <c r="B128" s="39" t="s">
        <v>54</v>
      </c>
      <c r="C128" s="40" t="n">
        <f aca="false">SUM(E128:IT128)</f>
        <v>0</v>
      </c>
      <c r="D128" s="41" t="e">
        <f aca="false">SUM(E128:IT128)/SUM(C126:C131)</f>
        <v>#DIV/0!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4"/>
      <c r="IV128" s="24"/>
    </row>
    <row r="129" s="65" customFormat="true" ht="14.45" hidden="false" customHeight="true" outlineLevel="0" collapsed="false">
      <c r="A129" s="61"/>
      <c r="B129" s="35" t="s">
        <v>55</v>
      </c>
      <c r="C129" s="36" t="n">
        <f aca="false">SUM(E129:IT129)</f>
        <v>0</v>
      </c>
      <c r="D129" s="37" t="e">
        <f aca="false">SUM(E129:IT129)/SUM(C126:C131)</f>
        <v>#DIV/0!</v>
      </c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24"/>
      <c r="IV129" s="24"/>
    </row>
    <row r="130" s="66" customFormat="true" ht="14.45" hidden="false" customHeight="true" outlineLevel="0" collapsed="false">
      <c r="A130" s="61"/>
      <c r="B130" s="39" t="s">
        <v>56</v>
      </c>
      <c r="C130" s="40" t="n">
        <f aca="false">SUM(E130:IT130)</f>
        <v>0</v>
      </c>
      <c r="D130" s="41" t="e">
        <f aca="false">SUM(E130:IT130)/SUM(C126:C131)</f>
        <v>#DIV/0!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4"/>
      <c r="IV130" s="24"/>
    </row>
    <row r="131" s="67" customFormat="true" ht="14.45" hidden="false" customHeight="true" outlineLevel="0" collapsed="false">
      <c r="A131" s="62"/>
      <c r="B131" s="43" t="s">
        <v>78</v>
      </c>
      <c r="C131" s="44" t="n">
        <f aca="false">SUM(E131:IT131)</f>
        <v>0</v>
      </c>
      <c r="D131" s="45" t="e">
        <f aca="false">SUM(E131:IT131)/SUM(C126:C131)</f>
        <v>#DIV/0!</v>
      </c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24"/>
      <c r="IV131" s="24"/>
    </row>
    <row r="132" s="64" customFormat="true" ht="14.45" hidden="false" customHeight="true" outlineLevel="0" collapsed="false">
      <c r="A132" s="63" t="s">
        <v>86</v>
      </c>
      <c r="B132" s="48" t="s">
        <v>50</v>
      </c>
      <c r="C132" s="49" t="n">
        <f aca="false">SUM(E132:IT132)</f>
        <v>0</v>
      </c>
      <c r="D132" s="50" t="e">
        <f aca="false">SUM(E132:IT132)/SUM(C132:C137)</f>
        <v>#DIV/0!</v>
      </c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4"/>
      <c r="IV132" s="24"/>
    </row>
    <row r="133" s="65" customFormat="true" ht="14.45" hidden="false" customHeight="true" outlineLevel="0" collapsed="false">
      <c r="A133" s="61" t="s">
        <v>76</v>
      </c>
      <c r="B133" s="35" t="s">
        <v>52</v>
      </c>
      <c r="C133" s="36" t="n">
        <f aca="false">SUM(E133:IT133)</f>
        <v>0</v>
      </c>
      <c r="D133" s="37" t="e">
        <f aca="false">SUM(E133:IT133)/SUM(C132:C137)</f>
        <v>#DIV/0!</v>
      </c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24"/>
      <c r="IV133" s="24"/>
    </row>
    <row r="134" s="66" customFormat="true" ht="14.45" hidden="false" customHeight="true" outlineLevel="0" collapsed="false">
      <c r="A134" s="61" t="s">
        <v>87</v>
      </c>
      <c r="B134" s="39" t="s">
        <v>54</v>
      </c>
      <c r="C134" s="40" t="n">
        <f aca="false">SUM(E134:IT134)</f>
        <v>0</v>
      </c>
      <c r="D134" s="41" t="e">
        <f aca="false">SUM(E134:IT134)/SUM(C132:C137)</f>
        <v>#DIV/0!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4"/>
      <c r="IV134" s="24"/>
    </row>
    <row r="135" s="65" customFormat="true" ht="14.45" hidden="false" customHeight="true" outlineLevel="0" collapsed="false">
      <c r="A135" s="61"/>
      <c r="B135" s="35" t="s">
        <v>55</v>
      </c>
      <c r="C135" s="36" t="n">
        <f aca="false">SUM(E135:IT135)</f>
        <v>0</v>
      </c>
      <c r="D135" s="37" t="e">
        <f aca="false">SUM(E135:IT135)/SUM(C132:C137)</f>
        <v>#DIV/0!</v>
      </c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24"/>
      <c r="IV135" s="24"/>
    </row>
    <row r="136" s="66" customFormat="true" ht="14.45" hidden="false" customHeight="true" outlineLevel="0" collapsed="false">
      <c r="A136" s="61"/>
      <c r="B136" s="39" t="s">
        <v>56</v>
      </c>
      <c r="C136" s="40" t="n">
        <f aca="false">SUM(E136:IT136)</f>
        <v>0</v>
      </c>
      <c r="D136" s="41" t="e">
        <f aca="false">SUM(E136:IT136)/SUM(C132:C137)</f>
        <v>#DIV/0!</v>
      </c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4"/>
      <c r="IV136" s="24"/>
    </row>
    <row r="137" s="67" customFormat="true" ht="14.45" hidden="false" customHeight="true" outlineLevel="0" collapsed="false">
      <c r="A137" s="62"/>
      <c r="B137" s="43" t="s">
        <v>78</v>
      </c>
      <c r="C137" s="44" t="n">
        <f aca="false">SUM(E137:IT137)</f>
        <v>0</v>
      </c>
      <c r="D137" s="45" t="e">
        <f aca="false">SUM(E137:IT137)/SUM(C132:C137)</f>
        <v>#DIV/0!</v>
      </c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24"/>
      <c r="IV137" s="24"/>
    </row>
    <row r="138" s="64" customFormat="true" ht="14.45" hidden="false" customHeight="true" outlineLevel="0" collapsed="false">
      <c r="A138" s="63" t="s">
        <v>88</v>
      </c>
      <c r="B138" s="48" t="s">
        <v>50</v>
      </c>
      <c r="C138" s="49" t="n">
        <f aca="false">SUM(E138:IT138)</f>
        <v>0</v>
      </c>
      <c r="D138" s="50" t="e">
        <f aca="false">SUM(E138:IT138)/SUM(C138:C143)</f>
        <v>#DIV/0!</v>
      </c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4"/>
      <c r="IV138" s="24"/>
    </row>
    <row r="139" s="65" customFormat="true" ht="14.45" hidden="false" customHeight="true" outlineLevel="0" collapsed="false">
      <c r="A139" s="61" t="s">
        <v>89</v>
      </c>
      <c r="B139" s="35" t="s">
        <v>52</v>
      </c>
      <c r="C139" s="36" t="n">
        <f aca="false">SUM(E139:IT139)</f>
        <v>0</v>
      </c>
      <c r="D139" s="37" t="e">
        <f aca="false">SUM(E139:IT139)/SUM(C138:C143)</f>
        <v>#DIV/0!</v>
      </c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24"/>
      <c r="IV139" s="24"/>
    </row>
    <row r="140" s="66" customFormat="true" ht="14.45" hidden="false" customHeight="true" outlineLevel="0" collapsed="false">
      <c r="A140" s="61" t="s">
        <v>90</v>
      </c>
      <c r="B140" s="39" t="s">
        <v>54</v>
      </c>
      <c r="C140" s="40" t="n">
        <f aca="false">SUM(E140:IT140)</f>
        <v>0</v>
      </c>
      <c r="D140" s="41" t="e">
        <f aca="false">SUM(E140:IT140)/SUM(C138:C143)</f>
        <v>#DIV/0!</v>
      </c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4"/>
      <c r="IV140" s="24"/>
    </row>
    <row r="141" s="65" customFormat="true" ht="14.45" hidden="false" customHeight="true" outlineLevel="0" collapsed="false">
      <c r="A141" s="61"/>
      <c r="B141" s="35" t="s">
        <v>55</v>
      </c>
      <c r="C141" s="36" t="n">
        <f aca="false">SUM(E141:IT141)</f>
        <v>0</v>
      </c>
      <c r="D141" s="37" t="e">
        <f aca="false">SUM(E141:IT141)/SUM(C138:C143)</f>
        <v>#DIV/0!</v>
      </c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24"/>
      <c r="IV141" s="24"/>
    </row>
    <row r="142" s="66" customFormat="true" ht="14.45" hidden="false" customHeight="true" outlineLevel="0" collapsed="false">
      <c r="A142" s="61"/>
      <c r="B142" s="39" t="s">
        <v>56</v>
      </c>
      <c r="C142" s="40" t="n">
        <f aca="false">SUM(E142:IT142)</f>
        <v>0</v>
      </c>
      <c r="D142" s="41" t="e">
        <f aca="false">SUM(E142:IT142)/SUM(C138:C143)</f>
        <v>#DIV/0!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4"/>
      <c r="IV142" s="24"/>
    </row>
    <row r="143" s="67" customFormat="true" ht="14.45" hidden="false" customHeight="true" outlineLevel="0" collapsed="false">
      <c r="A143" s="62"/>
      <c r="B143" s="43" t="s">
        <v>78</v>
      </c>
      <c r="C143" s="44" t="n">
        <f aca="false">SUM(E143:IT143)</f>
        <v>0</v>
      </c>
      <c r="D143" s="45" t="e">
        <f aca="false">SUM(E143:IT143)/SUM(C138:C143)</f>
        <v>#DIV/0!</v>
      </c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24"/>
      <c r="IV143" s="24"/>
    </row>
    <row r="144" s="64" customFormat="true" ht="14.45" hidden="false" customHeight="true" outlineLevel="0" collapsed="false">
      <c r="A144" s="63" t="s">
        <v>91</v>
      </c>
      <c r="B144" s="48" t="s">
        <v>50</v>
      </c>
      <c r="C144" s="49" t="n">
        <f aca="false">SUM(E144:IT144)</f>
        <v>0</v>
      </c>
      <c r="D144" s="50" t="e">
        <f aca="false">SUM(E144:IT144)/SUM(C144:C149)</f>
        <v>#DIV/0!</v>
      </c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4"/>
      <c r="IV144" s="24"/>
    </row>
    <row r="145" s="65" customFormat="true" ht="14.45" hidden="false" customHeight="true" outlineLevel="0" collapsed="false">
      <c r="A145" s="61" t="s">
        <v>76</v>
      </c>
      <c r="B145" s="35" t="s">
        <v>52</v>
      </c>
      <c r="C145" s="36" t="n">
        <f aca="false">SUM(E145:IT145)</f>
        <v>0</v>
      </c>
      <c r="D145" s="37" t="e">
        <f aca="false">SUM(E145:IT145)/SUM(C144:C149)</f>
        <v>#DIV/0!</v>
      </c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24"/>
      <c r="IV145" s="24"/>
    </row>
    <row r="146" s="66" customFormat="true" ht="14.45" hidden="false" customHeight="true" outlineLevel="0" collapsed="false">
      <c r="A146" s="61" t="s">
        <v>92</v>
      </c>
      <c r="B146" s="39" t="s">
        <v>54</v>
      </c>
      <c r="C146" s="40" t="n">
        <f aca="false">SUM(E146:IT146)</f>
        <v>0</v>
      </c>
      <c r="D146" s="41" t="e">
        <f aca="false">SUM(E146:IT146)/SUM(C144:C149)</f>
        <v>#DIV/0!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4"/>
      <c r="IV146" s="24"/>
    </row>
    <row r="147" s="65" customFormat="true" ht="14.45" hidden="false" customHeight="true" outlineLevel="0" collapsed="false">
      <c r="A147" s="61"/>
      <c r="B147" s="35" t="s">
        <v>55</v>
      </c>
      <c r="C147" s="36" t="n">
        <f aca="false">SUM(E147:IT147)</f>
        <v>0</v>
      </c>
      <c r="D147" s="37" t="e">
        <f aca="false">SUM(E147:IT147)/SUM(C144:C149)</f>
        <v>#DIV/0!</v>
      </c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24"/>
      <c r="IV147" s="24"/>
    </row>
    <row r="148" s="66" customFormat="true" ht="14.45" hidden="false" customHeight="true" outlineLevel="0" collapsed="false">
      <c r="A148" s="61"/>
      <c r="B148" s="39" t="s">
        <v>56</v>
      </c>
      <c r="C148" s="40" t="n">
        <f aca="false">SUM(E148:IT148)</f>
        <v>0</v>
      </c>
      <c r="D148" s="41" t="e">
        <f aca="false">SUM(E148:IT148)/SUM(C144:C149)</f>
        <v>#DIV/0!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4"/>
      <c r="IV148" s="24"/>
    </row>
    <row r="149" s="67" customFormat="true" ht="14.45" hidden="false" customHeight="true" outlineLevel="0" collapsed="false">
      <c r="A149" s="62"/>
      <c r="B149" s="43" t="s">
        <v>78</v>
      </c>
      <c r="C149" s="44" t="n">
        <f aca="false">SUM(E149:IT149)</f>
        <v>0</v>
      </c>
      <c r="D149" s="45" t="e">
        <f aca="false">SUM(E149:IT149)/SUM(C144:C149)</f>
        <v>#DIV/0!</v>
      </c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24"/>
      <c r="IV149" s="24"/>
    </row>
    <row r="150" s="64" customFormat="true" ht="14.45" hidden="false" customHeight="true" outlineLevel="0" collapsed="false">
      <c r="A150" s="63" t="s">
        <v>93</v>
      </c>
      <c r="B150" s="48" t="s">
        <v>50</v>
      </c>
      <c r="C150" s="49" t="n">
        <f aca="false">SUM(E150:IT150)</f>
        <v>0</v>
      </c>
      <c r="D150" s="50" t="e">
        <f aca="false">SUM(E150:IT150)/SUM(C150:C155)</f>
        <v>#DIV/0!</v>
      </c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4"/>
      <c r="IV150" s="24"/>
    </row>
    <row r="151" s="65" customFormat="true" ht="14.45" hidden="false" customHeight="true" outlineLevel="0" collapsed="false">
      <c r="A151" s="61" t="s">
        <v>76</v>
      </c>
      <c r="B151" s="35" t="s">
        <v>52</v>
      </c>
      <c r="C151" s="36" t="n">
        <f aca="false">SUM(E151:IT151)</f>
        <v>0</v>
      </c>
      <c r="D151" s="37" t="e">
        <f aca="false">SUM(E151:IT151)/SUM(C150:C155)</f>
        <v>#DIV/0!</v>
      </c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24"/>
      <c r="IV151" s="24"/>
    </row>
    <row r="152" s="66" customFormat="true" ht="14.45" hidden="false" customHeight="true" outlineLevel="0" collapsed="false">
      <c r="A152" s="61" t="s">
        <v>94</v>
      </c>
      <c r="B152" s="39" t="s">
        <v>54</v>
      </c>
      <c r="C152" s="40" t="n">
        <f aca="false">SUM(E152:IT152)</f>
        <v>0</v>
      </c>
      <c r="D152" s="41" t="e">
        <f aca="false">SUM(E152:IT152)/SUM(C150:C155)</f>
        <v>#DIV/0!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4"/>
      <c r="IV152" s="24"/>
    </row>
    <row r="153" s="65" customFormat="true" ht="14.45" hidden="false" customHeight="true" outlineLevel="0" collapsed="false">
      <c r="A153" s="61"/>
      <c r="B153" s="35" t="s">
        <v>55</v>
      </c>
      <c r="C153" s="36" t="n">
        <f aca="false">SUM(E153:IT153)</f>
        <v>0</v>
      </c>
      <c r="D153" s="37" t="e">
        <f aca="false">SUM(E153:IT153)/SUM(C150:C155)</f>
        <v>#DIV/0!</v>
      </c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24"/>
      <c r="IV153" s="24"/>
    </row>
    <row r="154" s="66" customFormat="true" ht="14.45" hidden="false" customHeight="true" outlineLevel="0" collapsed="false">
      <c r="A154" s="61"/>
      <c r="B154" s="39" t="s">
        <v>56</v>
      </c>
      <c r="C154" s="40" t="n">
        <f aca="false">SUM(E154:IT154)</f>
        <v>0</v>
      </c>
      <c r="D154" s="41" t="e">
        <f aca="false">SUM(E154:IT154)/SUM(C150:C155)</f>
        <v>#DIV/0!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4"/>
      <c r="IV154" s="24"/>
    </row>
    <row r="155" s="67" customFormat="true" ht="14.45" hidden="false" customHeight="true" outlineLevel="0" collapsed="false">
      <c r="A155" s="62"/>
      <c r="B155" s="43" t="s">
        <v>78</v>
      </c>
      <c r="C155" s="44" t="n">
        <f aca="false">SUM(E155:IT155)</f>
        <v>0</v>
      </c>
      <c r="D155" s="45" t="e">
        <f aca="false">SUM(E155:IT155)/SUM(C150:C155)</f>
        <v>#DIV/0!</v>
      </c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24"/>
      <c r="IV155" s="24"/>
    </row>
    <row r="156" s="64" customFormat="true" ht="14.45" hidden="false" customHeight="true" outlineLevel="0" collapsed="false">
      <c r="A156" s="63" t="s">
        <v>95</v>
      </c>
      <c r="B156" s="48" t="s">
        <v>50</v>
      </c>
      <c r="C156" s="49" t="n">
        <f aca="false">SUM(E156:IT156)</f>
        <v>0</v>
      </c>
      <c r="D156" s="50" t="e">
        <f aca="false">SUM(E156:IT156)/SUM(C156:C161)</f>
        <v>#DIV/0!</v>
      </c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4"/>
      <c r="IV156" s="24"/>
    </row>
    <row r="157" s="65" customFormat="true" ht="14.45" hidden="false" customHeight="true" outlineLevel="0" collapsed="false">
      <c r="A157" s="61" t="s">
        <v>89</v>
      </c>
      <c r="B157" s="35" t="s">
        <v>52</v>
      </c>
      <c r="C157" s="36" t="n">
        <f aca="false">SUM(E157:IT157)</f>
        <v>0</v>
      </c>
      <c r="D157" s="37" t="e">
        <f aca="false">SUM(E157:IT157)/SUM(C156:C161)</f>
        <v>#DIV/0!</v>
      </c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24"/>
      <c r="IV157" s="24"/>
    </row>
    <row r="158" s="66" customFormat="true" ht="14.45" hidden="false" customHeight="true" outlineLevel="0" collapsed="false">
      <c r="A158" s="61" t="s">
        <v>96</v>
      </c>
      <c r="B158" s="39" t="s">
        <v>54</v>
      </c>
      <c r="C158" s="40" t="n">
        <f aca="false">SUM(E158:IT158)</f>
        <v>0</v>
      </c>
      <c r="D158" s="41" t="e">
        <f aca="false">SUM(E158:IT158)/SUM(C156:C161)</f>
        <v>#DIV/0!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4"/>
      <c r="IV158" s="24"/>
    </row>
    <row r="159" s="65" customFormat="true" ht="14.45" hidden="false" customHeight="true" outlineLevel="0" collapsed="false">
      <c r="A159" s="61"/>
      <c r="B159" s="35" t="s">
        <v>55</v>
      </c>
      <c r="C159" s="36" t="n">
        <f aca="false">SUM(E159:IT159)</f>
        <v>0</v>
      </c>
      <c r="D159" s="37" t="e">
        <f aca="false">SUM(E159:IT159)/SUM(C156:C161)</f>
        <v>#DIV/0!</v>
      </c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24"/>
      <c r="IV159" s="24"/>
    </row>
    <row r="160" s="66" customFormat="true" ht="14.45" hidden="false" customHeight="true" outlineLevel="0" collapsed="false">
      <c r="A160" s="61"/>
      <c r="B160" s="39" t="s">
        <v>56</v>
      </c>
      <c r="C160" s="40" t="n">
        <f aca="false">SUM(E160:IT160)</f>
        <v>0</v>
      </c>
      <c r="D160" s="41" t="e">
        <f aca="false">SUM(E160:IT160)/SUM(C156:C161)</f>
        <v>#DIV/0!</v>
      </c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4"/>
      <c r="IV160" s="24"/>
    </row>
    <row r="161" s="67" customFormat="true" ht="14.45" hidden="false" customHeight="true" outlineLevel="0" collapsed="false">
      <c r="A161" s="62"/>
      <c r="B161" s="43" t="s">
        <v>78</v>
      </c>
      <c r="C161" s="44" t="n">
        <f aca="false">SUM(E161:IT161)</f>
        <v>0</v>
      </c>
      <c r="D161" s="45" t="e">
        <f aca="false">SUM(E161:IT161)/SUM(C156:C161)</f>
        <v>#DIV/0!</v>
      </c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24"/>
      <c r="IV161" s="24"/>
    </row>
    <row r="162" s="64" customFormat="true" ht="14.45" hidden="false" customHeight="true" outlineLevel="0" collapsed="false">
      <c r="A162" s="63" t="s">
        <v>97</v>
      </c>
      <c r="B162" s="48" t="s">
        <v>50</v>
      </c>
      <c r="C162" s="49" t="n">
        <f aca="false">SUM(E162:IT162)</f>
        <v>0</v>
      </c>
      <c r="D162" s="50" t="e">
        <f aca="false">SUM(E162:IT162)/SUM(C162:C167)</f>
        <v>#DIV/0!</v>
      </c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4"/>
      <c r="IV162" s="24"/>
    </row>
    <row r="163" s="65" customFormat="true" ht="14.45" hidden="false" customHeight="true" outlineLevel="0" collapsed="false">
      <c r="A163" s="61" t="s">
        <v>89</v>
      </c>
      <c r="B163" s="35" t="s">
        <v>52</v>
      </c>
      <c r="C163" s="36" t="n">
        <f aca="false">SUM(E163:IT163)</f>
        <v>0</v>
      </c>
      <c r="D163" s="37" t="e">
        <f aca="false">SUM(E163:IT163)/SUM(C162:C167)</f>
        <v>#DIV/0!</v>
      </c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24"/>
      <c r="IV163" s="24"/>
    </row>
    <row r="164" s="66" customFormat="true" ht="14.45" hidden="false" customHeight="true" outlineLevel="0" collapsed="false">
      <c r="A164" s="61" t="s">
        <v>98</v>
      </c>
      <c r="B164" s="39" t="s">
        <v>54</v>
      </c>
      <c r="C164" s="40" t="n">
        <f aca="false">SUM(E164:IT164)</f>
        <v>0</v>
      </c>
      <c r="D164" s="41" t="e">
        <f aca="false">SUM(E164:IT164)/SUM(C162:C167)</f>
        <v>#DIV/0!</v>
      </c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4"/>
      <c r="IV164" s="24"/>
    </row>
    <row r="165" s="65" customFormat="true" ht="14.45" hidden="false" customHeight="true" outlineLevel="0" collapsed="false">
      <c r="A165" s="61" t="s">
        <v>99</v>
      </c>
      <c r="B165" s="35" t="s">
        <v>55</v>
      </c>
      <c r="C165" s="36" t="n">
        <f aca="false">SUM(E165:IT165)</f>
        <v>0</v>
      </c>
      <c r="D165" s="37" t="e">
        <f aca="false">SUM(E165:IT165)/SUM(C162:C167)</f>
        <v>#DIV/0!</v>
      </c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24"/>
      <c r="IV165" s="24"/>
    </row>
    <row r="166" s="66" customFormat="true" ht="14.45" hidden="false" customHeight="true" outlineLevel="0" collapsed="false">
      <c r="A166" s="61"/>
      <c r="B166" s="39" t="s">
        <v>56</v>
      </c>
      <c r="C166" s="40" t="n">
        <f aca="false">SUM(E166:IT166)</f>
        <v>0</v>
      </c>
      <c r="D166" s="41" t="e">
        <f aca="false">SUM(E166:IT166)/SUM(C162:C167)</f>
        <v>#DIV/0!</v>
      </c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4"/>
      <c r="IV166" s="24"/>
    </row>
    <row r="167" s="67" customFormat="true" ht="14.45" hidden="false" customHeight="true" outlineLevel="0" collapsed="false">
      <c r="A167" s="62"/>
      <c r="B167" s="43" t="s">
        <v>78</v>
      </c>
      <c r="C167" s="44" t="n">
        <f aca="false">SUM(E167:IT167)</f>
        <v>0</v>
      </c>
      <c r="D167" s="45" t="e">
        <f aca="false">SUM(E167:IT167)/SUM(C162:C167)</f>
        <v>#DIV/0!</v>
      </c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24"/>
      <c r="IV167" s="24"/>
    </row>
    <row r="168" s="64" customFormat="true" ht="14.45" hidden="false" customHeight="true" outlineLevel="0" collapsed="false">
      <c r="A168" s="63" t="s">
        <v>100</v>
      </c>
      <c r="B168" s="48" t="s">
        <v>50</v>
      </c>
      <c r="C168" s="49" t="n">
        <f aca="false">SUM(E168:IT168)</f>
        <v>0</v>
      </c>
      <c r="D168" s="50" t="e">
        <f aca="false">SUM(E168:IT168)/SUM(C168:C173)</f>
        <v>#DIV/0!</v>
      </c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4"/>
      <c r="IV168" s="24"/>
    </row>
    <row r="169" s="65" customFormat="true" ht="14.45" hidden="false" customHeight="true" outlineLevel="0" collapsed="false">
      <c r="A169" s="61" t="s">
        <v>76</v>
      </c>
      <c r="B169" s="35" t="s">
        <v>52</v>
      </c>
      <c r="C169" s="36" t="n">
        <f aca="false">SUM(E169:IT169)</f>
        <v>0</v>
      </c>
      <c r="D169" s="37" t="e">
        <f aca="false">SUM(E169:IT169)/SUM(C168:C173)</f>
        <v>#DIV/0!</v>
      </c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24"/>
      <c r="IV169" s="24"/>
    </row>
    <row r="170" s="66" customFormat="true" ht="14.45" hidden="false" customHeight="true" outlineLevel="0" collapsed="false">
      <c r="A170" s="61" t="s">
        <v>101</v>
      </c>
      <c r="B170" s="39" t="s">
        <v>54</v>
      </c>
      <c r="C170" s="40" t="n">
        <f aca="false">SUM(E170:IT170)</f>
        <v>0</v>
      </c>
      <c r="D170" s="41" t="e">
        <f aca="false">SUM(E170:IT170)/SUM(C168:C173)</f>
        <v>#DIV/0!</v>
      </c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4"/>
      <c r="IV170" s="24"/>
    </row>
    <row r="171" s="65" customFormat="true" ht="14.45" hidden="false" customHeight="true" outlineLevel="0" collapsed="false">
      <c r="A171" s="61"/>
      <c r="B171" s="35" t="s">
        <v>55</v>
      </c>
      <c r="C171" s="36" t="n">
        <f aca="false">SUM(E171:IT171)</f>
        <v>0</v>
      </c>
      <c r="D171" s="37" t="e">
        <f aca="false">SUM(E171:IT171)/SUM(C168:C173)</f>
        <v>#DIV/0!</v>
      </c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24"/>
      <c r="IV171" s="24"/>
    </row>
    <row r="172" s="66" customFormat="true" ht="14.45" hidden="false" customHeight="true" outlineLevel="0" collapsed="false">
      <c r="A172" s="61"/>
      <c r="B172" s="39" t="s">
        <v>56</v>
      </c>
      <c r="C172" s="40" t="n">
        <f aca="false">SUM(E172:IT172)</f>
        <v>0</v>
      </c>
      <c r="D172" s="41" t="e">
        <f aca="false">SUM(E172:IT172)/SUM(C168:C173)</f>
        <v>#DIV/0!</v>
      </c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4"/>
      <c r="IV172" s="24"/>
    </row>
    <row r="173" s="67" customFormat="true" ht="14.45" hidden="false" customHeight="true" outlineLevel="0" collapsed="false">
      <c r="A173" s="62"/>
      <c r="B173" s="43" t="s">
        <v>78</v>
      </c>
      <c r="C173" s="44" t="n">
        <f aca="false">SUM(E173:IT173)</f>
        <v>0</v>
      </c>
      <c r="D173" s="45" t="e">
        <f aca="false">SUM(E173:IT173)/SUM(C168:C173)</f>
        <v>#DIV/0!</v>
      </c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24"/>
      <c r="IV173" s="24"/>
    </row>
    <row r="174" s="64" customFormat="true" ht="14.45" hidden="false" customHeight="true" outlineLevel="0" collapsed="false">
      <c r="A174" s="63" t="s">
        <v>102</v>
      </c>
      <c r="B174" s="48" t="s">
        <v>50</v>
      </c>
      <c r="C174" s="49" t="n">
        <f aca="false">SUM(E174:IT174)</f>
        <v>0</v>
      </c>
      <c r="D174" s="50" t="e">
        <f aca="false">SUM(E174:IT174)/SUM(C174:C179)</f>
        <v>#DIV/0!</v>
      </c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4"/>
      <c r="IV174" s="24"/>
    </row>
    <row r="175" s="65" customFormat="true" ht="14.45" hidden="false" customHeight="true" outlineLevel="0" collapsed="false">
      <c r="A175" s="61" t="s">
        <v>89</v>
      </c>
      <c r="B175" s="35" t="s">
        <v>52</v>
      </c>
      <c r="C175" s="36" t="n">
        <f aca="false">SUM(E175:IT175)</f>
        <v>0</v>
      </c>
      <c r="D175" s="37" t="e">
        <f aca="false">SUM(E175:IT175)/SUM(C174:C179)</f>
        <v>#DIV/0!</v>
      </c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24"/>
      <c r="IV175" s="24"/>
    </row>
    <row r="176" s="66" customFormat="true" ht="14.45" hidden="false" customHeight="true" outlineLevel="0" collapsed="false">
      <c r="A176" s="61" t="s">
        <v>103</v>
      </c>
      <c r="B176" s="39" t="s">
        <v>54</v>
      </c>
      <c r="C176" s="40" t="n">
        <f aca="false">SUM(E176:IT176)</f>
        <v>0</v>
      </c>
      <c r="D176" s="41" t="e">
        <f aca="false">SUM(E176:IT176)/SUM(C174:C179)</f>
        <v>#DIV/0!</v>
      </c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4"/>
      <c r="IV176" s="24"/>
    </row>
    <row r="177" s="65" customFormat="true" ht="14.45" hidden="false" customHeight="true" outlineLevel="0" collapsed="false">
      <c r="A177" s="61" t="s">
        <v>99</v>
      </c>
      <c r="B177" s="35" t="s">
        <v>55</v>
      </c>
      <c r="C177" s="36" t="n">
        <f aca="false">SUM(E177:IT177)</f>
        <v>0</v>
      </c>
      <c r="D177" s="37" t="e">
        <f aca="false">SUM(E177:IT177)/SUM(C174:C179)</f>
        <v>#DIV/0!</v>
      </c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24"/>
      <c r="IV177" s="24"/>
    </row>
    <row r="178" s="66" customFormat="true" ht="14.45" hidden="false" customHeight="true" outlineLevel="0" collapsed="false">
      <c r="A178" s="61"/>
      <c r="B178" s="39" t="s">
        <v>56</v>
      </c>
      <c r="C178" s="40" t="n">
        <f aca="false">SUM(E178:IT178)</f>
        <v>0</v>
      </c>
      <c r="D178" s="41" t="e">
        <f aca="false">SUM(E178:IT178)/SUM(C174:C179)</f>
        <v>#DIV/0!</v>
      </c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4"/>
      <c r="IV178" s="24"/>
    </row>
    <row r="179" s="67" customFormat="true" ht="14.45" hidden="false" customHeight="true" outlineLevel="0" collapsed="false">
      <c r="A179" s="62"/>
      <c r="B179" s="43" t="s">
        <v>78</v>
      </c>
      <c r="C179" s="44" t="n">
        <f aca="false">SUM(E179:IT179)</f>
        <v>0</v>
      </c>
      <c r="D179" s="45" t="e">
        <f aca="false">SUM(E179:IT179)/SUM(C174:C179)</f>
        <v>#DIV/0!</v>
      </c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24"/>
      <c r="IV179" s="24"/>
    </row>
    <row r="180" s="64" customFormat="true" ht="14.45" hidden="false" customHeight="true" outlineLevel="0" collapsed="false">
      <c r="A180" s="63" t="s">
        <v>104</v>
      </c>
      <c r="B180" s="48" t="s">
        <v>50</v>
      </c>
      <c r="C180" s="49" t="n">
        <f aca="false">SUM(E180:IT180)</f>
        <v>0</v>
      </c>
      <c r="D180" s="50" t="e">
        <f aca="false">SUM(E180:IT180)/SUM(C180:C185)</f>
        <v>#DIV/0!</v>
      </c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4"/>
      <c r="IV180" s="24"/>
    </row>
    <row r="181" s="65" customFormat="true" ht="14.45" hidden="false" customHeight="true" outlineLevel="0" collapsed="false">
      <c r="A181" s="61" t="s">
        <v>105</v>
      </c>
      <c r="B181" s="35" t="s">
        <v>52</v>
      </c>
      <c r="C181" s="36" t="n">
        <f aca="false">SUM(E181:IT181)</f>
        <v>0</v>
      </c>
      <c r="D181" s="37" t="e">
        <f aca="false">SUM(E181:IT181)/SUM(C180:C185)</f>
        <v>#DIV/0!</v>
      </c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24"/>
      <c r="IV181" s="24"/>
    </row>
    <row r="182" s="66" customFormat="true" ht="14.45" hidden="false" customHeight="true" outlineLevel="0" collapsed="false">
      <c r="A182" s="61" t="s">
        <v>106</v>
      </c>
      <c r="B182" s="39" t="s">
        <v>54</v>
      </c>
      <c r="C182" s="40" t="n">
        <f aca="false">SUM(E182:IT182)</f>
        <v>0</v>
      </c>
      <c r="D182" s="41" t="e">
        <f aca="false">SUM(E182:IT182)/SUM(C180:C185)</f>
        <v>#DIV/0!</v>
      </c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4"/>
      <c r="IV182" s="24"/>
    </row>
    <row r="183" s="65" customFormat="true" ht="14.45" hidden="false" customHeight="true" outlineLevel="0" collapsed="false">
      <c r="A183" s="61"/>
      <c r="B183" s="35" t="s">
        <v>55</v>
      </c>
      <c r="C183" s="36" t="n">
        <f aca="false">SUM(E183:IT183)</f>
        <v>0</v>
      </c>
      <c r="D183" s="37" t="e">
        <f aca="false">SUM(E183:IT183)/SUM(C180:C185)</f>
        <v>#DIV/0!</v>
      </c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24"/>
      <c r="IV183" s="24"/>
    </row>
    <row r="184" s="66" customFormat="true" ht="14.45" hidden="false" customHeight="true" outlineLevel="0" collapsed="false">
      <c r="A184" s="61"/>
      <c r="B184" s="39" t="s">
        <v>56</v>
      </c>
      <c r="C184" s="40" t="n">
        <f aca="false">SUM(E184:IT184)</f>
        <v>0</v>
      </c>
      <c r="D184" s="41" t="e">
        <f aca="false">SUM(E184:IT184)/SUM(C180:C185)</f>
        <v>#DIV/0!</v>
      </c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4"/>
      <c r="IV184" s="24"/>
    </row>
    <row r="185" s="67" customFormat="true" ht="14.45" hidden="false" customHeight="true" outlineLevel="0" collapsed="false">
      <c r="A185" s="62"/>
      <c r="B185" s="43" t="s">
        <v>78</v>
      </c>
      <c r="C185" s="44" t="n">
        <f aca="false">SUM(E185:IT185)</f>
        <v>0</v>
      </c>
      <c r="D185" s="45" t="e">
        <f aca="false">SUM(E185:IT185)/SUM(C180:C185)</f>
        <v>#DIV/0!</v>
      </c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24"/>
      <c r="IV185" s="24"/>
    </row>
    <row r="186" s="64" customFormat="true" ht="14.45" hidden="false" customHeight="true" outlineLevel="0" collapsed="false">
      <c r="A186" s="63" t="s">
        <v>107</v>
      </c>
      <c r="B186" s="48" t="s">
        <v>50</v>
      </c>
      <c r="C186" s="49" t="n">
        <f aca="false">SUM(E186:IT186)</f>
        <v>0</v>
      </c>
      <c r="D186" s="50" t="e">
        <f aca="false">SUM(E186:IT186)/SUM(C186:C191)</f>
        <v>#DIV/0!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4"/>
      <c r="IV186" s="24"/>
    </row>
    <row r="187" s="65" customFormat="true" ht="14.45" hidden="false" customHeight="true" outlineLevel="0" collapsed="false">
      <c r="A187" s="61" t="s">
        <v>76</v>
      </c>
      <c r="B187" s="35" t="s">
        <v>52</v>
      </c>
      <c r="C187" s="36" t="n">
        <f aca="false">SUM(E187:IT187)</f>
        <v>0</v>
      </c>
      <c r="D187" s="37" t="e">
        <f aca="false">SUM(E187:IT187)/SUM(C186:C191)</f>
        <v>#DIV/0!</v>
      </c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24"/>
      <c r="IV187" s="24"/>
    </row>
    <row r="188" s="66" customFormat="true" ht="14.45" hidden="false" customHeight="true" outlineLevel="0" collapsed="false">
      <c r="A188" s="61" t="s">
        <v>108</v>
      </c>
      <c r="B188" s="39" t="s">
        <v>54</v>
      </c>
      <c r="C188" s="40" t="n">
        <f aca="false">SUM(E188:IT188)</f>
        <v>0</v>
      </c>
      <c r="D188" s="41" t="e">
        <f aca="false">SUM(E188:IT188)/SUM(C186:C191)</f>
        <v>#DIV/0!</v>
      </c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4"/>
      <c r="IV188" s="24"/>
    </row>
    <row r="189" s="65" customFormat="true" ht="14.45" hidden="false" customHeight="true" outlineLevel="0" collapsed="false">
      <c r="A189" s="61"/>
      <c r="B189" s="35" t="s">
        <v>55</v>
      </c>
      <c r="C189" s="36" t="n">
        <f aca="false">SUM(E189:IT189)</f>
        <v>0</v>
      </c>
      <c r="D189" s="37" t="e">
        <f aca="false">SUM(E189:IT189)/SUM(C186:C191)</f>
        <v>#DIV/0!</v>
      </c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24"/>
      <c r="IV189" s="24"/>
    </row>
    <row r="190" s="66" customFormat="true" ht="14.45" hidden="false" customHeight="true" outlineLevel="0" collapsed="false">
      <c r="A190" s="61"/>
      <c r="B190" s="39" t="s">
        <v>56</v>
      </c>
      <c r="C190" s="40" t="n">
        <f aca="false">SUM(E190:IT190)</f>
        <v>0</v>
      </c>
      <c r="D190" s="41" t="e">
        <f aca="false">SUM(E190:IT190)/SUM(C186:C191)</f>
        <v>#DIV/0!</v>
      </c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4"/>
      <c r="IV190" s="24"/>
    </row>
    <row r="191" s="67" customFormat="true" ht="14.45" hidden="false" customHeight="true" outlineLevel="0" collapsed="false">
      <c r="A191" s="62"/>
      <c r="B191" s="43" t="s">
        <v>78</v>
      </c>
      <c r="C191" s="44" t="n">
        <f aca="false">SUM(E191:IT191)</f>
        <v>0</v>
      </c>
      <c r="D191" s="45" t="e">
        <f aca="false">SUM(E191:IT191)/SUM(C186:C191)</f>
        <v>#DIV/0!</v>
      </c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  <c r="IT191" s="46"/>
      <c r="IU191" s="24"/>
      <c r="IV191" s="24"/>
    </row>
    <row r="192" s="64" customFormat="true" ht="14.45" hidden="false" customHeight="true" outlineLevel="0" collapsed="false">
      <c r="A192" s="63" t="s">
        <v>109</v>
      </c>
      <c r="B192" s="48" t="s">
        <v>50</v>
      </c>
      <c r="C192" s="49" t="n">
        <f aca="false">SUM(E192:IT192)</f>
        <v>0</v>
      </c>
      <c r="D192" s="50" t="e">
        <f aca="false">SUM(E192:IT192)/SUM(C192:C197)</f>
        <v>#DIV/0!</v>
      </c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4"/>
      <c r="IV192" s="24"/>
    </row>
    <row r="193" s="66" customFormat="true" ht="14.45" hidden="false" customHeight="true" outlineLevel="0" collapsed="false">
      <c r="A193" s="61" t="s">
        <v>110</v>
      </c>
      <c r="B193" s="35" t="s">
        <v>52</v>
      </c>
      <c r="C193" s="36" t="n">
        <f aca="false">SUM(E193:IT193)</f>
        <v>0</v>
      </c>
      <c r="D193" s="37" t="e">
        <f aca="false">SUM(E193:IT193)/SUM(C192:C197)</f>
        <v>#DIV/0!</v>
      </c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24"/>
      <c r="IV193" s="24"/>
    </row>
    <row r="194" s="66" customFormat="true" ht="14.45" hidden="false" customHeight="true" outlineLevel="0" collapsed="false">
      <c r="A194" s="61" t="s">
        <v>111</v>
      </c>
      <c r="B194" s="39" t="s">
        <v>54</v>
      </c>
      <c r="C194" s="40" t="n">
        <f aca="false">SUM(E194:IT194)</f>
        <v>0</v>
      </c>
      <c r="D194" s="41" t="e">
        <f aca="false">SUM(E194:IT194)/SUM(C192:C197)</f>
        <v>#DIV/0!</v>
      </c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4"/>
      <c r="IV194" s="24"/>
    </row>
    <row r="195" s="66" customFormat="true" ht="14.45" hidden="false" customHeight="true" outlineLevel="0" collapsed="false">
      <c r="A195" s="61"/>
      <c r="B195" s="35" t="s">
        <v>55</v>
      </c>
      <c r="C195" s="36" t="n">
        <f aca="false">SUM(E195:IT195)</f>
        <v>0</v>
      </c>
      <c r="D195" s="37" t="e">
        <f aca="false">SUM(E195:IT195)/SUM(C192:C197)</f>
        <v>#DIV/0!</v>
      </c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24"/>
      <c r="IV195" s="24"/>
    </row>
    <row r="196" s="66" customFormat="true" ht="14.45" hidden="false" customHeight="true" outlineLevel="0" collapsed="false">
      <c r="A196" s="61"/>
      <c r="B196" s="39" t="s">
        <v>56</v>
      </c>
      <c r="C196" s="40" t="n">
        <f aca="false">SUM(E196:IT196)</f>
        <v>0</v>
      </c>
      <c r="D196" s="41" t="e">
        <f aca="false">SUM(E196:IT196)/SUM(C192:C197)</f>
        <v>#DIV/0!</v>
      </c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4"/>
      <c r="IV196" s="24"/>
    </row>
    <row r="197" s="67" customFormat="true" ht="14.45" hidden="false" customHeight="true" outlineLevel="0" collapsed="false">
      <c r="A197" s="62"/>
      <c r="B197" s="43" t="s">
        <v>78</v>
      </c>
      <c r="C197" s="44" t="n">
        <f aca="false">SUM(E197:IT197)</f>
        <v>0</v>
      </c>
      <c r="D197" s="45" t="e">
        <f aca="false">SUM(E197:IT197)/SUM(C192:C197)</f>
        <v>#DIV/0!</v>
      </c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  <c r="IT197" s="46"/>
      <c r="IU197" s="24"/>
      <c r="IV197" s="24"/>
    </row>
    <row r="198" s="64" customFormat="true" ht="14.45" hidden="false" customHeight="true" outlineLevel="0" collapsed="false">
      <c r="A198" s="63" t="s">
        <v>112</v>
      </c>
      <c r="B198" s="48" t="s">
        <v>50</v>
      </c>
      <c r="C198" s="49" t="n">
        <f aca="false">SUM(E198:IT198)</f>
        <v>0</v>
      </c>
      <c r="D198" s="50" t="e">
        <f aca="false">SUM(E198:IT198)/SUM(C198:C203)</f>
        <v>#DIV/0!</v>
      </c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4"/>
      <c r="IV198" s="24"/>
    </row>
    <row r="199" s="65" customFormat="true" ht="14.45" hidden="false" customHeight="true" outlineLevel="0" collapsed="false">
      <c r="A199" s="61" t="s">
        <v>113</v>
      </c>
      <c r="B199" s="35" t="s">
        <v>52</v>
      </c>
      <c r="C199" s="36" t="n">
        <f aca="false">SUM(E199:IT199)</f>
        <v>0</v>
      </c>
      <c r="D199" s="37" t="e">
        <f aca="false">SUM(E199:IT199)/SUM(C198:C203)</f>
        <v>#DIV/0!</v>
      </c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24"/>
      <c r="IV199" s="24"/>
    </row>
    <row r="200" s="66" customFormat="true" ht="14.45" hidden="false" customHeight="true" outlineLevel="0" collapsed="false">
      <c r="A200" s="61" t="s">
        <v>114</v>
      </c>
      <c r="B200" s="39" t="s">
        <v>54</v>
      </c>
      <c r="C200" s="40" t="n">
        <f aca="false">SUM(E200:IT200)</f>
        <v>0</v>
      </c>
      <c r="D200" s="41" t="e">
        <f aca="false">SUM(E200:IT200)/SUM(C198:C203)</f>
        <v>#DIV/0!</v>
      </c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4"/>
      <c r="IV200" s="24"/>
    </row>
    <row r="201" s="65" customFormat="true" ht="14.45" hidden="false" customHeight="true" outlineLevel="0" collapsed="false">
      <c r="A201" s="61"/>
      <c r="B201" s="35" t="s">
        <v>55</v>
      </c>
      <c r="C201" s="36" t="n">
        <f aca="false">SUM(E201:IT201)</f>
        <v>0</v>
      </c>
      <c r="D201" s="37" t="e">
        <f aca="false">SUM(E201:IT201)/SUM(C198:C203)</f>
        <v>#DIV/0!</v>
      </c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24"/>
      <c r="IV201" s="24"/>
    </row>
    <row r="202" s="66" customFormat="true" ht="14.45" hidden="false" customHeight="true" outlineLevel="0" collapsed="false">
      <c r="A202" s="61"/>
      <c r="B202" s="39" t="s">
        <v>56</v>
      </c>
      <c r="C202" s="40" t="n">
        <f aca="false">SUM(E202:IT202)</f>
        <v>0</v>
      </c>
      <c r="D202" s="41" t="e">
        <f aca="false">SUM(E202:IT202)/SUM(C198:C203)</f>
        <v>#DIV/0!</v>
      </c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4"/>
      <c r="IV202" s="24"/>
    </row>
    <row r="203" s="68" customFormat="true" ht="14.45" hidden="false" customHeight="true" outlineLevel="0" collapsed="false">
      <c r="A203" s="62"/>
      <c r="B203" s="43" t="s">
        <v>78</v>
      </c>
      <c r="C203" s="44" t="n">
        <f aca="false">SUM(E203:IT203)</f>
        <v>0</v>
      </c>
      <c r="D203" s="45" t="e">
        <f aca="false">SUM(E203:IT203)/SUM(C198:C203)</f>
        <v>#DIV/0!</v>
      </c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  <c r="IT203" s="46"/>
      <c r="IU203" s="24"/>
      <c r="IV203" s="24"/>
    </row>
    <row r="204" s="64" customFormat="true" ht="14.45" hidden="false" customHeight="true" outlineLevel="0" collapsed="false">
      <c r="A204" s="63" t="s">
        <v>115</v>
      </c>
      <c r="B204" s="48" t="s">
        <v>50</v>
      </c>
      <c r="C204" s="49" t="n">
        <f aca="false">SUM(E204:IT204)</f>
        <v>0</v>
      </c>
      <c r="D204" s="50" t="e">
        <f aca="false">SUM(E204:IT204)/SUM(C204:C209)</f>
        <v>#DIV/0!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4"/>
      <c r="IV204" s="24"/>
    </row>
    <row r="205" s="66" customFormat="true" ht="14.45" hidden="false" customHeight="true" outlineLevel="0" collapsed="false">
      <c r="A205" s="61" t="s">
        <v>116</v>
      </c>
      <c r="B205" s="35" t="s">
        <v>52</v>
      </c>
      <c r="C205" s="36" t="n">
        <f aca="false">SUM(E205:IT205)</f>
        <v>0</v>
      </c>
      <c r="D205" s="37" t="e">
        <f aca="false">SUM(E205:IT205)/SUM(C204:C209)</f>
        <v>#DIV/0!</v>
      </c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24"/>
      <c r="IV205" s="24"/>
    </row>
    <row r="206" s="66" customFormat="true" ht="14.45" hidden="false" customHeight="true" outlineLevel="0" collapsed="false">
      <c r="A206" s="61" t="s">
        <v>117</v>
      </c>
      <c r="B206" s="39" t="s">
        <v>54</v>
      </c>
      <c r="C206" s="40" t="n">
        <f aca="false">SUM(E206:IT206)</f>
        <v>0</v>
      </c>
      <c r="D206" s="41" t="e">
        <f aca="false">SUM(E206:IT206)/SUM(C204:C209)</f>
        <v>#DIV/0!</v>
      </c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4"/>
      <c r="IV206" s="24"/>
    </row>
    <row r="207" s="65" customFormat="true" ht="14.45" hidden="false" customHeight="true" outlineLevel="0" collapsed="false">
      <c r="A207" s="61"/>
      <c r="B207" s="35" t="s">
        <v>55</v>
      </c>
      <c r="C207" s="36" t="n">
        <f aca="false">SUM(E207:IT207)</f>
        <v>0</v>
      </c>
      <c r="D207" s="37" t="e">
        <f aca="false">SUM(E207:IT207)/SUM(C204:C209)</f>
        <v>#DIV/0!</v>
      </c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24"/>
      <c r="IV207" s="24"/>
    </row>
    <row r="208" s="66" customFormat="true" ht="14.45" hidden="false" customHeight="true" outlineLevel="0" collapsed="false">
      <c r="A208" s="61"/>
      <c r="B208" s="39" t="s">
        <v>56</v>
      </c>
      <c r="C208" s="40" t="n">
        <f aca="false">SUM(E208:IT208)</f>
        <v>0</v>
      </c>
      <c r="D208" s="41" t="e">
        <f aca="false">SUM(E208:IT208)/SUM(C204:C209)</f>
        <v>#DIV/0!</v>
      </c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4"/>
      <c r="IV208" s="24"/>
    </row>
    <row r="209" s="67" customFormat="true" ht="14.45" hidden="false" customHeight="true" outlineLevel="0" collapsed="false">
      <c r="A209" s="62"/>
      <c r="B209" s="43" t="s">
        <v>78</v>
      </c>
      <c r="C209" s="44" t="n">
        <f aca="false">SUM(E209:IT209)</f>
        <v>0</v>
      </c>
      <c r="D209" s="45" t="e">
        <f aca="false">SUM(E209:IT209)/SUM(C204:C209)</f>
        <v>#DIV/0!</v>
      </c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  <c r="IS209" s="46"/>
      <c r="IT209" s="46"/>
      <c r="IU209" s="24"/>
      <c r="IV209" s="24"/>
    </row>
    <row r="210" s="64" customFormat="true" ht="14.45" hidden="false" customHeight="true" outlineLevel="0" collapsed="false">
      <c r="A210" s="63" t="s">
        <v>118</v>
      </c>
      <c r="B210" s="48" t="s">
        <v>50</v>
      </c>
      <c r="C210" s="49" t="n">
        <f aca="false">SUM(E210:IT210)</f>
        <v>0</v>
      </c>
      <c r="D210" s="50" t="e">
        <f aca="false">SUM(E210:IT210)/SUM(C210:C215)</f>
        <v>#DIV/0!</v>
      </c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4"/>
      <c r="IV210" s="24"/>
    </row>
    <row r="211" s="65" customFormat="true" ht="14.45" hidden="false" customHeight="true" outlineLevel="0" collapsed="false">
      <c r="A211" s="61" t="s">
        <v>116</v>
      </c>
      <c r="B211" s="35" t="s">
        <v>52</v>
      </c>
      <c r="C211" s="36" t="n">
        <f aca="false">SUM(E211:IT211)</f>
        <v>0</v>
      </c>
      <c r="D211" s="37" t="e">
        <f aca="false">SUM(E211:IT211)/SUM(C210:C215)</f>
        <v>#DIV/0!</v>
      </c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24"/>
      <c r="IV211" s="24"/>
    </row>
    <row r="212" s="66" customFormat="true" ht="14.45" hidden="false" customHeight="true" outlineLevel="0" collapsed="false">
      <c r="A212" s="61" t="s">
        <v>119</v>
      </c>
      <c r="B212" s="39" t="s">
        <v>54</v>
      </c>
      <c r="C212" s="40" t="n">
        <f aca="false">SUM(E212:IT212)</f>
        <v>0</v>
      </c>
      <c r="D212" s="41" t="e">
        <f aca="false">SUM(E212:IT212)/SUM(C210:C215)</f>
        <v>#DIV/0!</v>
      </c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4"/>
      <c r="IV212" s="24"/>
    </row>
    <row r="213" s="66" customFormat="true" ht="14.45" hidden="false" customHeight="true" outlineLevel="0" collapsed="false">
      <c r="A213" s="61" t="s">
        <v>120</v>
      </c>
      <c r="B213" s="35" t="s">
        <v>55</v>
      </c>
      <c r="C213" s="36" t="n">
        <f aca="false">SUM(E213:IT213)</f>
        <v>0</v>
      </c>
      <c r="D213" s="37" t="e">
        <f aca="false">SUM(E213:IT213)/SUM(C210:C215)</f>
        <v>#DIV/0!</v>
      </c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24"/>
      <c r="IV213" s="24"/>
    </row>
    <row r="214" s="66" customFormat="true" ht="14.45" hidden="false" customHeight="true" outlineLevel="0" collapsed="false">
      <c r="A214" s="61" t="s">
        <v>121</v>
      </c>
      <c r="B214" s="39" t="s">
        <v>56</v>
      </c>
      <c r="C214" s="40" t="n">
        <f aca="false">SUM(E214:IT214)</f>
        <v>0</v>
      </c>
      <c r="D214" s="41" t="e">
        <f aca="false">SUM(E214:IT214)/SUM(C210:C215)</f>
        <v>#DIV/0!</v>
      </c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4"/>
      <c r="IV214" s="24"/>
    </row>
    <row r="215" s="68" customFormat="true" ht="14.45" hidden="false" customHeight="true" outlineLevel="0" collapsed="false">
      <c r="A215" s="62"/>
      <c r="B215" s="43" t="s">
        <v>78</v>
      </c>
      <c r="C215" s="44" t="n">
        <f aca="false">SUM(E215:IT215)</f>
        <v>0</v>
      </c>
      <c r="D215" s="45" t="e">
        <f aca="false">SUM(E215:IT215)/SUM(C210:C215)</f>
        <v>#DIV/0!</v>
      </c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  <c r="IT215" s="46"/>
      <c r="IU215" s="24"/>
      <c r="IV215" s="24"/>
    </row>
    <row r="216" s="64" customFormat="true" ht="14.45" hidden="false" customHeight="true" outlineLevel="0" collapsed="false">
      <c r="A216" s="63" t="s">
        <v>122</v>
      </c>
      <c r="B216" s="48" t="s">
        <v>50</v>
      </c>
      <c r="C216" s="49" t="n">
        <f aca="false">SUM(E216:IT216)</f>
        <v>0</v>
      </c>
      <c r="D216" s="50" t="e">
        <f aca="false">SUM(E216:IT216)/SUM(C216:C221)</f>
        <v>#DIV/0!</v>
      </c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4"/>
      <c r="IV216" s="24"/>
    </row>
    <row r="217" s="66" customFormat="true" ht="14.45" hidden="false" customHeight="true" outlineLevel="0" collapsed="false">
      <c r="A217" s="61" t="s">
        <v>116</v>
      </c>
      <c r="B217" s="35" t="s">
        <v>52</v>
      </c>
      <c r="C217" s="36" t="n">
        <f aca="false">SUM(E217:IT217)</f>
        <v>0</v>
      </c>
      <c r="D217" s="37" t="e">
        <f aca="false">SUM(E217:IT217)/SUM(C216:C221)</f>
        <v>#DIV/0!</v>
      </c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24"/>
      <c r="IV217" s="24"/>
    </row>
    <row r="218" s="66" customFormat="true" ht="14.45" hidden="false" customHeight="true" outlineLevel="0" collapsed="false">
      <c r="A218" s="61" t="s">
        <v>123</v>
      </c>
      <c r="B218" s="39" t="s">
        <v>54</v>
      </c>
      <c r="C218" s="40" t="n">
        <f aca="false">SUM(E218:IT218)</f>
        <v>0</v>
      </c>
      <c r="D218" s="41" t="e">
        <f aca="false">SUM(E218:IT218)/SUM(C216:C221)</f>
        <v>#DIV/0!</v>
      </c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4"/>
      <c r="IV218" s="24"/>
    </row>
    <row r="219" s="65" customFormat="true" ht="14.45" hidden="false" customHeight="true" outlineLevel="0" collapsed="false">
      <c r="A219" s="61"/>
      <c r="B219" s="35" t="s">
        <v>55</v>
      </c>
      <c r="C219" s="36" t="n">
        <f aca="false">SUM(E219:IT219)</f>
        <v>0</v>
      </c>
      <c r="D219" s="37" t="e">
        <f aca="false">SUM(E219:IT219)/SUM(C216:C221)</f>
        <v>#DIV/0!</v>
      </c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24"/>
      <c r="IV219" s="24"/>
    </row>
    <row r="220" s="66" customFormat="true" ht="14.45" hidden="false" customHeight="true" outlineLevel="0" collapsed="false">
      <c r="A220" s="61"/>
      <c r="B220" s="39" t="s">
        <v>56</v>
      </c>
      <c r="C220" s="40" t="n">
        <f aca="false">SUM(E220:IT220)</f>
        <v>0</v>
      </c>
      <c r="D220" s="41" t="e">
        <f aca="false">SUM(E220:IT220)/SUM(C216:C221)</f>
        <v>#DIV/0!</v>
      </c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4"/>
      <c r="IV220" s="24"/>
    </row>
    <row r="221" s="67" customFormat="true" ht="14.45" hidden="false" customHeight="true" outlineLevel="0" collapsed="false">
      <c r="A221" s="62"/>
      <c r="B221" s="43" t="s">
        <v>78</v>
      </c>
      <c r="C221" s="44" t="n">
        <f aca="false">SUM(E221:IT221)</f>
        <v>0</v>
      </c>
      <c r="D221" s="45" t="e">
        <f aca="false">SUM(E221:IT221)/SUM(C216:C221)</f>
        <v>#DIV/0!</v>
      </c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  <c r="IR221" s="46"/>
      <c r="IS221" s="46"/>
      <c r="IT221" s="46"/>
      <c r="IU221" s="24"/>
      <c r="IV221" s="24"/>
    </row>
    <row r="222" s="64" customFormat="true" ht="14.45" hidden="false" customHeight="true" outlineLevel="0" collapsed="false">
      <c r="A222" s="63" t="s">
        <v>124</v>
      </c>
      <c r="B222" s="48" t="s">
        <v>50</v>
      </c>
      <c r="C222" s="49" t="n">
        <f aca="false">SUM(E222:IT222)</f>
        <v>0</v>
      </c>
      <c r="D222" s="50" t="e">
        <f aca="false">SUM(E222:IT222)/SUM(C222:C227)</f>
        <v>#DIV/0!</v>
      </c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4"/>
      <c r="IV222" s="24"/>
    </row>
    <row r="223" s="66" customFormat="true" ht="14.45" hidden="false" customHeight="true" outlineLevel="0" collapsed="false">
      <c r="A223" s="61" t="s">
        <v>125</v>
      </c>
      <c r="B223" s="35" t="s">
        <v>52</v>
      </c>
      <c r="C223" s="36" t="n">
        <f aca="false">SUM(E223:IT223)</f>
        <v>0</v>
      </c>
      <c r="D223" s="37" t="e">
        <f aca="false">SUM(E223:IT223)/SUM(C222:C227)</f>
        <v>#DIV/0!</v>
      </c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24"/>
      <c r="IV223" s="24"/>
    </row>
    <row r="224" s="66" customFormat="true" ht="14.45" hidden="false" customHeight="true" outlineLevel="0" collapsed="false">
      <c r="A224" s="61" t="s">
        <v>126</v>
      </c>
      <c r="B224" s="39" t="s">
        <v>54</v>
      </c>
      <c r="C224" s="40" t="n">
        <f aca="false">SUM(E224:IT224)</f>
        <v>0</v>
      </c>
      <c r="D224" s="41" t="e">
        <f aca="false">SUM(E224:IT224)/SUM(C222:C227)</f>
        <v>#DIV/0!</v>
      </c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4"/>
      <c r="IV224" s="24"/>
    </row>
    <row r="225" s="66" customFormat="true" ht="14.45" hidden="false" customHeight="true" outlineLevel="0" collapsed="false">
      <c r="A225" s="61"/>
      <c r="B225" s="35" t="s">
        <v>55</v>
      </c>
      <c r="C225" s="36" t="n">
        <f aca="false">SUM(E225:IT225)</f>
        <v>0</v>
      </c>
      <c r="D225" s="37" t="e">
        <f aca="false">SUM(E225:IT225)/SUM(C222:C227)</f>
        <v>#DIV/0!</v>
      </c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24"/>
      <c r="IV225" s="24"/>
    </row>
    <row r="226" s="66" customFormat="true" ht="14.45" hidden="false" customHeight="true" outlineLevel="0" collapsed="false">
      <c r="A226" s="61"/>
      <c r="B226" s="39" t="s">
        <v>56</v>
      </c>
      <c r="C226" s="40" t="n">
        <f aca="false">SUM(E226:IT226)</f>
        <v>0</v>
      </c>
      <c r="D226" s="41" t="e">
        <f aca="false">SUM(E226:IT226)/SUM(C222:C227)</f>
        <v>#DIV/0!</v>
      </c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4"/>
      <c r="IV226" s="24"/>
    </row>
    <row r="227" s="68" customFormat="true" ht="14.45" hidden="false" customHeight="true" outlineLevel="0" collapsed="false">
      <c r="A227" s="62"/>
      <c r="B227" s="43" t="s">
        <v>78</v>
      </c>
      <c r="C227" s="44" t="n">
        <f aca="false">SUM(E227:IT227)</f>
        <v>0</v>
      </c>
      <c r="D227" s="45" t="e">
        <f aca="false">SUM(E227:IT227)/SUM(C222:C227)</f>
        <v>#DIV/0!</v>
      </c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  <c r="IR227" s="46"/>
      <c r="IS227" s="46"/>
      <c r="IT227" s="46"/>
      <c r="IU227" s="24"/>
      <c r="IV227" s="24"/>
    </row>
    <row r="228" s="29" customFormat="true" ht="14.45" hidden="false" customHeight="true" outlineLevel="0" collapsed="false">
      <c r="A228" s="63" t="s">
        <v>127</v>
      </c>
      <c r="B228" s="48" t="s">
        <v>50</v>
      </c>
      <c r="C228" s="49" t="n">
        <f aca="false">SUM(E228:IT228)</f>
        <v>0</v>
      </c>
      <c r="D228" s="50" t="e">
        <f aca="false">SUM(E228:IT228)/SUM(C228:C233)</f>
        <v>#DIV/0!</v>
      </c>
      <c r="IU228" s="24"/>
      <c r="IV228" s="24"/>
    </row>
    <row r="229" s="60" customFormat="true" ht="14.45" hidden="false" customHeight="true" outlineLevel="0" collapsed="false">
      <c r="A229" s="61" t="s">
        <v>128</v>
      </c>
      <c r="B229" s="35" t="s">
        <v>52</v>
      </c>
      <c r="C229" s="36" t="n">
        <f aca="false">SUM(E229:IT229)</f>
        <v>0</v>
      </c>
      <c r="D229" s="37" t="e">
        <f aca="false">SUM(E229:IT229)/SUM(C228:C233)</f>
        <v>#DIV/0!</v>
      </c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24"/>
      <c r="IV229" s="24"/>
    </row>
    <row r="230" s="23" customFormat="true" ht="14.45" hidden="false" customHeight="true" outlineLevel="0" collapsed="false">
      <c r="A230" s="69" t="s">
        <v>129</v>
      </c>
      <c r="B230" s="39" t="s">
        <v>54</v>
      </c>
      <c r="C230" s="40" t="n">
        <f aca="false">SUM(E230:IT230)</f>
        <v>0</v>
      </c>
      <c r="D230" s="41" t="e">
        <f aca="false">SUM(E230:IT230)/SUM(C228:C233)</f>
        <v>#DIV/0!</v>
      </c>
      <c r="IU230" s="24"/>
      <c r="IV230" s="24"/>
    </row>
    <row r="231" s="60" customFormat="true" ht="14.45" hidden="false" customHeight="true" outlineLevel="0" collapsed="false">
      <c r="A231" s="69"/>
      <c r="B231" s="35" t="s">
        <v>55</v>
      </c>
      <c r="C231" s="36" t="n">
        <f aca="false">SUM(E231:IT231)</f>
        <v>0</v>
      </c>
      <c r="D231" s="37" t="e">
        <f aca="false">SUM(E231:IT231)/SUM(C228:C233)</f>
        <v>#DIV/0!</v>
      </c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24"/>
      <c r="IV231" s="24"/>
    </row>
    <row r="232" s="23" customFormat="true" ht="14.45" hidden="false" customHeight="true" outlineLevel="0" collapsed="false">
      <c r="A232" s="61"/>
      <c r="B232" s="39" t="s">
        <v>56</v>
      </c>
      <c r="C232" s="40" t="n">
        <f aca="false">SUM(E232:IT232)</f>
        <v>0</v>
      </c>
      <c r="D232" s="41" t="e">
        <f aca="false">SUM(E232:IT232)/SUM(C228:C233)</f>
        <v>#DIV/0!</v>
      </c>
      <c r="IU232" s="24"/>
      <c r="IV232" s="24"/>
    </row>
    <row r="233" s="59" customFormat="true" ht="14.45" hidden="false" customHeight="true" outlineLevel="0" collapsed="false">
      <c r="A233" s="42"/>
      <c r="B233" s="43" t="s">
        <v>57</v>
      </c>
      <c r="C233" s="44" t="n">
        <f aca="false">SUM(E233:IT233)</f>
        <v>0</v>
      </c>
      <c r="D233" s="45" t="e">
        <f aca="false">SUM(E233:IT233)/SUM(C228:C233)</f>
        <v>#DIV/0!</v>
      </c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  <c r="IR233" s="46"/>
      <c r="IS233" s="46"/>
      <c r="IT233" s="46"/>
      <c r="IU233" s="24"/>
      <c r="IV233" s="24"/>
    </row>
    <row r="234" s="29" customFormat="true" ht="14.45" hidden="false" customHeight="true" outlineLevel="0" collapsed="false">
      <c r="A234" s="63" t="s">
        <v>130</v>
      </c>
      <c r="B234" s="48" t="s">
        <v>50</v>
      </c>
      <c r="C234" s="49" t="n">
        <f aca="false">SUM(E234:IT234)</f>
        <v>0</v>
      </c>
      <c r="D234" s="50" t="e">
        <f aca="false">SUM(E234:IT234)/SUM(C234:C239)</f>
        <v>#DIV/0!</v>
      </c>
      <c r="IU234" s="24"/>
      <c r="IV234" s="24"/>
    </row>
    <row r="235" s="60" customFormat="true" ht="14.45" hidden="false" customHeight="true" outlineLevel="0" collapsed="false">
      <c r="A235" s="61" t="s">
        <v>131</v>
      </c>
      <c r="B235" s="35" t="s">
        <v>52</v>
      </c>
      <c r="C235" s="36" t="n">
        <f aca="false">SUM(E235:IT235)</f>
        <v>0</v>
      </c>
      <c r="D235" s="37" t="e">
        <f aca="false">SUM(E235:IT235)/SUM(C234:C239)</f>
        <v>#DIV/0!</v>
      </c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24"/>
      <c r="IV235" s="24"/>
    </row>
    <row r="236" s="23" customFormat="true" ht="14.45" hidden="false" customHeight="true" outlineLevel="0" collapsed="false">
      <c r="A236" s="69" t="s">
        <v>132</v>
      </c>
      <c r="B236" s="39" t="s">
        <v>54</v>
      </c>
      <c r="C236" s="40" t="n">
        <f aca="false">SUM(E236:IT236)</f>
        <v>0</v>
      </c>
      <c r="D236" s="41" t="e">
        <f aca="false">SUM(E236:IT236)/SUM(C234:C239)</f>
        <v>#DIV/0!</v>
      </c>
      <c r="IU236" s="24"/>
      <c r="IV236" s="24"/>
    </row>
    <row r="237" s="60" customFormat="true" ht="14.45" hidden="false" customHeight="true" outlineLevel="0" collapsed="false">
      <c r="A237" s="61"/>
      <c r="B237" s="35" t="s">
        <v>55</v>
      </c>
      <c r="C237" s="36" t="n">
        <f aca="false">SUM(E237:IT237)</f>
        <v>0</v>
      </c>
      <c r="D237" s="37" t="e">
        <f aca="false">SUM(E237:IT237)/SUM(C234:C239)</f>
        <v>#DIV/0!</v>
      </c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24"/>
      <c r="IV237" s="24"/>
    </row>
    <row r="238" s="23" customFormat="true" ht="14.45" hidden="false" customHeight="true" outlineLevel="0" collapsed="false">
      <c r="A238" s="61"/>
      <c r="B238" s="39" t="s">
        <v>56</v>
      </c>
      <c r="C238" s="40" t="n">
        <f aca="false">SUM(E238:IT238)</f>
        <v>0</v>
      </c>
      <c r="D238" s="41" t="e">
        <f aca="false">SUM(E238:IT238)/SUM(C234:C239)</f>
        <v>#DIV/0!</v>
      </c>
      <c r="IU238" s="24"/>
      <c r="IV238" s="24"/>
    </row>
    <row r="239" s="59" customFormat="true" ht="14.45" hidden="false" customHeight="true" outlineLevel="0" collapsed="false">
      <c r="A239" s="62"/>
      <c r="B239" s="43" t="s">
        <v>57</v>
      </c>
      <c r="C239" s="44" t="n">
        <f aca="false">SUM(E239:IT239)</f>
        <v>0</v>
      </c>
      <c r="D239" s="45" t="e">
        <f aca="false">SUM(E239:IT239)/SUM(C234:C239)</f>
        <v>#DIV/0!</v>
      </c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  <c r="IS239" s="46"/>
      <c r="IT239" s="46"/>
      <c r="IU239" s="24"/>
      <c r="IV239" s="24"/>
    </row>
    <row r="240" s="29" customFormat="true" ht="14.45" hidden="false" customHeight="true" outlineLevel="0" collapsed="false">
      <c r="A240" s="63" t="s">
        <v>133</v>
      </c>
      <c r="B240" s="48" t="s">
        <v>50</v>
      </c>
      <c r="C240" s="49" t="n">
        <f aca="false">SUM(E240:IT240)</f>
        <v>0</v>
      </c>
      <c r="D240" s="50" t="e">
        <f aca="false">SUM(E240:IT240)/SUM(C240:C245)</f>
        <v>#DIV/0!</v>
      </c>
      <c r="IU240" s="24"/>
      <c r="IV240" s="24"/>
    </row>
    <row r="241" s="60" customFormat="true" ht="14.45" hidden="false" customHeight="true" outlineLevel="0" collapsed="false">
      <c r="A241" s="61" t="s">
        <v>134</v>
      </c>
      <c r="B241" s="35" t="s">
        <v>52</v>
      </c>
      <c r="C241" s="36" t="n">
        <f aca="false">SUM(E241:IT241)</f>
        <v>0</v>
      </c>
      <c r="D241" s="37" t="e">
        <f aca="false">SUM(E241:IT241)/SUM(C240:C245)</f>
        <v>#DIV/0!</v>
      </c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24"/>
      <c r="IV241" s="24"/>
    </row>
    <row r="242" s="23" customFormat="true" ht="14.45" hidden="false" customHeight="true" outlineLevel="0" collapsed="false">
      <c r="A242" s="69" t="s">
        <v>135</v>
      </c>
      <c r="B242" s="39" t="s">
        <v>54</v>
      </c>
      <c r="C242" s="40" t="n">
        <f aca="false">SUM(E242:IT242)</f>
        <v>0</v>
      </c>
      <c r="D242" s="41" t="e">
        <f aca="false">SUM(E242:IT242)/SUM(C240:C245)</f>
        <v>#DIV/0!</v>
      </c>
      <c r="IU242" s="24"/>
      <c r="IV242" s="24"/>
    </row>
    <row r="243" s="60" customFormat="true" ht="14.45" hidden="false" customHeight="true" outlineLevel="0" collapsed="false">
      <c r="A243" s="61"/>
      <c r="B243" s="35" t="s">
        <v>55</v>
      </c>
      <c r="C243" s="36" t="n">
        <f aca="false">SUM(E243:IT243)</f>
        <v>0</v>
      </c>
      <c r="D243" s="37" t="e">
        <f aca="false">SUM(E243:IT243)/SUM(C240:C245)</f>
        <v>#DIV/0!</v>
      </c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24"/>
      <c r="IV243" s="24"/>
    </row>
    <row r="244" s="23" customFormat="true" ht="14.45" hidden="false" customHeight="true" outlineLevel="0" collapsed="false">
      <c r="A244" s="61"/>
      <c r="B244" s="39" t="s">
        <v>56</v>
      </c>
      <c r="C244" s="40" t="n">
        <f aca="false">SUM(E244:IT244)</f>
        <v>0</v>
      </c>
      <c r="D244" s="41" t="e">
        <f aca="false">SUM(E244:IT244)/SUM(C240:C245)</f>
        <v>#DIV/0!</v>
      </c>
      <c r="IU244" s="24"/>
      <c r="IV244" s="24"/>
    </row>
    <row r="245" s="59" customFormat="true" ht="14.45" hidden="false" customHeight="true" outlineLevel="0" collapsed="false">
      <c r="A245" s="62"/>
      <c r="B245" s="43" t="s">
        <v>57</v>
      </c>
      <c r="C245" s="44" t="n">
        <f aca="false">SUM(E245:IT245)</f>
        <v>0</v>
      </c>
      <c r="D245" s="45" t="e">
        <f aca="false">SUM(E245:IT245)/SUM(C240:C245)</f>
        <v>#DIV/0!</v>
      </c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  <c r="IT245" s="46"/>
      <c r="IU245" s="24"/>
      <c r="IV245" s="24"/>
    </row>
    <row r="246" s="29" customFormat="true" ht="14.45" hidden="false" customHeight="true" outlineLevel="0" collapsed="false">
      <c r="A246" s="63" t="s">
        <v>136</v>
      </c>
      <c r="B246" s="48" t="s">
        <v>50</v>
      </c>
      <c r="C246" s="49" t="n">
        <f aca="false">SUM(E246:IT246)</f>
        <v>0</v>
      </c>
      <c r="D246" s="50" t="e">
        <f aca="false">SUM(E246:IT246)/SUM(C246:C251)</f>
        <v>#DIV/0!</v>
      </c>
      <c r="IU246" s="24"/>
      <c r="IV246" s="24"/>
    </row>
    <row r="247" s="60" customFormat="true" ht="14.45" hidden="false" customHeight="true" outlineLevel="0" collapsed="false">
      <c r="A247" s="61" t="s">
        <v>137</v>
      </c>
      <c r="B247" s="35" t="s">
        <v>52</v>
      </c>
      <c r="C247" s="36" t="n">
        <f aca="false">SUM(E247:IT247)</f>
        <v>0</v>
      </c>
      <c r="D247" s="37" t="e">
        <f aca="false">SUM(E247:IT247)/SUM(C246:C251)</f>
        <v>#DIV/0!</v>
      </c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24"/>
      <c r="IV247" s="24"/>
    </row>
    <row r="248" s="23" customFormat="true" ht="14.45" hidden="false" customHeight="true" outlineLevel="0" collapsed="false">
      <c r="A248" s="69" t="s">
        <v>138</v>
      </c>
      <c r="B248" s="39" t="s">
        <v>54</v>
      </c>
      <c r="C248" s="40" t="n">
        <f aca="false">SUM(E248:IT248)</f>
        <v>0</v>
      </c>
      <c r="D248" s="41" t="e">
        <f aca="false">SUM(E248:IT248)/SUM(C246:C251)</f>
        <v>#DIV/0!</v>
      </c>
      <c r="IU248" s="24"/>
      <c r="IV248" s="24"/>
    </row>
    <row r="249" s="60" customFormat="true" ht="14.45" hidden="false" customHeight="true" outlineLevel="0" collapsed="false">
      <c r="A249" s="61"/>
      <c r="B249" s="35" t="s">
        <v>55</v>
      </c>
      <c r="C249" s="36" t="n">
        <f aca="false">SUM(E249:IT249)</f>
        <v>0</v>
      </c>
      <c r="D249" s="37" t="e">
        <f aca="false">SUM(E249:IT249)/SUM(C246:C251)</f>
        <v>#DIV/0!</v>
      </c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24"/>
      <c r="IV249" s="24"/>
    </row>
    <row r="250" s="23" customFormat="true" ht="14.45" hidden="false" customHeight="true" outlineLevel="0" collapsed="false">
      <c r="A250" s="61"/>
      <c r="B250" s="39" t="s">
        <v>56</v>
      </c>
      <c r="C250" s="40" t="n">
        <f aca="false">SUM(E250:IT250)</f>
        <v>0</v>
      </c>
      <c r="D250" s="41" t="e">
        <f aca="false">SUM(E250:IT250)/SUM(C246:C251)</f>
        <v>#DIV/0!</v>
      </c>
      <c r="IU250" s="24"/>
      <c r="IV250" s="24"/>
    </row>
    <row r="251" s="59" customFormat="true" ht="14.45" hidden="false" customHeight="true" outlineLevel="0" collapsed="false">
      <c r="A251" s="62"/>
      <c r="B251" s="43" t="s">
        <v>57</v>
      </c>
      <c r="C251" s="44" t="n">
        <f aca="false">SUM(E251:IT251)</f>
        <v>0</v>
      </c>
      <c r="D251" s="45" t="e">
        <f aca="false">SUM(E251:IT251)/SUM(C246:C251)</f>
        <v>#DIV/0!</v>
      </c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  <c r="IS251" s="46"/>
      <c r="IT251" s="46"/>
      <c r="IU251" s="24"/>
      <c r="IV251" s="24"/>
    </row>
    <row r="252" s="29" customFormat="true" ht="14.45" hidden="false" customHeight="true" outlineLevel="0" collapsed="false">
      <c r="A252" s="63" t="s">
        <v>139</v>
      </c>
      <c r="B252" s="48" t="s">
        <v>50</v>
      </c>
      <c r="C252" s="49" t="n">
        <f aca="false">SUM(E252:IT252)</f>
        <v>0</v>
      </c>
      <c r="D252" s="50" t="e">
        <f aca="false">SUM(E252:IT252)/SUM(C252:C257)</f>
        <v>#DIV/0!</v>
      </c>
      <c r="IU252" s="24"/>
      <c r="IV252" s="24"/>
    </row>
    <row r="253" s="60" customFormat="true" ht="14.45" hidden="false" customHeight="true" outlineLevel="0" collapsed="false">
      <c r="A253" s="61" t="s">
        <v>140</v>
      </c>
      <c r="B253" s="35" t="s">
        <v>52</v>
      </c>
      <c r="C253" s="36" t="n">
        <f aca="false">SUM(E253:IT253)</f>
        <v>0</v>
      </c>
      <c r="D253" s="37" t="e">
        <f aca="false">SUM(E253:IT253)/SUM(C252:C257)</f>
        <v>#DIV/0!</v>
      </c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24"/>
      <c r="IV253" s="24"/>
    </row>
    <row r="254" s="23" customFormat="true" ht="14.45" hidden="false" customHeight="true" outlineLevel="0" collapsed="false">
      <c r="A254" s="69" t="s">
        <v>138</v>
      </c>
      <c r="B254" s="39" t="s">
        <v>54</v>
      </c>
      <c r="C254" s="40" t="n">
        <f aca="false">SUM(E254:IT254)</f>
        <v>0</v>
      </c>
      <c r="D254" s="41" t="e">
        <f aca="false">SUM(E254:IT254)/SUM(C252:C257)</f>
        <v>#DIV/0!</v>
      </c>
      <c r="IU254" s="24"/>
      <c r="IV254" s="24"/>
    </row>
    <row r="255" s="60" customFormat="true" ht="14.45" hidden="false" customHeight="true" outlineLevel="0" collapsed="false">
      <c r="A255" s="61"/>
      <c r="B255" s="35" t="s">
        <v>55</v>
      </c>
      <c r="C255" s="36" t="n">
        <f aca="false">SUM(E255:IT255)</f>
        <v>0</v>
      </c>
      <c r="D255" s="37" t="e">
        <f aca="false">SUM(E255:IT255)/SUM(C252:C257)</f>
        <v>#DIV/0!</v>
      </c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24"/>
      <c r="IV255" s="24"/>
    </row>
    <row r="256" s="23" customFormat="true" ht="14.45" hidden="false" customHeight="true" outlineLevel="0" collapsed="false">
      <c r="A256" s="61"/>
      <c r="B256" s="39" t="s">
        <v>56</v>
      </c>
      <c r="C256" s="40" t="n">
        <f aca="false">SUM(E256:IT256)</f>
        <v>0</v>
      </c>
      <c r="D256" s="41" t="e">
        <f aca="false">SUM(E256:IT256)/SUM(C252:C257)</f>
        <v>#DIV/0!</v>
      </c>
      <c r="IU256" s="24"/>
      <c r="IV256" s="24"/>
    </row>
    <row r="257" s="59" customFormat="true" ht="14.45" hidden="false" customHeight="true" outlineLevel="0" collapsed="false">
      <c r="A257" s="62"/>
      <c r="B257" s="43" t="s">
        <v>57</v>
      </c>
      <c r="C257" s="44" t="n">
        <f aca="false">SUM(E257:IT257)</f>
        <v>0</v>
      </c>
      <c r="D257" s="45" t="e">
        <f aca="false">SUM(E257:IT257)/SUM(C252:C257)</f>
        <v>#DIV/0!</v>
      </c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  <c r="IT257" s="46"/>
      <c r="IU257" s="24"/>
      <c r="IV257" s="24"/>
    </row>
    <row r="258" s="29" customFormat="true" ht="14.45" hidden="false" customHeight="true" outlineLevel="0" collapsed="false">
      <c r="A258" s="63" t="s">
        <v>141</v>
      </c>
      <c r="B258" s="48" t="s">
        <v>50</v>
      </c>
      <c r="C258" s="49" t="n">
        <f aca="false">SUM(E258:IT258)</f>
        <v>0</v>
      </c>
      <c r="D258" s="50" t="e">
        <f aca="false">SUM(E258:IT258)/SUM(C258:C263)</f>
        <v>#DIV/0!</v>
      </c>
      <c r="IU258" s="24"/>
      <c r="IV258" s="24"/>
    </row>
    <row r="259" s="60" customFormat="true" ht="14.45" hidden="false" customHeight="true" outlineLevel="0" collapsed="false">
      <c r="A259" s="61" t="s">
        <v>142</v>
      </c>
      <c r="B259" s="35" t="s">
        <v>52</v>
      </c>
      <c r="C259" s="36" t="n">
        <f aca="false">SUM(E259:IT259)</f>
        <v>0</v>
      </c>
      <c r="D259" s="37" t="e">
        <f aca="false">SUM(E259:IT259)/SUM(C258:C263)</f>
        <v>#DIV/0!</v>
      </c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24"/>
      <c r="IV259" s="24"/>
    </row>
    <row r="260" s="23" customFormat="true" ht="14.45" hidden="false" customHeight="true" outlineLevel="0" collapsed="false">
      <c r="A260" s="69" t="s">
        <v>143</v>
      </c>
      <c r="B260" s="39" t="s">
        <v>54</v>
      </c>
      <c r="C260" s="40" t="n">
        <f aca="false">SUM(E260:IT260)</f>
        <v>0</v>
      </c>
      <c r="D260" s="41" t="e">
        <f aca="false">SUM(E260:IT260)/SUM(C258:C263)</f>
        <v>#DIV/0!</v>
      </c>
      <c r="IU260" s="24"/>
      <c r="IV260" s="24"/>
    </row>
    <row r="261" s="60" customFormat="true" ht="14.45" hidden="false" customHeight="true" outlineLevel="0" collapsed="false">
      <c r="A261" s="61" t="s">
        <v>144</v>
      </c>
      <c r="B261" s="35" t="s">
        <v>55</v>
      </c>
      <c r="C261" s="36" t="n">
        <f aca="false">SUM(E261:IT261)</f>
        <v>0</v>
      </c>
      <c r="D261" s="37" t="e">
        <f aca="false">SUM(E261:IT261)/SUM(C258:C263)</f>
        <v>#DIV/0!</v>
      </c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24"/>
      <c r="IV261" s="24"/>
    </row>
    <row r="262" s="23" customFormat="true" ht="14.45" hidden="false" customHeight="true" outlineLevel="0" collapsed="false">
      <c r="A262" s="61"/>
      <c r="B262" s="39" t="s">
        <v>56</v>
      </c>
      <c r="C262" s="40" t="n">
        <f aca="false">SUM(E262:IT262)</f>
        <v>0</v>
      </c>
      <c r="D262" s="41" t="e">
        <f aca="false">SUM(E262:IT262)/SUM(C258:C263)</f>
        <v>#DIV/0!</v>
      </c>
      <c r="IU262" s="24"/>
      <c r="IV262" s="24"/>
    </row>
    <row r="263" s="59" customFormat="true" ht="14.45" hidden="false" customHeight="true" outlineLevel="0" collapsed="false">
      <c r="A263" s="62"/>
      <c r="B263" s="43" t="s">
        <v>57</v>
      </c>
      <c r="C263" s="44" t="n">
        <f aca="false">SUM(E263:IT263)</f>
        <v>0</v>
      </c>
      <c r="D263" s="45" t="e">
        <f aca="false">SUM(E263:IT263)/SUM(C258:C263)</f>
        <v>#DIV/0!</v>
      </c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  <c r="IR263" s="46"/>
      <c r="IS263" s="46"/>
      <c r="IT263" s="46"/>
      <c r="IU263" s="24"/>
      <c r="IV263" s="24"/>
    </row>
    <row r="264" s="29" customFormat="true" ht="14.45" hidden="false" customHeight="true" outlineLevel="0" collapsed="false">
      <c r="A264" s="63" t="s">
        <v>145</v>
      </c>
      <c r="B264" s="48" t="s">
        <v>50</v>
      </c>
      <c r="C264" s="49" t="n">
        <f aca="false">SUM(E264:IT264)</f>
        <v>0</v>
      </c>
      <c r="D264" s="50" t="e">
        <f aca="false">SUM(E264:IT264)/SUM(C264:C269)</f>
        <v>#DIV/0!</v>
      </c>
      <c r="IU264" s="24"/>
      <c r="IV264" s="24"/>
    </row>
    <row r="265" s="60" customFormat="true" ht="14.45" hidden="false" customHeight="true" outlineLevel="0" collapsed="false">
      <c r="A265" s="61"/>
      <c r="B265" s="35" t="s">
        <v>52</v>
      </c>
      <c r="C265" s="36" t="n">
        <f aca="false">SUM(E265:IT265)</f>
        <v>0</v>
      </c>
      <c r="D265" s="37" t="e">
        <f aca="false">SUM(E265:IT265)/SUM(C264:C269)</f>
        <v>#DIV/0!</v>
      </c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24"/>
      <c r="IV265" s="24"/>
    </row>
    <row r="266" s="23" customFormat="true" ht="14.45" hidden="false" customHeight="true" outlineLevel="0" collapsed="false">
      <c r="A266" s="69"/>
      <c r="B266" s="39" t="s">
        <v>54</v>
      </c>
      <c r="C266" s="40" t="n">
        <f aca="false">SUM(E266:IT266)</f>
        <v>0</v>
      </c>
      <c r="D266" s="41" t="e">
        <f aca="false">SUM(E266:IT266)/SUM(C264:C269)</f>
        <v>#DIV/0!</v>
      </c>
      <c r="IU266" s="24"/>
      <c r="IV266" s="24"/>
    </row>
    <row r="267" s="60" customFormat="true" ht="14.45" hidden="false" customHeight="true" outlineLevel="0" collapsed="false">
      <c r="A267" s="61"/>
      <c r="B267" s="35" t="s">
        <v>55</v>
      </c>
      <c r="C267" s="36" t="n">
        <f aca="false">SUM(E267:IT267)</f>
        <v>0</v>
      </c>
      <c r="D267" s="37" t="e">
        <f aca="false">SUM(E267:IT267)/SUM(C264:C269)</f>
        <v>#DIV/0!</v>
      </c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24"/>
      <c r="IV267" s="24"/>
    </row>
    <row r="268" s="23" customFormat="true" ht="14.45" hidden="false" customHeight="true" outlineLevel="0" collapsed="false">
      <c r="A268" s="61"/>
      <c r="B268" s="39" t="s">
        <v>56</v>
      </c>
      <c r="C268" s="40" t="n">
        <f aca="false">SUM(E268:IT268)</f>
        <v>0</v>
      </c>
      <c r="D268" s="41" t="e">
        <f aca="false">SUM(E268:IT268)/SUM(C264:C269)</f>
        <v>#DIV/0!</v>
      </c>
      <c r="IU268" s="24"/>
      <c r="IV268" s="24"/>
    </row>
    <row r="269" s="59" customFormat="true" ht="14.45" hidden="false" customHeight="true" outlineLevel="0" collapsed="false">
      <c r="A269" s="62"/>
      <c r="B269" s="43" t="s">
        <v>57</v>
      </c>
      <c r="C269" s="44" t="n">
        <f aca="false">SUM(E269:IT269)</f>
        <v>0</v>
      </c>
      <c r="D269" s="45" t="e">
        <f aca="false">SUM(E269:IT269)/SUM(C264:C269)</f>
        <v>#DIV/0!</v>
      </c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  <c r="IR269" s="46"/>
      <c r="IS269" s="46"/>
      <c r="IT269" s="46"/>
      <c r="IU269" s="24"/>
      <c r="IV269" s="24"/>
    </row>
    <row r="270" s="29" customFormat="true" ht="14.45" hidden="false" customHeight="true" outlineLevel="0" collapsed="false">
      <c r="A270" s="63" t="s">
        <v>146</v>
      </c>
      <c r="B270" s="48" t="s">
        <v>50</v>
      </c>
      <c r="C270" s="49" t="n">
        <f aca="false">SUM(E270:IT270)</f>
        <v>0</v>
      </c>
      <c r="D270" s="50" t="e">
        <f aca="false">SUM(E270:IT270)/SUM(C270:C275)</f>
        <v>#DIV/0!</v>
      </c>
      <c r="IU270" s="24"/>
      <c r="IV270" s="24"/>
    </row>
    <row r="271" s="60" customFormat="true" ht="14.45" hidden="false" customHeight="true" outlineLevel="0" collapsed="false">
      <c r="A271" s="61" t="s">
        <v>147</v>
      </c>
      <c r="B271" s="35" t="s">
        <v>52</v>
      </c>
      <c r="C271" s="36" t="n">
        <f aca="false">SUM(E271:IT271)</f>
        <v>0</v>
      </c>
      <c r="D271" s="37" t="e">
        <f aca="false">SUM(E271:IT271)/SUM(C270:C275)</f>
        <v>#DIV/0!</v>
      </c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24"/>
      <c r="IV271" s="24"/>
    </row>
    <row r="272" s="23" customFormat="true" ht="14.45" hidden="false" customHeight="true" outlineLevel="0" collapsed="false">
      <c r="A272" s="69" t="s">
        <v>148</v>
      </c>
      <c r="B272" s="39" t="s">
        <v>54</v>
      </c>
      <c r="C272" s="40" t="n">
        <f aca="false">SUM(E272:IT272)</f>
        <v>0</v>
      </c>
      <c r="D272" s="41" t="e">
        <f aca="false">SUM(E272:IT272)/SUM(C270:C275)</f>
        <v>#DIV/0!</v>
      </c>
      <c r="IU272" s="24"/>
      <c r="IV272" s="24"/>
    </row>
    <row r="273" s="60" customFormat="true" ht="14.45" hidden="false" customHeight="true" outlineLevel="0" collapsed="false">
      <c r="A273" s="61"/>
      <c r="B273" s="35" t="s">
        <v>55</v>
      </c>
      <c r="C273" s="36" t="n">
        <f aca="false">SUM(E273:IT273)</f>
        <v>0</v>
      </c>
      <c r="D273" s="37" t="e">
        <f aca="false">SUM(E273:IT273)/SUM(C270:C275)</f>
        <v>#DIV/0!</v>
      </c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24"/>
      <c r="IV273" s="24"/>
    </row>
    <row r="274" s="23" customFormat="true" ht="14.45" hidden="false" customHeight="true" outlineLevel="0" collapsed="false">
      <c r="A274" s="61"/>
      <c r="B274" s="39" t="s">
        <v>56</v>
      </c>
      <c r="C274" s="40" t="n">
        <f aca="false">SUM(E274:IT274)</f>
        <v>0</v>
      </c>
      <c r="D274" s="41" t="e">
        <f aca="false">SUM(E274:IT274)/SUM(C270:C275)</f>
        <v>#DIV/0!</v>
      </c>
      <c r="IU274" s="24"/>
      <c r="IV274" s="24"/>
    </row>
    <row r="275" s="59" customFormat="true" ht="14.45" hidden="false" customHeight="true" outlineLevel="0" collapsed="false">
      <c r="A275" s="62"/>
      <c r="B275" s="43" t="s">
        <v>57</v>
      </c>
      <c r="C275" s="44" t="n">
        <f aca="false">SUM(E275:IT275)</f>
        <v>0</v>
      </c>
      <c r="D275" s="45" t="e">
        <f aca="false">SUM(E275:IT275)/SUM(C270:C275)</f>
        <v>#DIV/0!</v>
      </c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  <c r="IR275" s="46"/>
      <c r="IS275" s="46"/>
      <c r="IT275" s="46"/>
      <c r="IU275" s="24"/>
      <c r="IV275" s="24"/>
    </row>
    <row r="276" s="29" customFormat="true" ht="14.45" hidden="false" customHeight="true" outlineLevel="0" collapsed="false">
      <c r="A276" s="63" t="s">
        <v>149</v>
      </c>
      <c r="B276" s="48" t="s">
        <v>50</v>
      </c>
      <c r="C276" s="49" t="n">
        <f aca="false">SUM(E276:IT276)</f>
        <v>0</v>
      </c>
      <c r="D276" s="50" t="e">
        <f aca="false">SUM(E276:IT276)/SUM(C276:C281)</f>
        <v>#DIV/0!</v>
      </c>
      <c r="IU276" s="24"/>
      <c r="IV276" s="24"/>
    </row>
    <row r="277" s="60" customFormat="true" ht="14.45" hidden="false" customHeight="true" outlineLevel="0" collapsed="false">
      <c r="A277" s="61" t="s">
        <v>150</v>
      </c>
      <c r="B277" s="35" t="s">
        <v>52</v>
      </c>
      <c r="C277" s="36" t="n">
        <f aca="false">SUM(E277:IT277)</f>
        <v>0</v>
      </c>
      <c r="D277" s="37" t="e">
        <f aca="false">SUM(E277:IT277)/SUM(C276:C281)</f>
        <v>#DIV/0!</v>
      </c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24"/>
      <c r="IV277" s="24"/>
    </row>
    <row r="278" s="23" customFormat="true" ht="14.45" hidden="false" customHeight="true" outlineLevel="0" collapsed="false">
      <c r="A278" s="69" t="s">
        <v>151</v>
      </c>
      <c r="B278" s="39" t="s">
        <v>54</v>
      </c>
      <c r="C278" s="40" t="n">
        <f aca="false">SUM(E278:IT278)</f>
        <v>0</v>
      </c>
      <c r="D278" s="41" t="e">
        <f aca="false">SUM(E278:IT278)/SUM(C276:C281)</f>
        <v>#DIV/0!</v>
      </c>
      <c r="IU278" s="24"/>
      <c r="IV278" s="24"/>
    </row>
    <row r="279" s="60" customFormat="true" ht="14.45" hidden="false" customHeight="true" outlineLevel="0" collapsed="false">
      <c r="A279" s="61" t="s">
        <v>152</v>
      </c>
      <c r="B279" s="35" t="s">
        <v>55</v>
      </c>
      <c r="C279" s="36" t="n">
        <f aca="false">SUM(E279:IT279)</f>
        <v>0</v>
      </c>
      <c r="D279" s="37" t="e">
        <f aca="false">SUM(E279:IT279)/SUM(C276:C281)</f>
        <v>#DIV/0!</v>
      </c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24"/>
      <c r="IV279" s="24"/>
    </row>
    <row r="280" s="23" customFormat="true" ht="14.45" hidden="false" customHeight="true" outlineLevel="0" collapsed="false">
      <c r="A280" s="61"/>
      <c r="B280" s="39" t="s">
        <v>56</v>
      </c>
      <c r="C280" s="40" t="n">
        <f aca="false">SUM(E280:IT280)</f>
        <v>0</v>
      </c>
      <c r="D280" s="41" t="e">
        <f aca="false">SUM(E280:IT280)/SUM(C276:C281)</f>
        <v>#DIV/0!</v>
      </c>
      <c r="IU280" s="24"/>
      <c r="IV280" s="24"/>
    </row>
    <row r="281" s="46" customFormat="true" ht="14.45" hidden="false" customHeight="true" outlineLevel="0" collapsed="false">
      <c r="A281" s="62"/>
      <c r="B281" s="43" t="s">
        <v>57</v>
      </c>
      <c r="C281" s="44" t="n">
        <f aca="false">SUM(E281:IT281)</f>
        <v>0</v>
      </c>
      <c r="D281" s="45" t="e">
        <f aca="false">SUM(E281:IT281)/SUM(C276:C281)</f>
        <v>#DIV/0!</v>
      </c>
      <c r="IU281" s="24"/>
      <c r="IV281" s="24"/>
    </row>
    <row r="282" s="29" customFormat="true" ht="14.45" hidden="false" customHeight="true" outlineLevel="0" collapsed="false">
      <c r="A282" s="63" t="s">
        <v>153</v>
      </c>
      <c r="B282" s="48" t="s">
        <v>50</v>
      </c>
      <c r="C282" s="49" t="n">
        <f aca="false">SUM(E282:IT282)</f>
        <v>0</v>
      </c>
      <c r="D282" s="50" t="e">
        <f aca="false">SUM(E282:IT282)/SUM(C282:C287)</f>
        <v>#DIV/0!</v>
      </c>
      <c r="IU282" s="24"/>
      <c r="IV282" s="24"/>
    </row>
    <row r="283" s="38" customFormat="true" ht="14.45" hidden="false" customHeight="true" outlineLevel="0" collapsed="false">
      <c r="A283" s="61" t="s">
        <v>154</v>
      </c>
      <c r="B283" s="35" t="s">
        <v>52</v>
      </c>
      <c r="C283" s="36" t="n">
        <f aca="false">SUM(E283:IT283)</f>
        <v>0</v>
      </c>
      <c r="D283" s="37" t="e">
        <f aca="false">SUM(E283:IT283)/SUM(C282:C287)</f>
        <v>#DIV/0!</v>
      </c>
      <c r="IU283" s="24"/>
      <c r="IV283" s="24"/>
    </row>
    <row r="284" s="23" customFormat="true" ht="14.45" hidden="false" customHeight="true" outlineLevel="0" collapsed="false">
      <c r="A284" s="69" t="s">
        <v>155</v>
      </c>
      <c r="B284" s="39" t="s">
        <v>54</v>
      </c>
      <c r="C284" s="40" t="n">
        <f aca="false">SUM(E284:IT284)</f>
        <v>0</v>
      </c>
      <c r="D284" s="41" t="e">
        <f aca="false">SUM(E284:IT284)/SUM(C282:C287)</f>
        <v>#DIV/0!</v>
      </c>
      <c r="IU284" s="24"/>
      <c r="IV284" s="24"/>
    </row>
    <row r="285" s="38" customFormat="true" ht="14.45" hidden="false" customHeight="true" outlineLevel="0" collapsed="false">
      <c r="A285" s="61"/>
      <c r="B285" s="35" t="s">
        <v>55</v>
      </c>
      <c r="C285" s="36" t="n">
        <f aca="false">SUM(E285:IT285)</f>
        <v>0</v>
      </c>
      <c r="D285" s="37" t="e">
        <f aca="false">SUM(E285:IT285)/SUM(C282:C287)</f>
        <v>#DIV/0!</v>
      </c>
      <c r="IU285" s="24"/>
      <c r="IV285" s="24"/>
    </row>
    <row r="286" s="23" customFormat="true" ht="14.45" hidden="false" customHeight="true" outlineLevel="0" collapsed="false">
      <c r="A286" s="61"/>
      <c r="B286" s="39" t="s">
        <v>56</v>
      </c>
      <c r="C286" s="40" t="n">
        <f aca="false">SUM(E286:IT286)</f>
        <v>0</v>
      </c>
      <c r="D286" s="41" t="e">
        <f aca="false">SUM(E286:IT286)/SUM(C282:C287)</f>
        <v>#DIV/0!</v>
      </c>
      <c r="IU286" s="24"/>
      <c r="IV286" s="24"/>
    </row>
    <row r="287" s="46" customFormat="true" ht="14.45" hidden="false" customHeight="true" outlineLevel="0" collapsed="false">
      <c r="A287" s="62"/>
      <c r="B287" s="43" t="s">
        <v>57</v>
      </c>
      <c r="C287" s="44" t="n">
        <f aca="false">SUM(E287:IT287)</f>
        <v>0</v>
      </c>
      <c r="D287" s="45" t="e">
        <f aca="false">SUM(E287:IT287)/SUM(C282:C287)</f>
        <v>#DIV/0!</v>
      </c>
      <c r="IU287" s="24"/>
      <c r="IV287" s="24"/>
    </row>
    <row r="288" s="29" customFormat="true" ht="14.45" hidden="false" customHeight="true" outlineLevel="0" collapsed="false">
      <c r="A288" s="63" t="s">
        <v>156</v>
      </c>
      <c r="B288" s="48" t="s">
        <v>50</v>
      </c>
      <c r="C288" s="49" t="n">
        <f aca="false">SUM(E288:IT288)</f>
        <v>0</v>
      </c>
      <c r="D288" s="50" t="e">
        <f aca="false">SUM(E288:IT288)/SUM(C288:C293)</f>
        <v>#DIV/0!</v>
      </c>
      <c r="IU288" s="24"/>
      <c r="IV288" s="24"/>
    </row>
    <row r="289" s="38" customFormat="true" ht="14.45" hidden="false" customHeight="true" outlineLevel="0" collapsed="false">
      <c r="A289" s="61" t="s">
        <v>157</v>
      </c>
      <c r="B289" s="35" t="s">
        <v>52</v>
      </c>
      <c r="C289" s="36" t="n">
        <f aca="false">SUM(E289:IT289)</f>
        <v>0</v>
      </c>
      <c r="D289" s="37" t="e">
        <f aca="false">SUM(E289:IT289)/SUM(C288:C293)</f>
        <v>#DIV/0!</v>
      </c>
      <c r="IU289" s="24"/>
      <c r="IV289" s="24"/>
    </row>
    <row r="290" s="23" customFormat="true" ht="14.45" hidden="false" customHeight="true" outlineLevel="0" collapsed="false">
      <c r="A290" s="69" t="s">
        <v>158</v>
      </c>
      <c r="B290" s="39" t="s">
        <v>54</v>
      </c>
      <c r="C290" s="40" t="n">
        <f aca="false">SUM(E290:IT290)</f>
        <v>0</v>
      </c>
      <c r="D290" s="41" t="e">
        <f aca="false">SUM(E290:IT290)/SUM(C288:C293)</f>
        <v>#DIV/0!</v>
      </c>
      <c r="IU290" s="24"/>
      <c r="IV290" s="24"/>
    </row>
    <row r="291" s="38" customFormat="true" ht="14.45" hidden="false" customHeight="true" outlineLevel="0" collapsed="false">
      <c r="A291" s="61"/>
      <c r="B291" s="35" t="s">
        <v>55</v>
      </c>
      <c r="C291" s="36" t="n">
        <f aca="false">SUM(E291:IT291)</f>
        <v>0</v>
      </c>
      <c r="D291" s="37" t="e">
        <f aca="false">SUM(E291:IT291)/SUM(C288:C293)</f>
        <v>#DIV/0!</v>
      </c>
      <c r="IU291" s="24"/>
      <c r="IV291" s="24"/>
    </row>
    <row r="292" s="23" customFormat="true" ht="14.45" hidden="false" customHeight="true" outlineLevel="0" collapsed="false">
      <c r="A292" s="61"/>
      <c r="B292" s="39" t="s">
        <v>56</v>
      </c>
      <c r="C292" s="40" t="n">
        <f aca="false">SUM(E292:IT292)</f>
        <v>0</v>
      </c>
      <c r="D292" s="41" t="e">
        <f aca="false">SUM(E292:IT292)/SUM(C288:C293)</f>
        <v>#DIV/0!</v>
      </c>
      <c r="IU292" s="24"/>
      <c r="IV292" s="24"/>
    </row>
    <row r="293" s="46" customFormat="true" ht="14.45" hidden="false" customHeight="true" outlineLevel="0" collapsed="false">
      <c r="A293" s="62"/>
      <c r="B293" s="43" t="s">
        <v>57</v>
      </c>
      <c r="C293" s="44" t="n">
        <f aca="false">SUM(E293:IT293)</f>
        <v>0</v>
      </c>
      <c r="D293" s="45" t="e">
        <f aca="false">SUM(E293:IT293)/SUM(C288:C293)</f>
        <v>#DIV/0!</v>
      </c>
      <c r="IU293" s="24"/>
      <c r="IV293" s="24"/>
    </row>
    <row r="294" s="29" customFormat="true" ht="14.45" hidden="false" customHeight="true" outlineLevel="0" collapsed="false">
      <c r="A294" s="63" t="s">
        <v>159</v>
      </c>
      <c r="B294" s="48" t="s">
        <v>50</v>
      </c>
      <c r="C294" s="49" t="n">
        <f aca="false">SUM(E294:IT294)</f>
        <v>0</v>
      </c>
      <c r="D294" s="50" t="e">
        <f aca="false">SUM(E294:IT294)/SUM(C294:C299)</f>
        <v>#DIV/0!</v>
      </c>
      <c r="IU294" s="24"/>
      <c r="IV294" s="24"/>
    </row>
    <row r="295" s="38" customFormat="true" ht="14.45" hidden="false" customHeight="true" outlineLevel="0" collapsed="false">
      <c r="A295" s="61"/>
      <c r="B295" s="35" t="s">
        <v>52</v>
      </c>
      <c r="C295" s="36" t="n">
        <f aca="false">SUM(E295:IT295)</f>
        <v>0</v>
      </c>
      <c r="D295" s="37" t="e">
        <f aca="false">SUM(E295:IT295)/SUM(C294:C299)</f>
        <v>#DIV/0!</v>
      </c>
      <c r="IU295" s="24"/>
      <c r="IV295" s="24"/>
    </row>
    <row r="296" s="23" customFormat="true" ht="14.45" hidden="false" customHeight="true" outlineLevel="0" collapsed="false">
      <c r="A296" s="69"/>
      <c r="B296" s="39" t="s">
        <v>54</v>
      </c>
      <c r="C296" s="40" t="n">
        <f aca="false">SUM(E296:IT296)</f>
        <v>0</v>
      </c>
      <c r="D296" s="41" t="e">
        <f aca="false">SUM(E296:IT296)/SUM(C294:C299)</f>
        <v>#DIV/0!</v>
      </c>
      <c r="IU296" s="24"/>
      <c r="IV296" s="24"/>
    </row>
    <row r="297" s="38" customFormat="true" ht="14.45" hidden="false" customHeight="true" outlineLevel="0" collapsed="false">
      <c r="A297" s="61"/>
      <c r="B297" s="35" t="s">
        <v>55</v>
      </c>
      <c r="C297" s="36" t="n">
        <f aca="false">SUM(E297:IT297)</f>
        <v>0</v>
      </c>
      <c r="D297" s="37" t="e">
        <f aca="false">SUM(E297:IT297)/SUM(C294:C299)</f>
        <v>#DIV/0!</v>
      </c>
      <c r="IU297" s="24"/>
      <c r="IV297" s="24"/>
    </row>
    <row r="298" s="23" customFormat="true" ht="14.45" hidden="false" customHeight="true" outlineLevel="0" collapsed="false">
      <c r="A298" s="61"/>
      <c r="B298" s="39" t="s">
        <v>56</v>
      </c>
      <c r="C298" s="40" t="n">
        <f aca="false">SUM(E298:IT298)</f>
        <v>0</v>
      </c>
      <c r="D298" s="41" t="e">
        <f aca="false">SUM(E298:IT298)/SUM(C294:C299)</f>
        <v>#DIV/0!</v>
      </c>
      <c r="IU298" s="24"/>
      <c r="IV298" s="24"/>
    </row>
    <row r="299" s="46" customFormat="true" ht="14.45" hidden="false" customHeight="true" outlineLevel="0" collapsed="false">
      <c r="A299" s="62"/>
      <c r="B299" s="43" t="s">
        <v>57</v>
      </c>
      <c r="C299" s="44" t="n">
        <f aca="false">SUM(E299:IT299)</f>
        <v>0</v>
      </c>
      <c r="D299" s="45" t="e">
        <f aca="false">SUM(E299:IT299)/SUM(C294:C299)</f>
        <v>#DIV/0!</v>
      </c>
      <c r="IU299" s="24"/>
      <c r="IV299" s="24"/>
    </row>
    <row r="300" s="29" customFormat="true" ht="14.45" hidden="false" customHeight="true" outlineLevel="0" collapsed="false">
      <c r="A300" s="63" t="s">
        <v>160</v>
      </c>
      <c r="B300" s="48" t="s">
        <v>50</v>
      </c>
      <c r="C300" s="49" t="n">
        <f aca="false">SUM(E300:IT300)</f>
        <v>0</v>
      </c>
      <c r="D300" s="50" t="e">
        <f aca="false">SUM(E300:IT300)/SUM(C300:C305)</f>
        <v>#DIV/0!</v>
      </c>
      <c r="IU300" s="24"/>
      <c r="IV300" s="24"/>
    </row>
    <row r="301" s="38" customFormat="true" ht="14.45" hidden="false" customHeight="true" outlineLevel="0" collapsed="false">
      <c r="A301" s="61" t="s">
        <v>161</v>
      </c>
      <c r="B301" s="35" t="s">
        <v>52</v>
      </c>
      <c r="C301" s="36" t="n">
        <f aca="false">SUM(E301:IT301)</f>
        <v>0</v>
      </c>
      <c r="D301" s="37" t="e">
        <f aca="false">SUM(E301:IT301)/SUM(C300:C305)</f>
        <v>#DIV/0!</v>
      </c>
      <c r="IU301" s="24"/>
      <c r="IV301" s="24"/>
    </row>
    <row r="302" s="23" customFormat="true" ht="14.45" hidden="false" customHeight="true" outlineLevel="0" collapsed="false">
      <c r="A302" s="69" t="s">
        <v>162</v>
      </c>
      <c r="B302" s="39" t="s">
        <v>54</v>
      </c>
      <c r="C302" s="40" t="n">
        <f aca="false">SUM(E302:IT302)</f>
        <v>0</v>
      </c>
      <c r="D302" s="41" t="e">
        <f aca="false">SUM(E302:IT302)/SUM(C300:C305)</f>
        <v>#DIV/0!</v>
      </c>
      <c r="IU302" s="24"/>
      <c r="IV302" s="24"/>
    </row>
    <row r="303" s="38" customFormat="true" ht="14.45" hidden="false" customHeight="true" outlineLevel="0" collapsed="false">
      <c r="A303" s="61"/>
      <c r="B303" s="35" t="s">
        <v>55</v>
      </c>
      <c r="C303" s="36" t="n">
        <f aca="false">SUM(E303:IT303)</f>
        <v>0</v>
      </c>
      <c r="D303" s="37" t="e">
        <f aca="false">SUM(E303:IT303)/SUM(C300:C305)</f>
        <v>#DIV/0!</v>
      </c>
      <c r="IU303" s="24"/>
      <c r="IV303" s="24"/>
    </row>
    <row r="304" s="23" customFormat="true" ht="14.45" hidden="false" customHeight="true" outlineLevel="0" collapsed="false">
      <c r="A304" s="61"/>
      <c r="B304" s="39" t="s">
        <v>56</v>
      </c>
      <c r="C304" s="40" t="n">
        <f aca="false">SUM(E304:IT304)</f>
        <v>0</v>
      </c>
      <c r="D304" s="41" t="e">
        <f aca="false">SUM(E304:IT304)/SUM(C300:C305)</f>
        <v>#DIV/0!</v>
      </c>
      <c r="IU304" s="24"/>
      <c r="IV304" s="24"/>
    </row>
    <row r="305" s="59" customFormat="true" ht="14.45" hidden="false" customHeight="true" outlineLevel="0" collapsed="false">
      <c r="A305" s="62"/>
      <c r="B305" s="43" t="s">
        <v>57</v>
      </c>
      <c r="C305" s="44" t="n">
        <f aca="false">SUM(E305:IT305)</f>
        <v>0</v>
      </c>
      <c r="D305" s="45" t="e">
        <f aca="false">SUM(E305:IT305)/SUM(C300:C305)</f>
        <v>#DIV/0!</v>
      </c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  <c r="IR305" s="46"/>
      <c r="IS305" s="46"/>
      <c r="IT305" s="46"/>
      <c r="IU305" s="24"/>
      <c r="IV305" s="24"/>
    </row>
    <row r="306" s="29" customFormat="true" ht="14.45" hidden="false" customHeight="true" outlineLevel="0" collapsed="false">
      <c r="A306" s="63" t="s">
        <v>163</v>
      </c>
      <c r="B306" s="48" t="s">
        <v>50</v>
      </c>
      <c r="C306" s="49" t="n">
        <f aca="false">SUM(E306:IT306)</f>
        <v>0</v>
      </c>
      <c r="D306" s="50" t="e">
        <f aca="false">SUM(E306:IT306)/SUM(C306:C311)</f>
        <v>#DIV/0!</v>
      </c>
      <c r="IU306" s="24"/>
      <c r="IV306" s="24"/>
    </row>
    <row r="307" s="60" customFormat="true" ht="14.45" hidden="false" customHeight="true" outlineLevel="0" collapsed="false">
      <c r="A307" s="61" t="s">
        <v>164</v>
      </c>
      <c r="B307" s="35" t="s">
        <v>52</v>
      </c>
      <c r="C307" s="36" t="n">
        <f aca="false">SUM(E307:IT307)</f>
        <v>0</v>
      </c>
      <c r="D307" s="37" t="e">
        <f aca="false">SUM(E307:IT307)/SUM(C306:C311)</f>
        <v>#DIV/0!</v>
      </c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24"/>
      <c r="IV307" s="24"/>
    </row>
    <row r="308" s="23" customFormat="true" ht="14.45" hidden="false" customHeight="true" outlineLevel="0" collapsed="false">
      <c r="A308" s="69" t="s">
        <v>165</v>
      </c>
      <c r="B308" s="39" t="s">
        <v>54</v>
      </c>
      <c r="C308" s="40" t="n">
        <f aca="false">SUM(E308:IT308)</f>
        <v>0</v>
      </c>
      <c r="D308" s="41" t="e">
        <f aca="false">SUM(E308:IT308)/SUM(C306:C311)</f>
        <v>#DIV/0!</v>
      </c>
      <c r="IU308" s="24"/>
      <c r="IV308" s="24"/>
    </row>
    <row r="309" s="60" customFormat="true" ht="14.45" hidden="false" customHeight="true" outlineLevel="0" collapsed="false">
      <c r="A309" s="61"/>
      <c r="B309" s="35" t="s">
        <v>55</v>
      </c>
      <c r="C309" s="36" t="n">
        <f aca="false">SUM(E309:IT309)</f>
        <v>0</v>
      </c>
      <c r="D309" s="37" t="e">
        <f aca="false">SUM(E309:IT309)/SUM(C306:C311)</f>
        <v>#DIV/0!</v>
      </c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24"/>
      <c r="IV309" s="24"/>
    </row>
    <row r="310" s="23" customFormat="true" ht="14.45" hidden="false" customHeight="true" outlineLevel="0" collapsed="false">
      <c r="A310" s="61"/>
      <c r="B310" s="39" t="s">
        <v>56</v>
      </c>
      <c r="C310" s="40" t="n">
        <f aca="false">SUM(E310:IT310)</f>
        <v>0</v>
      </c>
      <c r="D310" s="41" t="e">
        <f aca="false">SUM(E310:IT310)/SUM(C306:C311)</f>
        <v>#DIV/0!</v>
      </c>
      <c r="IU310" s="24"/>
      <c r="IV310" s="24"/>
    </row>
    <row r="311" s="59" customFormat="true" ht="14.45" hidden="false" customHeight="true" outlineLevel="0" collapsed="false">
      <c r="A311" s="62"/>
      <c r="B311" s="43" t="s">
        <v>57</v>
      </c>
      <c r="C311" s="44" t="n">
        <f aca="false">SUM(E311:IT311)</f>
        <v>0</v>
      </c>
      <c r="D311" s="45" t="e">
        <f aca="false">SUM(E311:IT311)/SUM(C306:C311)</f>
        <v>#DIV/0!</v>
      </c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  <c r="IR311" s="46"/>
      <c r="IS311" s="46"/>
      <c r="IT311" s="46"/>
      <c r="IU311" s="24"/>
      <c r="IV311" s="24"/>
    </row>
    <row r="312" s="29" customFormat="true" ht="14.45" hidden="false" customHeight="true" outlineLevel="0" collapsed="false">
      <c r="A312" s="63" t="s">
        <v>166</v>
      </c>
      <c r="B312" s="48" t="s">
        <v>50</v>
      </c>
      <c r="C312" s="49" t="n">
        <f aca="false">SUM(E312:IT312)</f>
        <v>0</v>
      </c>
      <c r="D312" s="50" t="e">
        <f aca="false">SUM(E312:IT312)/SUM(C312:C317)</f>
        <v>#DIV/0!</v>
      </c>
      <c r="IU312" s="24"/>
      <c r="IV312" s="24"/>
    </row>
    <row r="313" s="60" customFormat="true" ht="14.45" hidden="false" customHeight="true" outlineLevel="0" collapsed="false">
      <c r="A313" s="61" t="s">
        <v>167</v>
      </c>
      <c r="B313" s="35" t="s">
        <v>52</v>
      </c>
      <c r="C313" s="36" t="n">
        <f aca="false">SUM(E313:IT313)</f>
        <v>0</v>
      </c>
      <c r="D313" s="37" t="e">
        <f aca="false">SUM(E313:IT313)/SUM(C312:C317)</f>
        <v>#DIV/0!</v>
      </c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24"/>
      <c r="IV313" s="24"/>
    </row>
    <row r="314" s="23" customFormat="true" ht="14.45" hidden="false" customHeight="true" outlineLevel="0" collapsed="false">
      <c r="A314" s="69" t="s">
        <v>168</v>
      </c>
      <c r="B314" s="39" t="s">
        <v>54</v>
      </c>
      <c r="C314" s="40" t="n">
        <f aca="false">SUM(E314:IT314)</f>
        <v>0</v>
      </c>
      <c r="D314" s="41" t="e">
        <f aca="false">SUM(E314:IT314)/SUM(C312:C317)</f>
        <v>#DIV/0!</v>
      </c>
      <c r="IU314" s="24"/>
      <c r="IV314" s="24"/>
    </row>
    <row r="315" s="60" customFormat="true" ht="14.45" hidden="false" customHeight="true" outlineLevel="0" collapsed="false">
      <c r="A315" s="61"/>
      <c r="B315" s="35" t="s">
        <v>55</v>
      </c>
      <c r="C315" s="36" t="n">
        <f aca="false">SUM(E315:IT315)</f>
        <v>0</v>
      </c>
      <c r="D315" s="37" t="e">
        <f aca="false">SUM(E315:IT315)/SUM(C312:C317)</f>
        <v>#DIV/0!</v>
      </c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24"/>
      <c r="IV315" s="24"/>
    </row>
    <row r="316" s="23" customFormat="true" ht="14.45" hidden="false" customHeight="true" outlineLevel="0" collapsed="false">
      <c r="A316" s="61"/>
      <c r="B316" s="39" t="s">
        <v>56</v>
      </c>
      <c r="C316" s="40" t="n">
        <f aca="false">SUM(E316:IT316)</f>
        <v>0</v>
      </c>
      <c r="D316" s="41" t="e">
        <f aca="false">SUM(E316:IT316)/SUM(C312:C317)</f>
        <v>#DIV/0!</v>
      </c>
      <c r="IU316" s="24"/>
      <c r="IV316" s="24"/>
    </row>
    <row r="317" s="59" customFormat="true" ht="14.45" hidden="false" customHeight="true" outlineLevel="0" collapsed="false">
      <c r="A317" s="62"/>
      <c r="B317" s="43" t="s">
        <v>57</v>
      </c>
      <c r="C317" s="44" t="n">
        <f aca="false">SUM(E317:IT317)</f>
        <v>0</v>
      </c>
      <c r="D317" s="45" t="e">
        <f aca="false">SUM(E317:IT317)/SUM(C312:C317)</f>
        <v>#DIV/0!</v>
      </c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  <c r="IR317" s="46"/>
      <c r="IS317" s="46"/>
      <c r="IT317" s="46"/>
      <c r="IU317" s="24"/>
      <c r="IV317" s="24"/>
    </row>
    <row r="318" s="29" customFormat="true" ht="14.45" hidden="false" customHeight="true" outlineLevel="0" collapsed="false">
      <c r="A318" s="63" t="s">
        <v>169</v>
      </c>
      <c r="B318" s="48" t="s">
        <v>50</v>
      </c>
      <c r="C318" s="49" t="n">
        <f aca="false">SUM(E318:IT318)</f>
        <v>0</v>
      </c>
      <c r="D318" s="50" t="e">
        <f aca="false">SUM(E318:IT318)/SUM(C318:C323)</f>
        <v>#DIV/0!</v>
      </c>
      <c r="IU318" s="24"/>
      <c r="IV318" s="24"/>
    </row>
    <row r="319" s="60" customFormat="true" ht="14.45" hidden="false" customHeight="true" outlineLevel="0" collapsed="false">
      <c r="A319" s="61"/>
      <c r="B319" s="35" t="s">
        <v>52</v>
      </c>
      <c r="C319" s="36" t="n">
        <f aca="false">SUM(E319:IT319)</f>
        <v>0</v>
      </c>
      <c r="D319" s="37" t="e">
        <f aca="false">SUM(E319:IT319)/SUM(C318:C323)</f>
        <v>#DIV/0!</v>
      </c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24"/>
      <c r="IV319" s="24"/>
    </row>
    <row r="320" s="23" customFormat="true" ht="14.45" hidden="false" customHeight="true" outlineLevel="0" collapsed="false">
      <c r="A320" s="69"/>
      <c r="B320" s="39" t="s">
        <v>54</v>
      </c>
      <c r="C320" s="40" t="n">
        <f aca="false">SUM(E320:IT320)</f>
        <v>0</v>
      </c>
      <c r="D320" s="41" t="e">
        <f aca="false">SUM(E320:IT320)/SUM(C318:C323)</f>
        <v>#DIV/0!</v>
      </c>
      <c r="IU320" s="24"/>
      <c r="IV320" s="24"/>
    </row>
    <row r="321" s="60" customFormat="true" ht="14.45" hidden="false" customHeight="true" outlineLevel="0" collapsed="false">
      <c r="A321" s="61"/>
      <c r="B321" s="35" t="s">
        <v>55</v>
      </c>
      <c r="C321" s="36" t="n">
        <f aca="false">SUM(E321:IT321)</f>
        <v>0</v>
      </c>
      <c r="D321" s="37" t="e">
        <f aca="false">SUM(E321:IT321)/SUM(C318:C323)</f>
        <v>#DIV/0!</v>
      </c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24"/>
      <c r="IV321" s="24"/>
    </row>
    <row r="322" s="23" customFormat="true" ht="14.45" hidden="false" customHeight="true" outlineLevel="0" collapsed="false">
      <c r="A322" s="61"/>
      <c r="B322" s="39" t="s">
        <v>56</v>
      </c>
      <c r="C322" s="40" t="n">
        <f aca="false">SUM(E322:IT322)</f>
        <v>0</v>
      </c>
      <c r="D322" s="41" t="e">
        <f aca="false">SUM(E322:IT322)/SUM(C318:C323)</f>
        <v>#DIV/0!</v>
      </c>
      <c r="IU322" s="24"/>
      <c r="IV322" s="24"/>
    </row>
    <row r="323" s="59" customFormat="true" ht="14.45" hidden="false" customHeight="true" outlineLevel="0" collapsed="false">
      <c r="A323" s="62"/>
      <c r="B323" s="43" t="s">
        <v>57</v>
      </c>
      <c r="C323" s="44" t="n">
        <f aca="false">SUM(E323:IT323)</f>
        <v>0</v>
      </c>
      <c r="D323" s="45" t="e">
        <f aca="false">SUM(E323:IT323)/SUM(C318:C323)</f>
        <v>#DIV/0!</v>
      </c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  <c r="IR323" s="46"/>
      <c r="IS323" s="46"/>
      <c r="IT323" s="46"/>
      <c r="IU323" s="24"/>
      <c r="IV323" s="24"/>
    </row>
    <row r="324" s="29" customFormat="true" ht="14.45" hidden="false" customHeight="true" outlineLevel="0" collapsed="false">
      <c r="A324" s="63" t="s">
        <v>170</v>
      </c>
      <c r="B324" s="48" t="s">
        <v>50</v>
      </c>
      <c r="C324" s="49" t="n">
        <f aca="false">SUM(E324:IT324)</f>
        <v>0</v>
      </c>
      <c r="D324" s="50" t="e">
        <f aca="false">SUM(E324:IT324)/SUM(C324:C329)</f>
        <v>#DIV/0!</v>
      </c>
      <c r="IU324" s="24"/>
      <c r="IV324" s="24"/>
    </row>
    <row r="325" s="60" customFormat="true" ht="14.45" hidden="false" customHeight="true" outlineLevel="0" collapsed="false">
      <c r="A325" s="61" t="s">
        <v>171</v>
      </c>
      <c r="B325" s="35" t="s">
        <v>52</v>
      </c>
      <c r="C325" s="36" t="n">
        <f aca="false">SUM(E325:IT325)</f>
        <v>0</v>
      </c>
      <c r="D325" s="37" t="e">
        <f aca="false">SUM(E325:IT325)/SUM(C324:C329)</f>
        <v>#DIV/0!</v>
      </c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24"/>
      <c r="IV325" s="24"/>
    </row>
    <row r="326" s="23" customFormat="true" ht="14.45" hidden="false" customHeight="true" outlineLevel="0" collapsed="false">
      <c r="A326" s="69" t="s">
        <v>172</v>
      </c>
      <c r="B326" s="39" t="s">
        <v>54</v>
      </c>
      <c r="C326" s="40" t="n">
        <f aca="false">SUM(E326:IT326)</f>
        <v>0</v>
      </c>
      <c r="D326" s="41" t="e">
        <f aca="false">SUM(E326:IT326)/SUM(C324:C329)</f>
        <v>#DIV/0!</v>
      </c>
      <c r="IU326" s="24"/>
      <c r="IV326" s="24"/>
    </row>
    <row r="327" s="60" customFormat="true" ht="14.45" hidden="false" customHeight="true" outlineLevel="0" collapsed="false">
      <c r="A327" s="61"/>
      <c r="B327" s="35" t="s">
        <v>55</v>
      </c>
      <c r="C327" s="36" t="n">
        <f aca="false">SUM(E327:IT327)</f>
        <v>0</v>
      </c>
      <c r="D327" s="37" t="e">
        <f aca="false">SUM(E327:IT327)/SUM(C324:C329)</f>
        <v>#DIV/0!</v>
      </c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24"/>
      <c r="IV327" s="24"/>
    </row>
    <row r="328" s="23" customFormat="true" ht="14.45" hidden="false" customHeight="true" outlineLevel="0" collapsed="false">
      <c r="A328" s="61"/>
      <c r="B328" s="39" t="s">
        <v>56</v>
      </c>
      <c r="C328" s="40" t="n">
        <f aca="false">SUM(E328:IT328)</f>
        <v>0</v>
      </c>
      <c r="D328" s="41" t="e">
        <f aca="false">SUM(E328:IT328)/SUM(C324:C329)</f>
        <v>#DIV/0!</v>
      </c>
      <c r="IU328" s="24"/>
      <c r="IV328" s="24"/>
    </row>
    <row r="329" s="59" customFormat="true" ht="14.45" hidden="false" customHeight="true" outlineLevel="0" collapsed="false">
      <c r="A329" s="62"/>
      <c r="B329" s="43" t="s">
        <v>57</v>
      </c>
      <c r="C329" s="44" t="n">
        <f aca="false">SUM(E329:IT329)</f>
        <v>0</v>
      </c>
      <c r="D329" s="45" t="e">
        <f aca="false">SUM(E329:IT329)/SUM(C324:C329)</f>
        <v>#DIV/0!</v>
      </c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  <c r="IR329" s="46"/>
      <c r="IS329" s="46"/>
      <c r="IT329" s="46"/>
      <c r="IU329" s="24"/>
      <c r="IV329" s="24"/>
    </row>
    <row r="330" s="29" customFormat="true" ht="14.45" hidden="false" customHeight="true" outlineLevel="0" collapsed="false">
      <c r="A330" s="63" t="s">
        <v>173</v>
      </c>
      <c r="B330" s="48" t="s">
        <v>50</v>
      </c>
      <c r="C330" s="49" t="n">
        <f aca="false">SUM(E330:IT330)</f>
        <v>0</v>
      </c>
      <c r="D330" s="50" t="e">
        <f aca="false">SUM(E330:IT330)/SUM(C330:C335)</f>
        <v>#DIV/0!</v>
      </c>
      <c r="IU330" s="24"/>
      <c r="IV330" s="24"/>
    </row>
    <row r="331" s="60" customFormat="true" ht="14.45" hidden="false" customHeight="true" outlineLevel="0" collapsed="false">
      <c r="A331" s="61" t="s">
        <v>171</v>
      </c>
      <c r="B331" s="35" t="s">
        <v>52</v>
      </c>
      <c r="C331" s="36" t="n">
        <f aca="false">SUM(E331:IT331)</f>
        <v>0</v>
      </c>
      <c r="D331" s="37" t="e">
        <f aca="false">SUM(E331:IT331)/SUM(C330:C335)</f>
        <v>#DIV/0!</v>
      </c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24"/>
      <c r="IV331" s="24"/>
    </row>
    <row r="332" s="23" customFormat="true" ht="14.45" hidden="false" customHeight="true" outlineLevel="0" collapsed="false">
      <c r="A332" s="69" t="s">
        <v>174</v>
      </c>
      <c r="B332" s="39" t="s">
        <v>54</v>
      </c>
      <c r="C332" s="40" t="n">
        <f aca="false">SUM(E332:IT332)</f>
        <v>0</v>
      </c>
      <c r="D332" s="41" t="e">
        <f aca="false">SUM(E332:IT332)/SUM(C330:C335)</f>
        <v>#DIV/0!</v>
      </c>
      <c r="IU332" s="24"/>
      <c r="IV332" s="24"/>
    </row>
    <row r="333" s="60" customFormat="true" ht="14.45" hidden="false" customHeight="true" outlineLevel="0" collapsed="false">
      <c r="A333" s="61"/>
      <c r="B333" s="35" t="s">
        <v>55</v>
      </c>
      <c r="C333" s="36" t="n">
        <f aca="false">SUM(E333:IT333)</f>
        <v>0</v>
      </c>
      <c r="D333" s="37" t="e">
        <f aca="false">SUM(E333:IT333)/SUM(C330:C335)</f>
        <v>#DIV/0!</v>
      </c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24"/>
      <c r="IV333" s="24"/>
    </row>
    <row r="334" s="23" customFormat="true" ht="14.45" hidden="false" customHeight="true" outlineLevel="0" collapsed="false">
      <c r="A334" s="61"/>
      <c r="B334" s="39" t="s">
        <v>56</v>
      </c>
      <c r="C334" s="40" t="n">
        <f aca="false">SUM(E334:IT334)</f>
        <v>0</v>
      </c>
      <c r="D334" s="41" t="e">
        <f aca="false">SUM(E334:IT334)/SUM(C330:C335)</f>
        <v>#DIV/0!</v>
      </c>
      <c r="IU334" s="24"/>
      <c r="IV334" s="24"/>
    </row>
    <row r="335" s="59" customFormat="true" ht="14.45" hidden="false" customHeight="true" outlineLevel="0" collapsed="false">
      <c r="A335" s="62"/>
      <c r="B335" s="43" t="s">
        <v>57</v>
      </c>
      <c r="C335" s="44" t="n">
        <f aca="false">SUM(E335:IT335)</f>
        <v>0</v>
      </c>
      <c r="D335" s="45" t="e">
        <f aca="false">SUM(E335:IT335)/SUM(C330:C335)</f>
        <v>#DIV/0!</v>
      </c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  <c r="HM335" s="46"/>
      <c r="HN335" s="46"/>
      <c r="HO335" s="46"/>
      <c r="HP335" s="46"/>
      <c r="HQ335" s="46"/>
      <c r="HR335" s="46"/>
      <c r="HS335" s="46"/>
      <c r="HT335" s="46"/>
      <c r="HU335" s="46"/>
      <c r="HV335" s="46"/>
      <c r="HW335" s="46"/>
      <c r="HX335" s="46"/>
      <c r="HY335" s="46"/>
      <c r="HZ335" s="46"/>
      <c r="IA335" s="46"/>
      <c r="IB335" s="46"/>
      <c r="IC335" s="46"/>
      <c r="ID335" s="46"/>
      <c r="IE335" s="46"/>
      <c r="IF335" s="46"/>
      <c r="IG335" s="46"/>
      <c r="IH335" s="46"/>
      <c r="II335" s="46"/>
      <c r="IJ335" s="46"/>
      <c r="IK335" s="46"/>
      <c r="IL335" s="46"/>
      <c r="IM335" s="46"/>
      <c r="IN335" s="46"/>
      <c r="IO335" s="46"/>
      <c r="IP335" s="46"/>
      <c r="IQ335" s="46"/>
      <c r="IR335" s="46"/>
      <c r="IS335" s="46"/>
      <c r="IT335" s="46"/>
      <c r="IU335" s="24"/>
      <c r="IV335" s="24"/>
    </row>
    <row r="336" s="29" customFormat="true" ht="14.45" hidden="false" customHeight="true" outlineLevel="0" collapsed="false">
      <c r="A336" s="63" t="s">
        <v>175</v>
      </c>
      <c r="B336" s="48" t="s">
        <v>50</v>
      </c>
      <c r="C336" s="49" t="n">
        <f aca="false">SUM(E336:IT336)</f>
        <v>0</v>
      </c>
      <c r="D336" s="50" t="e">
        <f aca="false">SUM(E336:IT336)/SUM(C336:C341)</f>
        <v>#DIV/0!</v>
      </c>
      <c r="IU336" s="24"/>
      <c r="IV336" s="24"/>
    </row>
    <row r="337" s="60" customFormat="true" ht="14.45" hidden="false" customHeight="true" outlineLevel="0" collapsed="false">
      <c r="A337" s="61" t="s">
        <v>176</v>
      </c>
      <c r="B337" s="35" t="s">
        <v>52</v>
      </c>
      <c r="C337" s="36" t="n">
        <f aca="false">SUM(E337:IT337)</f>
        <v>0</v>
      </c>
      <c r="D337" s="37" t="e">
        <f aca="false">SUM(E337:IT337)/SUM(C336:C341)</f>
        <v>#DIV/0!</v>
      </c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24"/>
      <c r="IV337" s="24"/>
    </row>
    <row r="338" s="23" customFormat="true" ht="14.45" hidden="false" customHeight="true" outlineLevel="0" collapsed="false">
      <c r="A338" s="69" t="s">
        <v>177</v>
      </c>
      <c r="B338" s="39" t="s">
        <v>54</v>
      </c>
      <c r="C338" s="40" t="n">
        <f aca="false">SUM(E338:IT338)</f>
        <v>0</v>
      </c>
      <c r="D338" s="41" t="e">
        <f aca="false">SUM(E338:IT338)/SUM(C336:C341)</f>
        <v>#DIV/0!</v>
      </c>
      <c r="IU338" s="24"/>
      <c r="IV338" s="24"/>
    </row>
    <row r="339" s="60" customFormat="true" ht="14.45" hidden="false" customHeight="true" outlineLevel="0" collapsed="false">
      <c r="A339" s="61"/>
      <c r="B339" s="35" t="s">
        <v>55</v>
      </c>
      <c r="C339" s="36" t="n">
        <f aca="false">SUM(E339:IT339)</f>
        <v>0</v>
      </c>
      <c r="D339" s="37" t="e">
        <f aca="false">SUM(E339:IT339)/SUM(C336:C341)</f>
        <v>#DIV/0!</v>
      </c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24"/>
      <c r="IV339" s="24"/>
    </row>
    <row r="340" s="23" customFormat="true" ht="14.45" hidden="false" customHeight="true" outlineLevel="0" collapsed="false">
      <c r="A340" s="61"/>
      <c r="B340" s="39" t="s">
        <v>56</v>
      </c>
      <c r="C340" s="40" t="n">
        <f aca="false">SUM(E340:IT340)</f>
        <v>0</v>
      </c>
      <c r="D340" s="41" t="e">
        <f aca="false">SUM(E340:IT340)/SUM(C336:C341)</f>
        <v>#DIV/0!</v>
      </c>
      <c r="IU340" s="24"/>
      <c r="IV340" s="24"/>
    </row>
    <row r="341" s="59" customFormat="true" ht="14.45" hidden="false" customHeight="true" outlineLevel="0" collapsed="false">
      <c r="A341" s="62"/>
      <c r="B341" s="43" t="s">
        <v>57</v>
      </c>
      <c r="C341" s="44" t="n">
        <f aca="false">SUM(E341:IT341)</f>
        <v>0</v>
      </c>
      <c r="D341" s="45" t="e">
        <f aca="false">SUM(E341:IT341)/SUM(C336:C341)</f>
        <v>#DIV/0!</v>
      </c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  <c r="HM341" s="46"/>
      <c r="HN341" s="46"/>
      <c r="HO341" s="46"/>
      <c r="HP341" s="46"/>
      <c r="HQ341" s="46"/>
      <c r="HR341" s="46"/>
      <c r="HS341" s="46"/>
      <c r="HT341" s="46"/>
      <c r="HU341" s="46"/>
      <c r="HV341" s="46"/>
      <c r="HW341" s="46"/>
      <c r="HX341" s="46"/>
      <c r="HY341" s="46"/>
      <c r="HZ341" s="46"/>
      <c r="IA341" s="46"/>
      <c r="IB341" s="46"/>
      <c r="IC341" s="46"/>
      <c r="ID341" s="46"/>
      <c r="IE341" s="46"/>
      <c r="IF341" s="46"/>
      <c r="IG341" s="46"/>
      <c r="IH341" s="46"/>
      <c r="II341" s="46"/>
      <c r="IJ341" s="46"/>
      <c r="IK341" s="46"/>
      <c r="IL341" s="46"/>
      <c r="IM341" s="46"/>
      <c r="IN341" s="46"/>
      <c r="IO341" s="46"/>
      <c r="IP341" s="46"/>
      <c r="IQ341" s="46"/>
      <c r="IR341" s="46"/>
      <c r="IS341" s="46"/>
      <c r="IT341" s="46"/>
      <c r="IU341" s="24"/>
      <c r="IV341" s="24"/>
    </row>
    <row r="342" s="29" customFormat="true" ht="14.45" hidden="false" customHeight="true" outlineLevel="0" collapsed="false">
      <c r="A342" s="63" t="s">
        <v>178</v>
      </c>
      <c r="B342" s="48" t="s">
        <v>50</v>
      </c>
      <c r="C342" s="49" t="n">
        <f aca="false">SUM(E342:IT342)</f>
        <v>0</v>
      </c>
      <c r="D342" s="50" t="e">
        <f aca="false">SUM(E342:IT342)/SUM(C342:C347)</f>
        <v>#DIV/0!</v>
      </c>
      <c r="IU342" s="24"/>
      <c r="IV342" s="24"/>
    </row>
    <row r="343" s="60" customFormat="true" ht="14.45" hidden="false" customHeight="true" outlineLevel="0" collapsed="false">
      <c r="A343" s="61" t="s">
        <v>171</v>
      </c>
      <c r="B343" s="35" t="s">
        <v>52</v>
      </c>
      <c r="C343" s="36" t="n">
        <f aca="false">SUM(E343:IT343)</f>
        <v>0</v>
      </c>
      <c r="D343" s="37" t="e">
        <f aca="false">SUM(E343:IT343)/SUM(C342:C347)</f>
        <v>#DIV/0!</v>
      </c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24"/>
      <c r="IV343" s="24"/>
    </row>
    <row r="344" s="23" customFormat="true" ht="14.45" hidden="false" customHeight="true" outlineLevel="0" collapsed="false">
      <c r="A344" s="69" t="s">
        <v>174</v>
      </c>
      <c r="B344" s="39" t="s">
        <v>54</v>
      </c>
      <c r="C344" s="40" t="n">
        <f aca="false">SUM(E344:IT344)</f>
        <v>0</v>
      </c>
      <c r="D344" s="41" t="e">
        <f aca="false">SUM(E344:IT344)/SUM(C342:C347)</f>
        <v>#DIV/0!</v>
      </c>
      <c r="IU344" s="24"/>
      <c r="IV344" s="24"/>
    </row>
    <row r="345" s="60" customFormat="true" ht="14.45" hidden="false" customHeight="true" outlineLevel="0" collapsed="false">
      <c r="A345" s="61"/>
      <c r="B345" s="35" t="s">
        <v>55</v>
      </c>
      <c r="C345" s="36" t="n">
        <f aca="false">SUM(E345:IT345)</f>
        <v>0</v>
      </c>
      <c r="D345" s="37" t="e">
        <f aca="false">SUM(E345:IT345)/SUM(C342:C347)</f>
        <v>#DIV/0!</v>
      </c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24"/>
      <c r="IV345" s="24"/>
    </row>
    <row r="346" s="23" customFormat="true" ht="14.45" hidden="false" customHeight="true" outlineLevel="0" collapsed="false">
      <c r="A346" s="61"/>
      <c r="B346" s="39" t="s">
        <v>56</v>
      </c>
      <c r="C346" s="40" t="n">
        <f aca="false">SUM(E346:IT346)</f>
        <v>0</v>
      </c>
      <c r="D346" s="41" t="e">
        <f aca="false">SUM(E346:IT346)/SUM(C342:C347)</f>
        <v>#DIV/0!</v>
      </c>
      <c r="IU346" s="24"/>
      <c r="IV346" s="24"/>
    </row>
    <row r="347" s="59" customFormat="true" ht="14.45" hidden="false" customHeight="true" outlineLevel="0" collapsed="false">
      <c r="A347" s="62"/>
      <c r="B347" s="43" t="s">
        <v>57</v>
      </c>
      <c r="C347" s="44" t="n">
        <f aca="false">SUM(E347:IT347)</f>
        <v>0</v>
      </c>
      <c r="D347" s="45" t="e">
        <f aca="false">SUM(E347:IT347)/SUM(C342:C347)</f>
        <v>#DIV/0!</v>
      </c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  <c r="IR347" s="46"/>
      <c r="IS347" s="46"/>
      <c r="IT347" s="46"/>
      <c r="IU347" s="24"/>
      <c r="IV347" s="24"/>
    </row>
    <row r="348" s="29" customFormat="true" ht="14.45" hidden="false" customHeight="true" outlineLevel="0" collapsed="false">
      <c r="A348" s="63" t="s">
        <v>179</v>
      </c>
      <c r="B348" s="48" t="s">
        <v>50</v>
      </c>
      <c r="C348" s="49" t="n">
        <f aca="false">SUM(E348:IT348)</f>
        <v>0</v>
      </c>
      <c r="D348" s="50" t="e">
        <f aca="false">SUM(E348:IT348)/SUM(C348:C353)</f>
        <v>#DIV/0!</v>
      </c>
      <c r="IU348" s="24"/>
      <c r="IV348" s="24"/>
    </row>
    <row r="349" s="60" customFormat="true" ht="14.45" hidden="false" customHeight="true" outlineLevel="0" collapsed="false">
      <c r="A349" s="61" t="s">
        <v>180</v>
      </c>
      <c r="B349" s="35" t="s">
        <v>52</v>
      </c>
      <c r="C349" s="36" t="n">
        <f aca="false">SUM(E349:IT349)</f>
        <v>0</v>
      </c>
      <c r="D349" s="37" t="e">
        <f aca="false">SUM(E349:IT349)/SUM(C348:C353)</f>
        <v>#DIV/0!</v>
      </c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24"/>
      <c r="IV349" s="24"/>
    </row>
    <row r="350" s="23" customFormat="true" ht="14.45" hidden="false" customHeight="true" outlineLevel="0" collapsed="false">
      <c r="A350" s="69" t="s">
        <v>181</v>
      </c>
      <c r="B350" s="39" t="s">
        <v>54</v>
      </c>
      <c r="C350" s="40" t="n">
        <f aca="false">SUM(E350:IT350)</f>
        <v>0</v>
      </c>
      <c r="D350" s="41" t="e">
        <f aca="false">SUM(E350:IT350)/SUM(C348:C353)</f>
        <v>#DIV/0!</v>
      </c>
      <c r="IU350" s="24"/>
      <c r="IV350" s="24"/>
    </row>
    <row r="351" s="60" customFormat="true" ht="14.45" hidden="false" customHeight="true" outlineLevel="0" collapsed="false">
      <c r="A351" s="61" t="s">
        <v>182</v>
      </c>
      <c r="B351" s="35" t="s">
        <v>55</v>
      </c>
      <c r="C351" s="36" t="n">
        <f aca="false">SUM(E351:IT351)</f>
        <v>0</v>
      </c>
      <c r="D351" s="37" t="e">
        <f aca="false">SUM(E351:IT351)/SUM(C348:C353)</f>
        <v>#DIV/0!</v>
      </c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24"/>
      <c r="IV351" s="24"/>
    </row>
    <row r="352" s="23" customFormat="true" ht="14.45" hidden="false" customHeight="true" outlineLevel="0" collapsed="false">
      <c r="A352" s="61" t="s">
        <v>183</v>
      </c>
      <c r="B352" s="39" t="s">
        <v>56</v>
      </c>
      <c r="C352" s="40" t="n">
        <f aca="false">SUM(E352:IT352)</f>
        <v>0</v>
      </c>
      <c r="D352" s="41" t="e">
        <f aca="false">SUM(E352:IT352)/SUM(C348:C353)</f>
        <v>#DIV/0!</v>
      </c>
      <c r="IU352" s="24"/>
      <c r="IV352" s="24"/>
    </row>
    <row r="353" s="59" customFormat="true" ht="14.45" hidden="false" customHeight="true" outlineLevel="0" collapsed="false">
      <c r="A353" s="62"/>
      <c r="B353" s="43" t="s">
        <v>57</v>
      </c>
      <c r="C353" s="44" t="n">
        <f aca="false">SUM(E353:IT353)</f>
        <v>0</v>
      </c>
      <c r="D353" s="45" t="e">
        <f aca="false">SUM(E353:IT353)/SUM(C348:C353)</f>
        <v>#DIV/0!</v>
      </c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  <c r="IR353" s="46"/>
      <c r="IS353" s="46"/>
      <c r="IT353" s="46"/>
      <c r="IU353" s="24"/>
      <c r="IV353" s="24"/>
    </row>
    <row r="354" s="29" customFormat="true" ht="14.45" hidden="false" customHeight="true" outlineLevel="0" collapsed="false">
      <c r="A354" s="63" t="s">
        <v>184</v>
      </c>
      <c r="B354" s="48" t="s">
        <v>50</v>
      </c>
      <c r="C354" s="49" t="n">
        <f aca="false">SUM(E354:IT354)</f>
        <v>0</v>
      </c>
      <c r="D354" s="50" t="e">
        <f aca="false">SUM(E354:IT354)/SUM(C354:C359)</f>
        <v>#DIV/0!</v>
      </c>
      <c r="IU354" s="24"/>
      <c r="IV354" s="24"/>
    </row>
    <row r="355" s="60" customFormat="true" ht="14.45" hidden="false" customHeight="true" outlineLevel="0" collapsed="false">
      <c r="A355" s="61"/>
      <c r="B355" s="35" t="s">
        <v>52</v>
      </c>
      <c r="C355" s="36" t="n">
        <f aca="false">SUM(E355:IT355)</f>
        <v>0</v>
      </c>
      <c r="D355" s="37" t="e">
        <f aca="false">SUM(E355:IT355)/SUM(C354:C359)</f>
        <v>#DIV/0!</v>
      </c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24"/>
      <c r="IV355" s="24"/>
    </row>
    <row r="356" s="23" customFormat="true" ht="14.45" hidden="false" customHeight="true" outlineLevel="0" collapsed="false">
      <c r="A356" s="69"/>
      <c r="B356" s="39" t="s">
        <v>54</v>
      </c>
      <c r="C356" s="40" t="n">
        <f aca="false">SUM(E356:IT356)</f>
        <v>0</v>
      </c>
      <c r="D356" s="41" t="e">
        <f aca="false">SUM(E356:IT356)/SUM(C354:C359)</f>
        <v>#DIV/0!</v>
      </c>
      <c r="IU356" s="24"/>
      <c r="IV356" s="24"/>
    </row>
    <row r="357" s="60" customFormat="true" ht="14.45" hidden="false" customHeight="true" outlineLevel="0" collapsed="false">
      <c r="A357" s="61"/>
      <c r="B357" s="35" t="s">
        <v>55</v>
      </c>
      <c r="C357" s="36" t="n">
        <f aca="false">SUM(E357:IT357)</f>
        <v>0</v>
      </c>
      <c r="D357" s="37" t="e">
        <f aca="false">SUM(E357:IT357)/SUM(C354:C359)</f>
        <v>#DIV/0!</v>
      </c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24"/>
      <c r="IV357" s="24"/>
    </row>
    <row r="358" s="23" customFormat="true" ht="14.45" hidden="false" customHeight="true" outlineLevel="0" collapsed="false">
      <c r="A358" s="61"/>
      <c r="B358" s="39" t="s">
        <v>56</v>
      </c>
      <c r="C358" s="40" t="n">
        <f aca="false">SUM(E358:IT358)</f>
        <v>0</v>
      </c>
      <c r="D358" s="41" t="e">
        <f aca="false">SUM(E358:IT358)/SUM(C354:C359)</f>
        <v>#DIV/0!</v>
      </c>
      <c r="IU358" s="24"/>
      <c r="IV358" s="24"/>
    </row>
    <row r="359" s="59" customFormat="true" ht="14.45" hidden="false" customHeight="true" outlineLevel="0" collapsed="false">
      <c r="A359" s="62"/>
      <c r="B359" s="43" t="s">
        <v>57</v>
      </c>
      <c r="C359" s="44" t="n">
        <f aca="false">SUM(E359:IT359)</f>
        <v>0</v>
      </c>
      <c r="D359" s="45" t="e">
        <f aca="false">SUM(E359:IT359)/SUM(C354:C359)</f>
        <v>#DIV/0!</v>
      </c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  <c r="HL359" s="46"/>
      <c r="HM359" s="46"/>
      <c r="HN359" s="46"/>
      <c r="HO359" s="46"/>
      <c r="HP359" s="46"/>
      <c r="HQ359" s="46"/>
      <c r="HR359" s="46"/>
      <c r="HS359" s="46"/>
      <c r="HT359" s="46"/>
      <c r="HU359" s="46"/>
      <c r="HV359" s="46"/>
      <c r="HW359" s="46"/>
      <c r="HX359" s="46"/>
      <c r="HY359" s="46"/>
      <c r="HZ359" s="46"/>
      <c r="IA359" s="46"/>
      <c r="IB359" s="46"/>
      <c r="IC359" s="46"/>
      <c r="ID359" s="46"/>
      <c r="IE359" s="46"/>
      <c r="IF359" s="46"/>
      <c r="IG359" s="46"/>
      <c r="IH359" s="46"/>
      <c r="II359" s="46"/>
      <c r="IJ359" s="46"/>
      <c r="IK359" s="46"/>
      <c r="IL359" s="46"/>
      <c r="IM359" s="46"/>
      <c r="IN359" s="46"/>
      <c r="IO359" s="46"/>
      <c r="IP359" s="46"/>
      <c r="IQ359" s="46"/>
      <c r="IR359" s="46"/>
      <c r="IS359" s="46"/>
      <c r="IT359" s="46"/>
      <c r="IU359" s="24"/>
      <c r="IV359" s="24"/>
    </row>
    <row r="360" s="29" customFormat="true" ht="14.45" hidden="false" customHeight="true" outlineLevel="0" collapsed="false">
      <c r="A360" s="63" t="s">
        <v>185</v>
      </c>
      <c r="B360" s="48" t="s">
        <v>50</v>
      </c>
      <c r="C360" s="49" t="n">
        <f aca="false">SUM(E360:IT360)</f>
        <v>0</v>
      </c>
      <c r="D360" s="50" t="e">
        <f aca="false">SUM(E360:IT360)/SUM(C360:C365)</f>
        <v>#DIV/0!</v>
      </c>
      <c r="IU360" s="24"/>
      <c r="IV360" s="24"/>
    </row>
    <row r="361" s="60" customFormat="true" ht="14.45" hidden="false" customHeight="true" outlineLevel="0" collapsed="false">
      <c r="A361" s="61" t="s">
        <v>186</v>
      </c>
      <c r="B361" s="35" t="s">
        <v>52</v>
      </c>
      <c r="C361" s="36" t="n">
        <f aca="false">SUM(E361:IT361)</f>
        <v>0</v>
      </c>
      <c r="D361" s="37" t="e">
        <f aca="false">SUM(E361:IT361)/SUM(C360:C365)</f>
        <v>#DIV/0!</v>
      </c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24"/>
      <c r="IV361" s="24"/>
    </row>
    <row r="362" s="23" customFormat="true" ht="14.45" hidden="false" customHeight="true" outlineLevel="0" collapsed="false">
      <c r="A362" s="69" t="s">
        <v>187</v>
      </c>
      <c r="B362" s="39" t="s">
        <v>54</v>
      </c>
      <c r="C362" s="40" t="n">
        <f aca="false">SUM(E362:IT362)</f>
        <v>0</v>
      </c>
      <c r="D362" s="41" t="e">
        <f aca="false">SUM(E362:IT362)/SUM(C360:C365)</f>
        <v>#DIV/0!</v>
      </c>
      <c r="IU362" s="24"/>
      <c r="IV362" s="24"/>
    </row>
    <row r="363" s="60" customFormat="true" ht="14.45" hidden="false" customHeight="true" outlineLevel="0" collapsed="false">
      <c r="A363" s="61"/>
      <c r="B363" s="35" t="s">
        <v>55</v>
      </c>
      <c r="C363" s="36" t="n">
        <f aca="false">SUM(E363:IT363)</f>
        <v>0</v>
      </c>
      <c r="D363" s="37" t="e">
        <f aca="false">SUM(E363:IT363)/SUM(C360:C365)</f>
        <v>#DIV/0!</v>
      </c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24"/>
      <c r="IV363" s="24"/>
    </row>
    <row r="364" s="23" customFormat="true" ht="14.45" hidden="false" customHeight="true" outlineLevel="0" collapsed="false">
      <c r="A364" s="61"/>
      <c r="B364" s="39" t="s">
        <v>56</v>
      </c>
      <c r="C364" s="40" t="n">
        <f aca="false">SUM(E364:IT364)</f>
        <v>0</v>
      </c>
      <c r="D364" s="41" t="e">
        <f aca="false">SUM(E364:IT364)/SUM(C360:C365)</f>
        <v>#DIV/0!</v>
      </c>
      <c r="IU364" s="24"/>
      <c r="IV364" s="24"/>
    </row>
    <row r="365" s="59" customFormat="true" ht="14.45" hidden="false" customHeight="true" outlineLevel="0" collapsed="false">
      <c r="A365" s="62"/>
      <c r="B365" s="43" t="s">
        <v>57</v>
      </c>
      <c r="C365" s="44" t="n">
        <f aca="false">SUM(E365:IT365)</f>
        <v>0</v>
      </c>
      <c r="D365" s="45" t="e">
        <f aca="false">SUM(E365:IT365)/SUM(C360:C365)</f>
        <v>#DIV/0!</v>
      </c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  <c r="IR365" s="46"/>
      <c r="IS365" s="46"/>
      <c r="IT365" s="46"/>
      <c r="IU365" s="24"/>
      <c r="IV365" s="24"/>
    </row>
    <row r="366" s="29" customFormat="true" ht="14.45" hidden="false" customHeight="true" outlineLevel="0" collapsed="false">
      <c r="A366" s="63" t="s">
        <v>188</v>
      </c>
      <c r="B366" s="48" t="s">
        <v>50</v>
      </c>
      <c r="C366" s="49" t="n">
        <f aca="false">SUM(E366:IT366)</f>
        <v>0</v>
      </c>
      <c r="D366" s="50" t="e">
        <f aca="false">SUM(E366:IT366)/SUM(C366:C371)</f>
        <v>#DIV/0!</v>
      </c>
      <c r="IU366" s="24"/>
      <c r="IV366" s="24"/>
    </row>
    <row r="367" s="60" customFormat="true" ht="14.45" hidden="false" customHeight="true" outlineLevel="0" collapsed="false">
      <c r="A367" s="61" t="s">
        <v>189</v>
      </c>
      <c r="B367" s="35" t="s">
        <v>52</v>
      </c>
      <c r="C367" s="36" t="n">
        <f aca="false">SUM(E367:IT367)</f>
        <v>0</v>
      </c>
      <c r="D367" s="37" t="e">
        <f aca="false">SUM(E367:IT367)/SUM(C366:C371)</f>
        <v>#DIV/0!</v>
      </c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24"/>
      <c r="IV367" s="24"/>
    </row>
    <row r="368" s="23" customFormat="true" ht="14.45" hidden="false" customHeight="true" outlineLevel="0" collapsed="false">
      <c r="A368" s="69" t="s">
        <v>190</v>
      </c>
      <c r="B368" s="39" t="s">
        <v>54</v>
      </c>
      <c r="C368" s="40" t="n">
        <f aca="false">SUM(E368:IT368)</f>
        <v>0</v>
      </c>
      <c r="D368" s="41" t="e">
        <f aca="false">SUM(E368:IT368)/SUM(C366:C371)</f>
        <v>#DIV/0!</v>
      </c>
      <c r="IU368" s="24"/>
      <c r="IV368" s="24"/>
    </row>
    <row r="369" s="60" customFormat="true" ht="14.45" hidden="false" customHeight="true" outlineLevel="0" collapsed="false">
      <c r="A369" s="61"/>
      <c r="B369" s="35" t="s">
        <v>55</v>
      </c>
      <c r="C369" s="36" t="n">
        <f aca="false">SUM(E369:IT369)</f>
        <v>0</v>
      </c>
      <c r="D369" s="37" t="e">
        <f aca="false">SUM(E369:IT369)/SUM(C366:C371)</f>
        <v>#DIV/0!</v>
      </c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24"/>
      <c r="IV369" s="24"/>
    </row>
    <row r="370" s="23" customFormat="true" ht="14.45" hidden="false" customHeight="true" outlineLevel="0" collapsed="false">
      <c r="A370" s="61"/>
      <c r="B370" s="39" t="s">
        <v>56</v>
      </c>
      <c r="C370" s="40" t="n">
        <f aca="false">SUM(E370:IT370)</f>
        <v>0</v>
      </c>
      <c r="D370" s="41" t="e">
        <f aca="false">SUM(E370:IT370)/SUM(C366:C371)</f>
        <v>#DIV/0!</v>
      </c>
      <c r="IU370" s="24"/>
      <c r="IV370" s="24"/>
    </row>
    <row r="371" s="59" customFormat="true" ht="14.45" hidden="false" customHeight="true" outlineLevel="0" collapsed="false">
      <c r="A371" s="62"/>
      <c r="B371" s="43" t="s">
        <v>57</v>
      </c>
      <c r="C371" s="44" t="n">
        <f aca="false">SUM(E371:IT371)</f>
        <v>0</v>
      </c>
      <c r="D371" s="45" t="e">
        <f aca="false">SUM(E371:IT371)/SUM(C366:C371)</f>
        <v>#DIV/0!</v>
      </c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  <c r="HM371" s="46"/>
      <c r="HN371" s="46"/>
      <c r="HO371" s="46"/>
      <c r="HP371" s="46"/>
      <c r="HQ371" s="46"/>
      <c r="HR371" s="46"/>
      <c r="HS371" s="46"/>
      <c r="HT371" s="46"/>
      <c r="HU371" s="46"/>
      <c r="HV371" s="46"/>
      <c r="HW371" s="46"/>
      <c r="HX371" s="46"/>
      <c r="HY371" s="46"/>
      <c r="HZ371" s="46"/>
      <c r="IA371" s="46"/>
      <c r="IB371" s="46"/>
      <c r="IC371" s="46"/>
      <c r="ID371" s="46"/>
      <c r="IE371" s="46"/>
      <c r="IF371" s="46"/>
      <c r="IG371" s="46"/>
      <c r="IH371" s="46"/>
      <c r="II371" s="46"/>
      <c r="IJ371" s="46"/>
      <c r="IK371" s="46"/>
      <c r="IL371" s="46"/>
      <c r="IM371" s="46"/>
      <c r="IN371" s="46"/>
      <c r="IO371" s="46"/>
      <c r="IP371" s="46"/>
      <c r="IQ371" s="46"/>
      <c r="IR371" s="46"/>
      <c r="IS371" s="46"/>
      <c r="IT371" s="46"/>
      <c r="IU371" s="24"/>
      <c r="IV371" s="24"/>
    </row>
    <row r="372" s="29" customFormat="true" ht="14.45" hidden="false" customHeight="true" outlineLevel="0" collapsed="false">
      <c r="A372" s="63" t="s">
        <v>191</v>
      </c>
      <c r="B372" s="48" t="s">
        <v>50</v>
      </c>
      <c r="C372" s="49" t="n">
        <f aca="false">SUM(E372:IT372)</f>
        <v>0</v>
      </c>
      <c r="D372" s="50" t="e">
        <f aca="false">SUM(E372:IT372)/SUM(C372:C377)</f>
        <v>#DIV/0!</v>
      </c>
      <c r="IU372" s="24"/>
      <c r="IV372" s="24"/>
    </row>
    <row r="373" s="23" customFormat="true" ht="14.45" hidden="false" customHeight="true" outlineLevel="0" collapsed="false">
      <c r="A373" s="61" t="s">
        <v>192</v>
      </c>
      <c r="B373" s="35" t="s">
        <v>52</v>
      </c>
      <c r="C373" s="36" t="n">
        <f aca="false">SUM(E373:IT373)</f>
        <v>0</v>
      </c>
      <c r="D373" s="37" t="e">
        <f aca="false">SUM(E373:IT373)/SUM(C372:C377)</f>
        <v>#DIV/0!</v>
      </c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24"/>
      <c r="IV373" s="24"/>
    </row>
    <row r="374" s="23" customFormat="true" ht="14.45" hidden="false" customHeight="true" outlineLevel="0" collapsed="false">
      <c r="A374" s="69" t="s">
        <v>193</v>
      </c>
      <c r="B374" s="39" t="s">
        <v>54</v>
      </c>
      <c r="C374" s="40" t="n">
        <f aca="false">SUM(E374:IT374)</f>
        <v>0</v>
      </c>
      <c r="D374" s="41" t="e">
        <f aca="false">SUM(E374:IT374)/SUM(C372:C377)</f>
        <v>#DIV/0!</v>
      </c>
      <c r="IU374" s="24"/>
      <c r="IV374" s="24"/>
    </row>
    <row r="375" s="23" customFormat="true" ht="14.45" hidden="false" customHeight="true" outlineLevel="0" collapsed="false">
      <c r="A375" s="61" t="s">
        <v>194</v>
      </c>
      <c r="B375" s="35" t="s">
        <v>55</v>
      </c>
      <c r="C375" s="36" t="n">
        <f aca="false">SUM(E375:IT375)</f>
        <v>0</v>
      </c>
      <c r="D375" s="37" t="e">
        <f aca="false">SUM(E375:IT375)/SUM(C372:C377)</f>
        <v>#DIV/0!</v>
      </c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24"/>
      <c r="IV375" s="24"/>
    </row>
    <row r="376" s="23" customFormat="true" ht="14.45" hidden="false" customHeight="true" outlineLevel="0" collapsed="false">
      <c r="A376" s="61"/>
      <c r="B376" s="39" t="s">
        <v>56</v>
      </c>
      <c r="C376" s="40" t="n">
        <f aca="false">SUM(E376:IT376)</f>
        <v>0</v>
      </c>
      <c r="D376" s="41" t="e">
        <f aca="false">SUM(E376:IT376)/SUM(C372:C377)</f>
        <v>#DIV/0!</v>
      </c>
      <c r="IU376" s="24"/>
      <c r="IV376" s="24"/>
    </row>
    <row r="377" s="54" customFormat="true" ht="14.45" hidden="false" customHeight="true" outlineLevel="0" collapsed="false">
      <c r="A377" s="62"/>
      <c r="B377" s="43" t="s">
        <v>57</v>
      </c>
      <c r="C377" s="44" t="n">
        <f aca="false">SUM(E377:IT377)</f>
        <v>0</v>
      </c>
      <c r="D377" s="45" t="e">
        <f aca="false">SUM(E377:IT377)/SUM(C372:C377)</f>
        <v>#DIV/0!</v>
      </c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  <c r="IR377" s="46"/>
      <c r="IS377" s="46"/>
      <c r="IT377" s="46"/>
      <c r="IU377" s="24"/>
      <c r="IV377" s="24"/>
    </row>
    <row r="378" s="29" customFormat="true" ht="14.45" hidden="false" customHeight="true" outlineLevel="0" collapsed="false">
      <c r="A378" s="63" t="s">
        <v>195</v>
      </c>
      <c r="B378" s="48" t="s">
        <v>50</v>
      </c>
      <c r="C378" s="49" t="n">
        <f aca="false">SUM(E378:IT378)</f>
        <v>0</v>
      </c>
      <c r="D378" s="50" t="e">
        <f aca="false">SUM(E378:IT378)/SUM(C378:C383)</f>
        <v>#DIV/0!</v>
      </c>
      <c r="IU378" s="24"/>
      <c r="IV378" s="24"/>
    </row>
    <row r="379" s="23" customFormat="true" ht="14.45" hidden="false" customHeight="true" outlineLevel="0" collapsed="false">
      <c r="A379" s="61"/>
      <c r="B379" s="35" t="s">
        <v>52</v>
      </c>
      <c r="C379" s="36" t="n">
        <f aca="false">SUM(E379:IT379)</f>
        <v>0</v>
      </c>
      <c r="D379" s="37" t="e">
        <f aca="false">SUM(E379:IT379)/SUM(C378:C383)</f>
        <v>#DIV/0!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24"/>
      <c r="IV379" s="24"/>
    </row>
    <row r="380" s="23" customFormat="true" ht="14.45" hidden="false" customHeight="true" outlineLevel="0" collapsed="false">
      <c r="A380" s="69"/>
      <c r="B380" s="39" t="s">
        <v>54</v>
      </c>
      <c r="C380" s="40" t="n">
        <f aca="false">SUM(E380:IT380)</f>
        <v>0</v>
      </c>
      <c r="D380" s="41" t="e">
        <f aca="false">SUM(E380:IT380)/SUM(C378:C383)</f>
        <v>#DIV/0!</v>
      </c>
      <c r="IU380" s="24"/>
      <c r="IV380" s="24"/>
    </row>
    <row r="381" s="23" customFormat="true" ht="14.45" hidden="false" customHeight="true" outlineLevel="0" collapsed="false">
      <c r="A381" s="61"/>
      <c r="B381" s="35" t="s">
        <v>55</v>
      </c>
      <c r="C381" s="36" t="n">
        <f aca="false">SUM(E381:IT381)</f>
        <v>0</v>
      </c>
      <c r="D381" s="37" t="e">
        <f aca="false">SUM(E381:IT381)/SUM(C378:C383)</f>
        <v>#DIV/0!</v>
      </c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24"/>
      <c r="IV381" s="24"/>
    </row>
    <row r="382" s="23" customFormat="true" ht="14.45" hidden="false" customHeight="true" outlineLevel="0" collapsed="false">
      <c r="A382" s="61"/>
      <c r="B382" s="39" t="s">
        <v>56</v>
      </c>
      <c r="C382" s="40" t="n">
        <f aca="false">SUM(E382:IT382)</f>
        <v>0</v>
      </c>
      <c r="D382" s="41" t="e">
        <f aca="false">SUM(E382:IT382)/SUM(C378:C383)</f>
        <v>#DIV/0!</v>
      </c>
      <c r="IU382" s="24"/>
      <c r="IV382" s="24"/>
    </row>
    <row r="383" s="54" customFormat="true" ht="14.45" hidden="false" customHeight="true" outlineLevel="0" collapsed="false">
      <c r="A383" s="62"/>
      <c r="B383" s="43" t="s">
        <v>57</v>
      </c>
      <c r="C383" s="44" t="n">
        <f aca="false">SUM(E383:IT383)</f>
        <v>0</v>
      </c>
      <c r="D383" s="45" t="e">
        <f aca="false">SUM(E383:IT383)/SUM(C378:C383)</f>
        <v>#DIV/0!</v>
      </c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  <c r="IR383" s="46"/>
      <c r="IS383" s="46"/>
      <c r="IT383" s="46"/>
      <c r="IU383" s="24"/>
      <c r="IV383" s="24"/>
    </row>
    <row r="384" s="29" customFormat="true" ht="14.45" hidden="false" customHeight="true" outlineLevel="0" collapsed="false">
      <c r="A384" s="63" t="s">
        <v>196</v>
      </c>
      <c r="B384" s="48" t="s">
        <v>50</v>
      </c>
      <c r="C384" s="49" t="n">
        <f aca="false">SUM(E384:IT384)</f>
        <v>0</v>
      </c>
      <c r="D384" s="50" t="e">
        <f aca="false">SUM(E384:IT384)/SUM(C384:C389)</f>
        <v>#DIV/0!</v>
      </c>
      <c r="IU384" s="24"/>
      <c r="IV384" s="24"/>
    </row>
    <row r="385" s="23" customFormat="true" ht="14.45" hidden="false" customHeight="true" outlineLevel="0" collapsed="false">
      <c r="A385" s="61" t="s">
        <v>197</v>
      </c>
      <c r="B385" s="35" t="s">
        <v>52</v>
      </c>
      <c r="C385" s="36" t="n">
        <f aca="false">SUM(E385:IT385)</f>
        <v>0</v>
      </c>
      <c r="D385" s="37" t="e">
        <f aca="false">SUM(E385:IT385)/SUM(C384:C389)</f>
        <v>#DIV/0!</v>
      </c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24"/>
      <c r="IV385" s="24"/>
    </row>
    <row r="386" s="23" customFormat="true" ht="14.45" hidden="false" customHeight="true" outlineLevel="0" collapsed="false">
      <c r="A386" s="69" t="s">
        <v>198</v>
      </c>
      <c r="B386" s="39" t="s">
        <v>54</v>
      </c>
      <c r="C386" s="40" t="n">
        <f aca="false">SUM(E386:IT386)</f>
        <v>0</v>
      </c>
      <c r="D386" s="41" t="e">
        <f aca="false">SUM(E386:IT386)/SUM(C384:C389)</f>
        <v>#DIV/0!</v>
      </c>
      <c r="IU386" s="24"/>
      <c r="IV386" s="24"/>
    </row>
    <row r="387" s="23" customFormat="true" ht="14.45" hidden="false" customHeight="true" outlineLevel="0" collapsed="false">
      <c r="A387" s="61"/>
      <c r="B387" s="35" t="s">
        <v>55</v>
      </c>
      <c r="C387" s="36" t="n">
        <f aca="false">SUM(E387:IT387)</f>
        <v>0</v>
      </c>
      <c r="D387" s="37" t="e">
        <f aca="false">SUM(E387:IT387)/SUM(C384:C389)</f>
        <v>#DIV/0!</v>
      </c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24"/>
      <c r="IV387" s="24"/>
    </row>
    <row r="388" s="23" customFormat="true" ht="14.45" hidden="false" customHeight="true" outlineLevel="0" collapsed="false">
      <c r="A388" s="61"/>
      <c r="B388" s="39" t="s">
        <v>56</v>
      </c>
      <c r="C388" s="40" t="n">
        <f aca="false">SUM(E388:IT388)</f>
        <v>0</v>
      </c>
      <c r="D388" s="41" t="e">
        <f aca="false">SUM(E388:IT388)/SUM(C384:C389)</f>
        <v>#DIV/0!</v>
      </c>
      <c r="IU388" s="24"/>
      <c r="IV388" s="24"/>
    </row>
    <row r="389" s="54" customFormat="true" ht="14.45" hidden="false" customHeight="true" outlineLevel="0" collapsed="false">
      <c r="A389" s="62"/>
      <c r="B389" s="43" t="s">
        <v>57</v>
      </c>
      <c r="C389" s="44" t="n">
        <f aca="false">SUM(E389:IT389)</f>
        <v>0</v>
      </c>
      <c r="D389" s="45" t="e">
        <f aca="false">SUM(E389:IT389)/SUM(C384:C389)</f>
        <v>#DIV/0!</v>
      </c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  <c r="HM389" s="46"/>
      <c r="HN389" s="46"/>
      <c r="HO389" s="46"/>
      <c r="HP389" s="46"/>
      <c r="HQ389" s="46"/>
      <c r="HR389" s="46"/>
      <c r="HS389" s="46"/>
      <c r="HT389" s="46"/>
      <c r="HU389" s="46"/>
      <c r="HV389" s="46"/>
      <c r="HW389" s="46"/>
      <c r="HX389" s="46"/>
      <c r="HY389" s="46"/>
      <c r="HZ389" s="46"/>
      <c r="IA389" s="46"/>
      <c r="IB389" s="46"/>
      <c r="IC389" s="46"/>
      <c r="ID389" s="46"/>
      <c r="IE389" s="46"/>
      <c r="IF389" s="46"/>
      <c r="IG389" s="46"/>
      <c r="IH389" s="46"/>
      <c r="II389" s="46"/>
      <c r="IJ389" s="46"/>
      <c r="IK389" s="46"/>
      <c r="IL389" s="46"/>
      <c r="IM389" s="46"/>
      <c r="IN389" s="46"/>
      <c r="IO389" s="46"/>
      <c r="IP389" s="46"/>
      <c r="IQ389" s="46"/>
      <c r="IR389" s="46"/>
      <c r="IS389" s="46"/>
      <c r="IT389" s="46"/>
      <c r="IU389" s="24"/>
      <c r="IV389" s="24"/>
    </row>
    <row r="390" s="29" customFormat="true" ht="14.45" hidden="false" customHeight="true" outlineLevel="0" collapsed="false">
      <c r="A390" s="63" t="s">
        <v>199</v>
      </c>
      <c r="B390" s="48" t="s">
        <v>50</v>
      </c>
      <c r="C390" s="49" t="n">
        <f aca="false">SUM(E390:IT390)</f>
        <v>0</v>
      </c>
      <c r="D390" s="50" t="e">
        <f aca="false">SUM(E390:IT390)/SUM(C390:C395)</f>
        <v>#DIV/0!</v>
      </c>
      <c r="IU390" s="24"/>
      <c r="IV390" s="24"/>
    </row>
    <row r="391" s="23" customFormat="true" ht="14.45" hidden="false" customHeight="true" outlineLevel="0" collapsed="false">
      <c r="A391" s="61" t="s">
        <v>200</v>
      </c>
      <c r="B391" s="35" t="s">
        <v>52</v>
      </c>
      <c r="C391" s="36" t="n">
        <f aca="false">SUM(E391:IT391)</f>
        <v>0</v>
      </c>
      <c r="D391" s="37" t="e">
        <f aca="false">SUM(E391:IT391)/SUM(C390:C395)</f>
        <v>#DIV/0!</v>
      </c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24"/>
      <c r="IV391" s="24"/>
    </row>
    <row r="392" s="23" customFormat="true" ht="14.45" hidden="false" customHeight="true" outlineLevel="0" collapsed="false">
      <c r="A392" s="69" t="s">
        <v>201</v>
      </c>
      <c r="B392" s="39" t="s">
        <v>54</v>
      </c>
      <c r="C392" s="40" t="n">
        <f aca="false">SUM(E392:IT392)</f>
        <v>0</v>
      </c>
      <c r="D392" s="41" t="e">
        <f aca="false">SUM(E392:IT392)/SUM(C390:C395)</f>
        <v>#DIV/0!</v>
      </c>
      <c r="IU392" s="24"/>
      <c r="IV392" s="24"/>
    </row>
    <row r="393" s="23" customFormat="true" ht="14.45" hidden="false" customHeight="true" outlineLevel="0" collapsed="false">
      <c r="A393" s="61"/>
      <c r="B393" s="35" t="s">
        <v>55</v>
      </c>
      <c r="C393" s="36" t="n">
        <f aca="false">SUM(E393:IT393)</f>
        <v>0</v>
      </c>
      <c r="D393" s="37" t="e">
        <f aca="false">SUM(E393:IT393)/SUM(C390:C395)</f>
        <v>#DIV/0!</v>
      </c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24"/>
      <c r="IV393" s="24"/>
    </row>
    <row r="394" s="23" customFormat="true" ht="14.45" hidden="false" customHeight="true" outlineLevel="0" collapsed="false">
      <c r="A394" s="61"/>
      <c r="B394" s="39" t="s">
        <v>56</v>
      </c>
      <c r="C394" s="40" t="n">
        <f aca="false">SUM(E394:IT394)</f>
        <v>0</v>
      </c>
      <c r="D394" s="41" t="e">
        <f aca="false">SUM(E394:IT394)/SUM(C390:C395)</f>
        <v>#DIV/0!</v>
      </c>
      <c r="IU394" s="24"/>
      <c r="IV394" s="24"/>
    </row>
    <row r="395" s="54" customFormat="true" ht="14.45" hidden="false" customHeight="true" outlineLevel="0" collapsed="false">
      <c r="A395" s="62"/>
      <c r="B395" s="43" t="s">
        <v>57</v>
      </c>
      <c r="C395" s="44" t="n">
        <f aca="false">SUM(E395:IT395)</f>
        <v>0</v>
      </c>
      <c r="D395" s="45" t="e">
        <f aca="false">SUM(E395:IT395)/SUM(C390:C395)</f>
        <v>#DIV/0!</v>
      </c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  <c r="IR395" s="46"/>
      <c r="IS395" s="46"/>
      <c r="IT395" s="46"/>
      <c r="IU395" s="24"/>
      <c r="IV395" s="24"/>
    </row>
    <row r="396" s="29" customFormat="true" ht="14.45" hidden="false" customHeight="true" outlineLevel="0" collapsed="false">
      <c r="A396" s="63" t="s">
        <v>202</v>
      </c>
      <c r="B396" s="48" t="s">
        <v>50</v>
      </c>
      <c r="C396" s="49" t="n">
        <f aca="false">SUM(E396:IT396)</f>
        <v>0</v>
      </c>
      <c r="D396" s="50" t="e">
        <f aca="false">SUM(E396:IT396)/SUM(C396:C401)</f>
        <v>#DIV/0!</v>
      </c>
      <c r="IU396" s="24"/>
      <c r="IV396" s="24"/>
    </row>
    <row r="397" s="23" customFormat="true" ht="14.45" hidden="false" customHeight="true" outlineLevel="0" collapsed="false">
      <c r="A397" s="61" t="s">
        <v>203</v>
      </c>
      <c r="B397" s="35" t="s">
        <v>52</v>
      </c>
      <c r="C397" s="36" t="n">
        <f aca="false">SUM(E397:IT397)</f>
        <v>0</v>
      </c>
      <c r="D397" s="37" t="e">
        <f aca="false">SUM(E397:IT397)/SUM(C396:C401)</f>
        <v>#DIV/0!</v>
      </c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24"/>
      <c r="IV397" s="24"/>
    </row>
    <row r="398" s="23" customFormat="true" ht="14.45" hidden="false" customHeight="true" outlineLevel="0" collapsed="false">
      <c r="A398" s="69" t="s">
        <v>204</v>
      </c>
      <c r="B398" s="39" t="s">
        <v>54</v>
      </c>
      <c r="C398" s="40" t="n">
        <f aca="false">SUM(E398:IT398)</f>
        <v>0</v>
      </c>
      <c r="D398" s="41" t="e">
        <f aca="false">SUM(E398:IT398)/SUM(C396:C401)</f>
        <v>#DIV/0!</v>
      </c>
      <c r="IU398" s="24"/>
      <c r="IV398" s="24"/>
    </row>
    <row r="399" s="23" customFormat="true" ht="14.45" hidden="false" customHeight="true" outlineLevel="0" collapsed="false">
      <c r="A399" s="61" t="s">
        <v>205</v>
      </c>
      <c r="B399" s="35" t="s">
        <v>55</v>
      </c>
      <c r="C399" s="36" t="n">
        <f aca="false">SUM(E399:IT399)</f>
        <v>0</v>
      </c>
      <c r="D399" s="37" t="e">
        <f aca="false">SUM(E399:IT399)/SUM(C396:C401)</f>
        <v>#DIV/0!</v>
      </c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24"/>
      <c r="IV399" s="24"/>
    </row>
    <row r="400" s="23" customFormat="true" ht="14.45" hidden="false" customHeight="true" outlineLevel="0" collapsed="false">
      <c r="A400" s="61"/>
      <c r="B400" s="39" t="s">
        <v>56</v>
      </c>
      <c r="C400" s="40" t="n">
        <f aca="false">SUM(E400:IT400)</f>
        <v>0</v>
      </c>
      <c r="D400" s="41" t="e">
        <f aca="false">SUM(E400:IT400)/SUM(C396:C401)</f>
        <v>#DIV/0!</v>
      </c>
      <c r="IU400" s="24"/>
      <c r="IV400" s="24"/>
    </row>
    <row r="401" s="54" customFormat="true" ht="14.45" hidden="false" customHeight="true" outlineLevel="0" collapsed="false">
      <c r="A401" s="62"/>
      <c r="B401" s="43" t="s">
        <v>57</v>
      </c>
      <c r="C401" s="44" t="n">
        <f aca="false">SUM(E401:IT401)</f>
        <v>0</v>
      </c>
      <c r="D401" s="45" t="e">
        <f aca="false">SUM(E401:IT401)/SUM(C396:C401)</f>
        <v>#DIV/0!</v>
      </c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  <c r="HM401" s="46"/>
      <c r="HN401" s="46"/>
      <c r="HO401" s="46"/>
      <c r="HP401" s="46"/>
      <c r="HQ401" s="46"/>
      <c r="HR401" s="46"/>
      <c r="HS401" s="46"/>
      <c r="HT401" s="46"/>
      <c r="HU401" s="46"/>
      <c r="HV401" s="46"/>
      <c r="HW401" s="46"/>
      <c r="HX401" s="46"/>
      <c r="HY401" s="46"/>
      <c r="HZ401" s="46"/>
      <c r="IA401" s="46"/>
      <c r="IB401" s="46"/>
      <c r="IC401" s="46"/>
      <c r="ID401" s="46"/>
      <c r="IE401" s="46"/>
      <c r="IF401" s="46"/>
      <c r="IG401" s="46"/>
      <c r="IH401" s="46"/>
      <c r="II401" s="46"/>
      <c r="IJ401" s="46"/>
      <c r="IK401" s="46"/>
      <c r="IL401" s="46"/>
      <c r="IM401" s="46"/>
      <c r="IN401" s="46"/>
      <c r="IO401" s="46"/>
      <c r="IP401" s="46"/>
      <c r="IQ401" s="46"/>
      <c r="IR401" s="46"/>
      <c r="IS401" s="46"/>
      <c r="IT401" s="46"/>
      <c r="IU401" s="24"/>
      <c r="IV401" s="24"/>
    </row>
    <row r="402" s="29" customFormat="true" ht="14.45" hidden="false" customHeight="true" outlineLevel="0" collapsed="false">
      <c r="A402" s="63" t="s">
        <v>206</v>
      </c>
      <c r="B402" s="48" t="s">
        <v>50</v>
      </c>
      <c r="C402" s="49" t="n">
        <f aca="false">SUM(E402:IT402)</f>
        <v>0</v>
      </c>
      <c r="D402" s="50" t="e">
        <f aca="false">SUM(E402:IT402)/SUM(C402:C407)</f>
        <v>#DIV/0!</v>
      </c>
      <c r="IU402" s="24"/>
      <c r="IV402" s="24"/>
    </row>
    <row r="403" s="23" customFormat="true" ht="14.45" hidden="false" customHeight="true" outlineLevel="0" collapsed="false">
      <c r="A403" s="61"/>
      <c r="B403" s="35" t="s">
        <v>52</v>
      </c>
      <c r="C403" s="36" t="n">
        <f aca="false">SUM(E403:IT403)</f>
        <v>0</v>
      </c>
      <c r="D403" s="37" t="e">
        <f aca="false">SUM(E403:IT403)/SUM(C402:C407)</f>
        <v>#DIV/0!</v>
      </c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24"/>
      <c r="IV403" s="24"/>
    </row>
    <row r="404" s="23" customFormat="true" ht="14.45" hidden="false" customHeight="true" outlineLevel="0" collapsed="false">
      <c r="A404" s="69"/>
      <c r="B404" s="39" t="s">
        <v>54</v>
      </c>
      <c r="C404" s="40" t="n">
        <f aca="false">SUM(E404:IT404)</f>
        <v>0</v>
      </c>
      <c r="D404" s="41" t="e">
        <f aca="false">SUM(E404:IT404)/SUM(C402:C407)</f>
        <v>#DIV/0!</v>
      </c>
      <c r="IU404" s="24"/>
      <c r="IV404" s="24"/>
    </row>
    <row r="405" s="23" customFormat="true" ht="14.45" hidden="false" customHeight="true" outlineLevel="0" collapsed="false">
      <c r="A405" s="61"/>
      <c r="B405" s="35" t="s">
        <v>55</v>
      </c>
      <c r="C405" s="36" t="n">
        <f aca="false">SUM(E405:IT405)</f>
        <v>0</v>
      </c>
      <c r="D405" s="37" t="e">
        <f aca="false">SUM(E405:IT405)/SUM(C402:C407)</f>
        <v>#DIV/0!</v>
      </c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24"/>
      <c r="IV405" s="24"/>
    </row>
    <row r="406" s="23" customFormat="true" ht="14.45" hidden="false" customHeight="true" outlineLevel="0" collapsed="false">
      <c r="A406" s="61"/>
      <c r="B406" s="39" t="s">
        <v>56</v>
      </c>
      <c r="C406" s="40" t="n">
        <f aca="false">SUM(E406:IT406)</f>
        <v>0</v>
      </c>
      <c r="D406" s="41" t="e">
        <f aca="false">SUM(E406:IT406)/SUM(C402:C407)</f>
        <v>#DIV/0!</v>
      </c>
      <c r="IU406" s="24"/>
      <c r="IV406" s="24"/>
    </row>
    <row r="407" s="54" customFormat="true" ht="14.45" hidden="false" customHeight="true" outlineLevel="0" collapsed="false">
      <c r="A407" s="62"/>
      <c r="B407" s="43" t="s">
        <v>57</v>
      </c>
      <c r="C407" s="44" t="n">
        <f aca="false">SUM(E407:IT407)</f>
        <v>0</v>
      </c>
      <c r="D407" s="45" t="e">
        <f aca="false">SUM(E407:IT407)/SUM(C402:C407)</f>
        <v>#DIV/0!</v>
      </c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  <c r="IR407" s="46"/>
      <c r="IS407" s="46"/>
      <c r="IT407" s="46"/>
      <c r="IU407" s="24"/>
      <c r="IV407" s="24"/>
    </row>
    <row r="408" s="29" customFormat="true" ht="14.45" hidden="false" customHeight="true" outlineLevel="0" collapsed="false">
      <c r="A408" s="63" t="s">
        <v>207</v>
      </c>
      <c r="B408" s="48" t="s">
        <v>208</v>
      </c>
      <c r="C408" s="49" t="n">
        <f aca="false">SUM(E408:IT408)</f>
        <v>0</v>
      </c>
      <c r="D408" s="50" t="e">
        <f aca="false">C408/$D$12</f>
        <v>#DIV/0!</v>
      </c>
      <c r="IU408" s="24"/>
      <c r="IV408" s="24"/>
    </row>
    <row r="409" s="23" customFormat="true" ht="14.45" hidden="false" customHeight="true" outlineLevel="0" collapsed="false">
      <c r="A409" s="61" t="s">
        <v>209</v>
      </c>
      <c r="B409" s="35" t="s">
        <v>210</v>
      </c>
      <c r="C409" s="36" t="n">
        <f aca="false">SUM(E409:IT409)</f>
        <v>0</v>
      </c>
      <c r="D409" s="37" t="e">
        <f aca="false">C409/$D$12</f>
        <v>#DIV/0!</v>
      </c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24"/>
      <c r="IV409" s="24"/>
    </row>
    <row r="410" s="23" customFormat="true" ht="14.45" hidden="false" customHeight="true" outlineLevel="0" collapsed="false">
      <c r="A410" s="61" t="s">
        <v>211</v>
      </c>
      <c r="B410" s="39" t="s">
        <v>212</v>
      </c>
      <c r="C410" s="40" t="n">
        <f aca="false">SUM(E410:IT410)</f>
        <v>0</v>
      </c>
      <c r="D410" s="41" t="e">
        <f aca="false">C410/$D$12</f>
        <v>#DIV/0!</v>
      </c>
      <c r="IU410" s="24"/>
      <c r="IV410" s="24"/>
    </row>
    <row r="411" s="23" customFormat="true" ht="14.45" hidden="false" customHeight="true" outlineLevel="0" collapsed="false">
      <c r="A411" s="61"/>
      <c r="B411" s="35" t="s">
        <v>213</v>
      </c>
      <c r="C411" s="36" t="n">
        <f aca="false">SUM(E411:IT411)</f>
        <v>0</v>
      </c>
      <c r="D411" s="37" t="e">
        <f aca="false">C411/$D$12</f>
        <v>#DIV/0!</v>
      </c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24"/>
      <c r="IV411" s="24"/>
    </row>
    <row r="412" s="23" customFormat="true" ht="14.45" hidden="false" customHeight="true" outlineLevel="0" collapsed="false">
      <c r="A412" s="61"/>
      <c r="B412" s="39" t="s">
        <v>214</v>
      </c>
      <c r="C412" s="40" t="n">
        <f aca="false">SUM(E412:IT412)</f>
        <v>0</v>
      </c>
      <c r="D412" s="41" t="e">
        <f aca="false">C412/$D$12</f>
        <v>#DIV/0!</v>
      </c>
      <c r="IU412" s="24"/>
      <c r="IV412" s="24"/>
    </row>
    <row r="413" s="23" customFormat="true" ht="14.45" hidden="false" customHeight="true" outlineLevel="0" collapsed="false">
      <c r="A413" s="61"/>
      <c r="B413" s="35" t="s">
        <v>215</v>
      </c>
      <c r="C413" s="36" t="n">
        <f aca="false">SUM(E413:IT413)</f>
        <v>0</v>
      </c>
      <c r="D413" s="37" t="e">
        <f aca="false">C413/$D$12</f>
        <v>#DIV/0!</v>
      </c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24"/>
      <c r="IV413" s="24"/>
    </row>
    <row r="414" s="23" customFormat="true" ht="14.45" hidden="false" customHeight="true" outlineLevel="0" collapsed="false">
      <c r="A414" s="61"/>
      <c r="B414" s="39" t="s">
        <v>216</v>
      </c>
      <c r="C414" s="40" t="n">
        <f aca="false">SUM(E414:IT414)</f>
        <v>0</v>
      </c>
      <c r="D414" s="41" t="e">
        <f aca="false">C414/$D$12</f>
        <v>#DIV/0!</v>
      </c>
      <c r="IU414" s="24"/>
      <c r="IV414" s="24"/>
    </row>
    <row r="415" s="23" customFormat="true" ht="14.45" hidden="false" customHeight="true" outlineLevel="0" collapsed="false">
      <c r="A415" s="61"/>
      <c r="B415" s="35" t="s">
        <v>217</v>
      </c>
      <c r="C415" s="36" t="n">
        <f aca="false">SUM(E415:IT415)</f>
        <v>0</v>
      </c>
      <c r="D415" s="37" t="e">
        <f aca="false">C415/$D$12</f>
        <v>#DIV/0!</v>
      </c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24"/>
      <c r="IV415" s="24"/>
    </row>
    <row r="416" s="23" customFormat="true" ht="14.45" hidden="false" customHeight="true" outlineLevel="0" collapsed="false">
      <c r="A416" s="61"/>
      <c r="B416" s="39" t="s">
        <v>218</v>
      </c>
      <c r="C416" s="40" t="n">
        <f aca="false">SUM(E416:IT416)</f>
        <v>0</v>
      </c>
      <c r="D416" s="41" t="e">
        <f aca="false">C416/$D$12</f>
        <v>#DIV/0!</v>
      </c>
      <c r="IU416" s="24"/>
      <c r="IV416" s="24"/>
    </row>
    <row r="417" s="23" customFormat="true" ht="14.45" hidden="false" customHeight="true" outlineLevel="0" collapsed="false">
      <c r="A417" s="61"/>
      <c r="B417" s="35" t="s">
        <v>219</v>
      </c>
      <c r="C417" s="36" t="n">
        <f aca="false">SUM(E417:IT417)</f>
        <v>0</v>
      </c>
      <c r="D417" s="37" t="e">
        <f aca="false">C417/$D$12</f>
        <v>#DIV/0!</v>
      </c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24"/>
      <c r="IV417" s="24"/>
    </row>
    <row r="418" s="23" customFormat="true" ht="14.45" hidden="false" customHeight="true" outlineLevel="0" collapsed="false">
      <c r="A418" s="61"/>
      <c r="B418" s="39" t="s">
        <v>220</v>
      </c>
      <c r="C418" s="40" t="n">
        <f aca="false">SUM(E418:IT418)</f>
        <v>0</v>
      </c>
      <c r="D418" s="41" t="e">
        <f aca="false">C418/$D$12</f>
        <v>#DIV/0!</v>
      </c>
      <c r="IU418" s="24"/>
      <c r="IV418" s="24"/>
    </row>
    <row r="419" s="54" customFormat="true" ht="14.45" hidden="false" customHeight="true" outlineLevel="0" collapsed="false">
      <c r="A419" s="62"/>
      <c r="B419" s="43" t="s">
        <v>221</v>
      </c>
      <c r="C419" s="44" t="n">
        <f aca="false">SUM(E419:IT419)</f>
        <v>0</v>
      </c>
      <c r="D419" s="45" t="e">
        <f aca="false">C419/$D$12</f>
        <v>#DIV/0!</v>
      </c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  <c r="HM419" s="46"/>
      <c r="HN419" s="46"/>
      <c r="HO419" s="46"/>
      <c r="HP419" s="46"/>
      <c r="HQ419" s="46"/>
      <c r="HR419" s="46"/>
      <c r="HS419" s="46"/>
      <c r="HT419" s="46"/>
      <c r="HU419" s="46"/>
      <c r="HV419" s="46"/>
      <c r="HW419" s="46"/>
      <c r="HX419" s="46"/>
      <c r="HY419" s="46"/>
      <c r="HZ419" s="46"/>
      <c r="IA419" s="46"/>
      <c r="IB419" s="46"/>
      <c r="IC419" s="46"/>
      <c r="ID419" s="46"/>
      <c r="IE419" s="46"/>
      <c r="IF419" s="46"/>
      <c r="IG419" s="46"/>
      <c r="IH419" s="46"/>
      <c r="II419" s="46"/>
      <c r="IJ419" s="46"/>
      <c r="IK419" s="46"/>
      <c r="IL419" s="46"/>
      <c r="IM419" s="46"/>
      <c r="IN419" s="46"/>
      <c r="IO419" s="46"/>
      <c r="IP419" s="46"/>
      <c r="IQ419" s="46"/>
      <c r="IR419" s="46"/>
      <c r="IS419" s="46"/>
      <c r="IT419" s="46"/>
      <c r="IU419" s="24"/>
      <c r="IV419" s="24"/>
    </row>
    <row r="420" s="29" customFormat="true" ht="14.45" hidden="false" customHeight="true" outlineLevel="0" collapsed="false">
      <c r="A420" s="63" t="s">
        <v>222</v>
      </c>
      <c r="B420" s="48" t="s">
        <v>223</v>
      </c>
      <c r="C420" s="49" t="n">
        <f aca="false">SUM(E420:IT420)</f>
        <v>0</v>
      </c>
      <c r="D420" s="50" t="e">
        <f aca="false">C420/$D$12</f>
        <v>#DIV/0!</v>
      </c>
      <c r="IU420" s="24"/>
      <c r="IV420" s="24"/>
    </row>
    <row r="421" s="23" customFormat="true" ht="14.45" hidden="false" customHeight="true" outlineLevel="0" collapsed="false">
      <c r="A421" s="61" t="s">
        <v>224</v>
      </c>
      <c r="B421" s="35" t="s">
        <v>214</v>
      </c>
      <c r="C421" s="36" t="n">
        <f aca="false">SUM(E421:IT421)</f>
        <v>0</v>
      </c>
      <c r="D421" s="37" t="e">
        <f aca="false">C421/$D$12</f>
        <v>#DIV/0!</v>
      </c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24"/>
      <c r="IV421" s="24"/>
    </row>
    <row r="422" s="23" customFormat="true" ht="14.45" hidden="false" customHeight="true" outlineLevel="0" collapsed="false">
      <c r="A422" s="61" t="s">
        <v>225</v>
      </c>
      <c r="B422" s="39" t="s">
        <v>220</v>
      </c>
      <c r="C422" s="40" t="n">
        <f aca="false">SUM(E422:IT422)</f>
        <v>0</v>
      </c>
      <c r="D422" s="41" t="e">
        <f aca="false">C422/$D$12</f>
        <v>#DIV/0!</v>
      </c>
      <c r="IU422" s="24"/>
      <c r="IV422" s="24"/>
    </row>
    <row r="423" s="23" customFormat="true" ht="14.45" hidden="false" customHeight="true" outlineLevel="0" collapsed="false">
      <c r="A423" s="61"/>
      <c r="B423" s="35" t="s">
        <v>226</v>
      </c>
      <c r="C423" s="36" t="n">
        <f aca="false">SUM(E423:IT423)</f>
        <v>0</v>
      </c>
      <c r="D423" s="37" t="e">
        <f aca="false">C423/$D$12</f>
        <v>#DIV/0!</v>
      </c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24"/>
      <c r="IV423" s="24"/>
    </row>
    <row r="424" s="23" customFormat="true" ht="14.45" hidden="false" customHeight="true" outlineLevel="0" collapsed="false">
      <c r="A424" s="61"/>
      <c r="B424" s="39" t="s">
        <v>227</v>
      </c>
      <c r="C424" s="40" t="n">
        <f aca="false">SUM(E424:IT424)</f>
        <v>0</v>
      </c>
      <c r="D424" s="41" t="e">
        <f aca="false">C424/$D$12</f>
        <v>#DIV/0!</v>
      </c>
      <c r="IU424" s="24"/>
      <c r="IV424" s="24"/>
    </row>
    <row r="425" s="23" customFormat="true" ht="14.45" hidden="false" customHeight="true" outlineLevel="0" collapsed="false">
      <c r="A425" s="61"/>
      <c r="B425" s="35" t="s">
        <v>219</v>
      </c>
      <c r="C425" s="36" t="n">
        <f aca="false">SUM(E425:IT425)</f>
        <v>0</v>
      </c>
      <c r="D425" s="37" t="e">
        <f aca="false">C425/$D$12</f>
        <v>#DIV/0!</v>
      </c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24"/>
      <c r="IV425" s="24"/>
    </row>
    <row r="426" s="23" customFormat="true" ht="14.45" hidden="false" customHeight="true" outlineLevel="0" collapsed="false">
      <c r="A426" s="61"/>
      <c r="B426" s="39" t="s">
        <v>228</v>
      </c>
      <c r="C426" s="40" t="n">
        <f aca="false">SUM(E426:IT426)</f>
        <v>0</v>
      </c>
      <c r="D426" s="41" t="e">
        <f aca="false">C426/$D$12</f>
        <v>#DIV/0!</v>
      </c>
      <c r="IU426" s="24"/>
      <c r="IV426" s="24"/>
    </row>
    <row r="427" s="23" customFormat="true" ht="14.45" hidden="false" customHeight="true" outlineLevel="0" collapsed="false">
      <c r="A427" s="61"/>
      <c r="B427" s="35" t="s">
        <v>229</v>
      </c>
      <c r="C427" s="36" t="n">
        <f aca="false">SUM(E427:IT427)</f>
        <v>0</v>
      </c>
      <c r="D427" s="37" t="e">
        <f aca="false">C427/$D$12</f>
        <v>#DIV/0!</v>
      </c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24"/>
      <c r="IV427" s="24"/>
    </row>
    <row r="428" s="23" customFormat="true" ht="14.45" hidden="false" customHeight="true" outlineLevel="0" collapsed="false">
      <c r="A428" s="61"/>
      <c r="B428" s="39" t="s">
        <v>230</v>
      </c>
      <c r="C428" s="40" t="n">
        <f aca="false">SUM(E428:IT428)</f>
        <v>0</v>
      </c>
      <c r="D428" s="41" t="e">
        <f aca="false">C428/$D$12</f>
        <v>#DIV/0!</v>
      </c>
      <c r="IU428" s="24"/>
      <c r="IV428" s="24"/>
    </row>
    <row r="429" s="23" customFormat="true" ht="14.45" hidden="false" customHeight="true" outlineLevel="0" collapsed="false">
      <c r="A429" s="61"/>
      <c r="B429" s="35" t="s">
        <v>231</v>
      </c>
      <c r="C429" s="36" t="n">
        <f aca="false">SUM(E429:IT429)</f>
        <v>0</v>
      </c>
      <c r="D429" s="37" t="e">
        <f aca="false">C429/$D$12</f>
        <v>#DIV/0!</v>
      </c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24"/>
      <c r="IV429" s="24"/>
    </row>
    <row r="430" s="23" customFormat="true" ht="14.45" hidden="false" customHeight="true" outlineLevel="0" collapsed="false">
      <c r="A430" s="61"/>
      <c r="B430" s="39" t="s">
        <v>232</v>
      </c>
      <c r="C430" s="40" t="n">
        <f aca="false">SUM(E430:IT430)</f>
        <v>0</v>
      </c>
      <c r="D430" s="41" t="e">
        <f aca="false">C430/$D$12</f>
        <v>#DIV/0!</v>
      </c>
      <c r="IU430" s="24"/>
      <c r="IV430" s="24"/>
    </row>
    <row r="431" s="54" customFormat="true" ht="14.45" hidden="false" customHeight="true" outlineLevel="0" collapsed="false">
      <c r="A431" s="62"/>
      <c r="B431" s="43" t="s">
        <v>233</v>
      </c>
      <c r="C431" s="44" t="n">
        <f aca="false">SUM(E431:IT431)</f>
        <v>0</v>
      </c>
      <c r="D431" s="45" t="e">
        <f aca="false">C431/$D$12</f>
        <v>#DIV/0!</v>
      </c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  <c r="HM431" s="46"/>
      <c r="HN431" s="46"/>
      <c r="HO431" s="46"/>
      <c r="HP431" s="46"/>
      <c r="HQ431" s="46"/>
      <c r="HR431" s="46"/>
      <c r="HS431" s="46"/>
      <c r="HT431" s="46"/>
      <c r="HU431" s="46"/>
      <c r="HV431" s="46"/>
      <c r="HW431" s="46"/>
      <c r="HX431" s="46"/>
      <c r="HY431" s="46"/>
      <c r="HZ431" s="46"/>
      <c r="IA431" s="46"/>
      <c r="IB431" s="46"/>
      <c r="IC431" s="46"/>
      <c r="ID431" s="46"/>
      <c r="IE431" s="46"/>
      <c r="IF431" s="46"/>
      <c r="IG431" s="46"/>
      <c r="IH431" s="46"/>
      <c r="II431" s="46"/>
      <c r="IJ431" s="46"/>
      <c r="IK431" s="46"/>
      <c r="IL431" s="46"/>
      <c r="IM431" s="46"/>
      <c r="IN431" s="46"/>
      <c r="IO431" s="46"/>
      <c r="IP431" s="46"/>
      <c r="IQ431" s="46"/>
      <c r="IR431" s="46"/>
      <c r="IS431" s="46"/>
      <c r="IT431" s="46"/>
      <c r="IU431" s="24"/>
      <c r="IV431" s="24"/>
    </row>
    <row r="432" s="29" customFormat="true" ht="14.45" hidden="false" customHeight="true" outlineLevel="0" collapsed="false">
      <c r="A432" s="63" t="s">
        <v>234</v>
      </c>
      <c r="B432" s="48" t="s">
        <v>223</v>
      </c>
      <c r="C432" s="49" t="n">
        <f aca="false">SUM(E432:IT432)</f>
        <v>0</v>
      </c>
      <c r="D432" s="50" t="e">
        <f aca="false">C432/$D$12</f>
        <v>#DIV/0!</v>
      </c>
      <c r="IU432" s="24"/>
      <c r="IV432" s="24"/>
    </row>
    <row r="433" s="23" customFormat="true" ht="14.45" hidden="false" customHeight="true" outlineLevel="0" collapsed="false">
      <c r="A433" s="61" t="s">
        <v>235</v>
      </c>
      <c r="B433" s="35" t="s">
        <v>214</v>
      </c>
      <c r="C433" s="36" t="n">
        <f aca="false">SUM(E433:IT433)</f>
        <v>0</v>
      </c>
      <c r="D433" s="37" t="e">
        <f aca="false">C433/$D$12</f>
        <v>#DIV/0!</v>
      </c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24"/>
      <c r="IV433" s="24"/>
    </row>
    <row r="434" s="23" customFormat="true" ht="14.45" hidden="false" customHeight="true" outlineLevel="0" collapsed="false">
      <c r="A434" s="61"/>
      <c r="B434" s="39" t="s">
        <v>220</v>
      </c>
      <c r="C434" s="40" t="n">
        <f aca="false">SUM(E434:IT434)</f>
        <v>0</v>
      </c>
      <c r="D434" s="41" t="e">
        <f aca="false">C434/$D$12</f>
        <v>#DIV/0!</v>
      </c>
      <c r="IU434" s="24"/>
      <c r="IV434" s="24"/>
    </row>
    <row r="435" s="23" customFormat="true" ht="14.45" hidden="false" customHeight="true" outlineLevel="0" collapsed="false">
      <c r="A435" s="61"/>
      <c r="B435" s="35" t="s">
        <v>226</v>
      </c>
      <c r="C435" s="36" t="n">
        <f aca="false">SUM(E435:IT435)</f>
        <v>0</v>
      </c>
      <c r="D435" s="37" t="e">
        <f aca="false">C435/$D$12</f>
        <v>#DIV/0!</v>
      </c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24"/>
      <c r="IV435" s="24"/>
    </row>
    <row r="436" s="23" customFormat="true" ht="14.45" hidden="false" customHeight="true" outlineLevel="0" collapsed="false">
      <c r="A436" s="61"/>
      <c r="B436" s="39" t="s">
        <v>227</v>
      </c>
      <c r="C436" s="40" t="n">
        <f aca="false">SUM(E436:IT436)</f>
        <v>0</v>
      </c>
      <c r="D436" s="41" t="e">
        <f aca="false">C436/$D$12</f>
        <v>#DIV/0!</v>
      </c>
      <c r="IU436" s="24"/>
      <c r="IV436" s="24"/>
    </row>
    <row r="437" s="23" customFormat="true" ht="14.45" hidden="false" customHeight="true" outlineLevel="0" collapsed="false">
      <c r="A437" s="61"/>
      <c r="B437" s="35" t="s">
        <v>219</v>
      </c>
      <c r="C437" s="36" t="n">
        <f aca="false">SUM(E437:IT437)</f>
        <v>0</v>
      </c>
      <c r="D437" s="37" t="e">
        <f aca="false">C437/$D$12</f>
        <v>#DIV/0!</v>
      </c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24"/>
      <c r="IV437" s="24"/>
    </row>
    <row r="438" s="23" customFormat="true" ht="14.45" hidden="false" customHeight="true" outlineLevel="0" collapsed="false">
      <c r="A438" s="61"/>
      <c r="B438" s="39" t="s">
        <v>228</v>
      </c>
      <c r="C438" s="40" t="n">
        <f aca="false">SUM(E438:IT438)</f>
        <v>0</v>
      </c>
      <c r="D438" s="41" t="e">
        <f aca="false">C438/$D$12</f>
        <v>#DIV/0!</v>
      </c>
      <c r="IU438" s="24"/>
      <c r="IV438" s="24"/>
    </row>
    <row r="439" s="23" customFormat="true" ht="14.45" hidden="false" customHeight="true" outlineLevel="0" collapsed="false">
      <c r="A439" s="61"/>
      <c r="B439" s="35" t="s">
        <v>229</v>
      </c>
      <c r="C439" s="36" t="n">
        <f aca="false">SUM(E439:IT439)</f>
        <v>0</v>
      </c>
      <c r="D439" s="37" t="e">
        <f aca="false">C439/$D$12</f>
        <v>#DIV/0!</v>
      </c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24"/>
      <c r="IV439" s="24"/>
    </row>
    <row r="440" s="23" customFormat="true" ht="14.45" hidden="false" customHeight="true" outlineLevel="0" collapsed="false">
      <c r="A440" s="61"/>
      <c r="B440" s="39" t="s">
        <v>230</v>
      </c>
      <c r="C440" s="40" t="n">
        <f aca="false">SUM(E440:IT440)</f>
        <v>0</v>
      </c>
      <c r="D440" s="41" t="e">
        <f aca="false">C440/$D$12</f>
        <v>#DIV/0!</v>
      </c>
      <c r="IU440" s="24"/>
      <c r="IV440" s="24"/>
    </row>
    <row r="441" s="23" customFormat="true" ht="14.45" hidden="false" customHeight="true" outlineLevel="0" collapsed="false">
      <c r="A441" s="61"/>
      <c r="B441" s="35" t="s">
        <v>231</v>
      </c>
      <c r="C441" s="36" t="n">
        <f aca="false">SUM(E441:IT441)</f>
        <v>0</v>
      </c>
      <c r="D441" s="37" t="e">
        <f aca="false">C441/$D$12</f>
        <v>#DIV/0!</v>
      </c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24"/>
      <c r="IV441" s="24"/>
    </row>
    <row r="442" s="23" customFormat="true" ht="14.45" hidden="false" customHeight="true" outlineLevel="0" collapsed="false">
      <c r="A442" s="61"/>
      <c r="B442" s="39" t="s">
        <v>232</v>
      </c>
      <c r="C442" s="40" t="n">
        <f aca="false">SUM(E442:IT442)</f>
        <v>0</v>
      </c>
      <c r="D442" s="41" t="e">
        <f aca="false">C442/$D$12</f>
        <v>#DIV/0!</v>
      </c>
      <c r="IU442" s="24"/>
      <c r="IV442" s="24"/>
    </row>
    <row r="443" s="54" customFormat="true" ht="14.45" hidden="false" customHeight="true" outlineLevel="0" collapsed="false">
      <c r="A443" s="62"/>
      <c r="B443" s="43" t="s">
        <v>233</v>
      </c>
      <c r="C443" s="44" t="n">
        <f aca="false">SUM(E443:IT443)</f>
        <v>0</v>
      </c>
      <c r="D443" s="45" t="e">
        <f aca="false">C443/$D$12</f>
        <v>#DIV/0!</v>
      </c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  <c r="IQ443" s="46"/>
      <c r="IR443" s="46"/>
      <c r="IS443" s="46"/>
      <c r="IT443" s="46"/>
      <c r="IU443" s="24"/>
      <c r="IV443" s="24"/>
    </row>
    <row r="444" s="29" customFormat="true" ht="14.45" hidden="false" customHeight="true" outlineLevel="0" collapsed="false">
      <c r="A444" s="63" t="s">
        <v>236</v>
      </c>
      <c r="B444" s="48" t="s">
        <v>237</v>
      </c>
      <c r="C444" s="49" t="n">
        <f aca="false">SUM(E444:IT444)</f>
        <v>0</v>
      </c>
      <c r="D444" s="50" t="e">
        <f aca="false">C444/$D$12</f>
        <v>#DIV/0!</v>
      </c>
      <c r="IU444" s="24"/>
      <c r="IV444" s="24"/>
    </row>
    <row r="445" s="23" customFormat="true" ht="14.45" hidden="false" customHeight="true" outlineLevel="0" collapsed="false">
      <c r="A445" s="61" t="s">
        <v>238</v>
      </c>
      <c r="B445" s="35" t="s">
        <v>239</v>
      </c>
      <c r="C445" s="36" t="n">
        <f aca="false">SUM(E445:IT445)</f>
        <v>0</v>
      </c>
      <c r="D445" s="37" t="e">
        <f aca="false">C445/$D$12</f>
        <v>#DIV/0!</v>
      </c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24"/>
      <c r="IV445" s="24"/>
    </row>
    <row r="446" s="23" customFormat="true" ht="14.45" hidden="false" customHeight="true" outlineLevel="0" collapsed="false">
      <c r="A446" s="61" t="s">
        <v>240</v>
      </c>
      <c r="B446" s="39" t="s">
        <v>241</v>
      </c>
      <c r="C446" s="40" t="n">
        <f aca="false">SUM(E446:IT446)</f>
        <v>0</v>
      </c>
      <c r="D446" s="41" t="e">
        <f aca="false">C446/$D$12</f>
        <v>#DIV/0!</v>
      </c>
      <c r="IU446" s="24"/>
      <c r="IV446" s="24"/>
    </row>
    <row r="447" s="23" customFormat="true" ht="14.45" hidden="false" customHeight="true" outlineLevel="0" collapsed="false">
      <c r="A447" s="61"/>
      <c r="B447" s="35" t="s">
        <v>219</v>
      </c>
      <c r="C447" s="36" t="n">
        <f aca="false">SUM(E447:IT447)</f>
        <v>0</v>
      </c>
      <c r="D447" s="37" t="e">
        <f aca="false">C447/$D$12</f>
        <v>#DIV/0!</v>
      </c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24"/>
      <c r="IV447" s="24"/>
    </row>
    <row r="448" s="23" customFormat="true" ht="14.45" hidden="false" customHeight="true" outlineLevel="0" collapsed="false">
      <c r="A448" s="61"/>
      <c r="B448" s="39" t="s">
        <v>220</v>
      </c>
      <c r="C448" s="40" t="n">
        <f aca="false">SUM(E448:IT448)</f>
        <v>0</v>
      </c>
      <c r="D448" s="41" t="e">
        <f aca="false">C448/$D$12</f>
        <v>#DIV/0!</v>
      </c>
      <c r="IU448" s="24"/>
      <c r="IV448" s="24"/>
    </row>
    <row r="449" s="23" customFormat="true" ht="14.45" hidden="false" customHeight="true" outlineLevel="0" collapsed="false">
      <c r="A449" s="61"/>
      <c r="B449" s="35" t="s">
        <v>227</v>
      </c>
      <c r="C449" s="36" t="n">
        <f aca="false">SUM(E449:IT449)</f>
        <v>0</v>
      </c>
      <c r="D449" s="37" t="e">
        <f aca="false">C449/$D$12</f>
        <v>#DIV/0!</v>
      </c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24"/>
      <c r="IV449" s="24"/>
    </row>
    <row r="450" s="23" customFormat="true" ht="14.45" hidden="false" customHeight="true" outlineLevel="0" collapsed="false">
      <c r="A450" s="61"/>
      <c r="B450" s="39" t="s">
        <v>242</v>
      </c>
      <c r="C450" s="40" t="n">
        <f aca="false">SUM(E450:IT450)</f>
        <v>0</v>
      </c>
      <c r="D450" s="41" t="e">
        <f aca="false">C450/$D$12</f>
        <v>#DIV/0!</v>
      </c>
      <c r="IU450" s="24"/>
      <c r="IV450" s="24"/>
    </row>
    <row r="451" s="23" customFormat="true" ht="14.45" hidden="false" customHeight="true" outlineLevel="0" collapsed="false">
      <c r="A451" s="61"/>
      <c r="B451" s="35" t="s">
        <v>243</v>
      </c>
      <c r="C451" s="36" t="n">
        <f aca="false">SUM(E451:IT451)</f>
        <v>0</v>
      </c>
      <c r="D451" s="37" t="e">
        <f aca="false">C451/$D$12</f>
        <v>#DIV/0!</v>
      </c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24"/>
      <c r="IV451" s="24"/>
    </row>
    <row r="452" s="23" customFormat="true" ht="14.45" hidden="false" customHeight="true" outlineLevel="0" collapsed="false">
      <c r="A452" s="61"/>
      <c r="B452" s="39" t="s">
        <v>244</v>
      </c>
      <c r="C452" s="40" t="n">
        <f aca="false">SUM(E452:IT452)</f>
        <v>0</v>
      </c>
      <c r="D452" s="41" t="e">
        <f aca="false">C452/$D$12</f>
        <v>#DIV/0!</v>
      </c>
      <c r="IU452" s="24"/>
      <c r="IV452" s="24"/>
    </row>
    <row r="453" s="23" customFormat="true" ht="14.45" hidden="false" customHeight="true" outlineLevel="0" collapsed="false">
      <c r="A453" s="61"/>
      <c r="B453" s="35" t="s">
        <v>214</v>
      </c>
      <c r="C453" s="36" t="n">
        <f aca="false">SUM(E453:IT453)</f>
        <v>0</v>
      </c>
      <c r="D453" s="37" t="e">
        <f aca="false">C453/$D$12</f>
        <v>#DIV/0!</v>
      </c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24"/>
      <c r="IV453" s="24"/>
    </row>
    <row r="454" s="23" customFormat="true" ht="14.45" hidden="false" customHeight="true" outlineLevel="0" collapsed="false">
      <c r="A454" s="61"/>
      <c r="B454" s="39" t="s">
        <v>245</v>
      </c>
      <c r="C454" s="40" t="n">
        <f aca="false">SUM(E454:IT454)</f>
        <v>0</v>
      </c>
      <c r="D454" s="41" t="e">
        <f aca="false">C454/$D$12</f>
        <v>#DIV/0!</v>
      </c>
      <c r="IU454" s="24"/>
      <c r="IV454" s="24"/>
    </row>
    <row r="455" s="54" customFormat="true" ht="14.45" hidden="false" customHeight="true" outlineLevel="0" collapsed="false">
      <c r="A455" s="62"/>
      <c r="B455" s="43" t="s">
        <v>246</v>
      </c>
      <c r="C455" s="44" t="n">
        <f aca="false">SUM(E455:IT455)</f>
        <v>0</v>
      </c>
      <c r="D455" s="45" t="e">
        <f aca="false">C455/$D$12</f>
        <v>#DIV/0!</v>
      </c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6"/>
      <c r="EX455" s="46"/>
      <c r="EY455" s="46"/>
      <c r="EZ455" s="46"/>
      <c r="FA455" s="46"/>
      <c r="FB455" s="46"/>
      <c r="FC455" s="46"/>
      <c r="FD455" s="46"/>
      <c r="FE455" s="46"/>
      <c r="FF455" s="46"/>
      <c r="FG455" s="46"/>
      <c r="FH455" s="46"/>
      <c r="FI455" s="46"/>
      <c r="FJ455" s="46"/>
      <c r="FK455" s="46"/>
      <c r="FL455" s="46"/>
      <c r="FM455" s="46"/>
      <c r="FN455" s="46"/>
      <c r="FO455" s="46"/>
      <c r="FP455" s="46"/>
      <c r="FQ455" s="46"/>
      <c r="FR455" s="46"/>
      <c r="FS455" s="46"/>
      <c r="FT455" s="46"/>
      <c r="FU455" s="46"/>
      <c r="FV455" s="46"/>
      <c r="FW455" s="46"/>
      <c r="FX455" s="46"/>
      <c r="FY455" s="46"/>
      <c r="FZ455" s="46"/>
      <c r="GA455" s="46"/>
      <c r="GB455" s="46"/>
      <c r="GC455" s="46"/>
      <c r="GD455" s="46"/>
      <c r="GE455" s="46"/>
      <c r="GF455" s="46"/>
      <c r="GG455" s="46"/>
      <c r="GH455" s="46"/>
      <c r="GI455" s="46"/>
      <c r="GJ455" s="46"/>
      <c r="GK455" s="46"/>
      <c r="GL455" s="46"/>
      <c r="GM455" s="46"/>
      <c r="GN455" s="46"/>
      <c r="GO455" s="46"/>
      <c r="GP455" s="46"/>
      <c r="GQ455" s="46"/>
      <c r="GR455" s="46"/>
      <c r="GS455" s="46"/>
      <c r="GT455" s="46"/>
      <c r="GU455" s="46"/>
      <c r="GV455" s="46"/>
      <c r="GW455" s="46"/>
      <c r="GX455" s="46"/>
      <c r="GY455" s="46"/>
      <c r="GZ455" s="46"/>
      <c r="HA455" s="46"/>
      <c r="HB455" s="46"/>
      <c r="HC455" s="46"/>
      <c r="HD455" s="46"/>
      <c r="HE455" s="46"/>
      <c r="HF455" s="46"/>
      <c r="HG455" s="46"/>
      <c r="HH455" s="46"/>
      <c r="HI455" s="46"/>
      <c r="HJ455" s="46"/>
      <c r="HK455" s="46"/>
      <c r="HL455" s="46"/>
      <c r="HM455" s="46"/>
      <c r="HN455" s="46"/>
      <c r="HO455" s="46"/>
      <c r="HP455" s="46"/>
      <c r="HQ455" s="46"/>
      <c r="HR455" s="46"/>
      <c r="HS455" s="46"/>
      <c r="HT455" s="46"/>
      <c r="HU455" s="46"/>
      <c r="HV455" s="46"/>
      <c r="HW455" s="46"/>
      <c r="HX455" s="46"/>
      <c r="HY455" s="46"/>
      <c r="HZ455" s="46"/>
      <c r="IA455" s="46"/>
      <c r="IB455" s="46"/>
      <c r="IC455" s="46"/>
      <c r="ID455" s="46"/>
      <c r="IE455" s="46"/>
      <c r="IF455" s="46"/>
      <c r="IG455" s="46"/>
      <c r="IH455" s="46"/>
      <c r="II455" s="46"/>
      <c r="IJ455" s="46"/>
      <c r="IK455" s="46"/>
      <c r="IL455" s="46"/>
      <c r="IM455" s="46"/>
      <c r="IN455" s="46"/>
      <c r="IO455" s="46"/>
      <c r="IP455" s="46"/>
      <c r="IQ455" s="46"/>
      <c r="IR455" s="46"/>
      <c r="IS455" s="46"/>
      <c r="IT455" s="46"/>
      <c r="IU455" s="24"/>
      <c r="IV455" s="24"/>
    </row>
    <row r="456" s="29" customFormat="true" ht="14.45" hidden="false" customHeight="true" outlineLevel="0" collapsed="false">
      <c r="A456" s="63" t="s">
        <v>247</v>
      </c>
      <c r="B456" s="48" t="s">
        <v>248</v>
      </c>
      <c r="C456" s="49" t="n">
        <f aca="false">SUM(E456:IT456)</f>
        <v>0</v>
      </c>
      <c r="D456" s="50" t="e">
        <f aca="false">SUM(E456:IT456)/SUM(C456:C461)</f>
        <v>#DIV/0!</v>
      </c>
      <c r="IU456" s="24"/>
      <c r="IV456" s="24"/>
    </row>
    <row r="457" s="23" customFormat="true" ht="14.45" hidden="false" customHeight="true" outlineLevel="0" collapsed="false">
      <c r="A457" s="61" t="s">
        <v>249</v>
      </c>
      <c r="B457" s="35" t="s">
        <v>250</v>
      </c>
      <c r="C457" s="36" t="n">
        <f aca="false">SUM(E457:IT457)</f>
        <v>0</v>
      </c>
      <c r="D457" s="37" t="e">
        <f aca="false">SUM(E457:IT457)/SUM(C456:C461)</f>
        <v>#DIV/0!</v>
      </c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24"/>
      <c r="IV457" s="24"/>
    </row>
    <row r="458" s="23" customFormat="true" ht="14.45" hidden="false" customHeight="true" outlineLevel="0" collapsed="false">
      <c r="A458" s="61" t="s">
        <v>251</v>
      </c>
      <c r="B458" s="39" t="s">
        <v>252</v>
      </c>
      <c r="C458" s="40" t="n">
        <f aca="false">SUM(E458:IT458)</f>
        <v>0</v>
      </c>
      <c r="D458" s="41" t="e">
        <f aca="false">SUM(E458:IT458)/SUM(C456:C461)</f>
        <v>#DIV/0!</v>
      </c>
      <c r="IU458" s="24"/>
      <c r="IV458" s="24"/>
    </row>
    <row r="459" s="23" customFormat="true" ht="14.45" hidden="false" customHeight="true" outlineLevel="0" collapsed="false">
      <c r="A459" s="61" t="s">
        <v>253</v>
      </c>
      <c r="B459" s="35" t="s">
        <v>254</v>
      </c>
      <c r="C459" s="36" t="n">
        <f aca="false">SUM(E459:IT459)</f>
        <v>0</v>
      </c>
      <c r="D459" s="37" t="e">
        <f aca="false">SUM(E459:IT459)/SUM(C456:C461)</f>
        <v>#DIV/0!</v>
      </c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24"/>
      <c r="IV459" s="24"/>
    </row>
    <row r="460" s="23" customFormat="true" ht="14.45" hidden="false" customHeight="true" outlineLevel="0" collapsed="false">
      <c r="A460" s="61"/>
      <c r="B460" s="39" t="s">
        <v>255</v>
      </c>
      <c r="C460" s="40" t="n">
        <f aca="false">SUM(E460:IT460)</f>
        <v>0</v>
      </c>
      <c r="D460" s="41" t="e">
        <f aca="false">SUM(E460:IT460)/SUM(C456:C461)</f>
        <v>#DIV/0!</v>
      </c>
      <c r="IU460" s="24"/>
      <c r="IV460" s="24"/>
    </row>
    <row r="461" s="54" customFormat="true" ht="14.45" hidden="false" customHeight="true" outlineLevel="0" collapsed="false">
      <c r="A461" s="62"/>
      <c r="B461" s="43" t="s">
        <v>256</v>
      </c>
      <c r="C461" s="44" t="n">
        <f aca="false">SUM(E461:IT461)</f>
        <v>0</v>
      </c>
      <c r="D461" s="45" t="e">
        <f aca="false">SUM(E461:IT461)/SUM(C456:C461)</f>
        <v>#DIV/0!</v>
      </c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  <c r="IR461" s="46"/>
      <c r="IS461" s="46"/>
      <c r="IT461" s="46"/>
      <c r="IU461" s="24"/>
      <c r="IV461" s="24"/>
    </row>
    <row r="462" s="29" customFormat="true" ht="14.45" hidden="false" customHeight="true" outlineLevel="0" collapsed="false">
      <c r="A462" s="63" t="s">
        <v>257</v>
      </c>
      <c r="B462" s="48" t="s">
        <v>248</v>
      </c>
      <c r="C462" s="49" t="n">
        <f aca="false">SUM(E462:IT462)</f>
        <v>0</v>
      </c>
      <c r="D462" s="50" t="e">
        <f aca="false">SUM(E462:IT462)/SUM(C462:C467)</f>
        <v>#DIV/0!</v>
      </c>
      <c r="IU462" s="24"/>
      <c r="IV462" s="24"/>
    </row>
    <row r="463" s="23" customFormat="true" ht="14.45" hidden="false" customHeight="true" outlineLevel="0" collapsed="false">
      <c r="A463" s="61" t="s">
        <v>249</v>
      </c>
      <c r="B463" s="35" t="s">
        <v>250</v>
      </c>
      <c r="C463" s="36" t="n">
        <f aca="false">SUM(E463:IT463)</f>
        <v>0</v>
      </c>
      <c r="D463" s="37" t="e">
        <f aca="false">SUM(E463:IT463)/SUM(C462:C467)</f>
        <v>#DIV/0!</v>
      </c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24"/>
      <c r="IV463" s="24"/>
    </row>
    <row r="464" s="23" customFormat="true" ht="14.45" hidden="false" customHeight="true" outlineLevel="0" collapsed="false">
      <c r="A464" s="61" t="s">
        <v>251</v>
      </c>
      <c r="B464" s="39" t="s">
        <v>252</v>
      </c>
      <c r="C464" s="40" t="n">
        <f aca="false">SUM(E464:IT464)</f>
        <v>0</v>
      </c>
      <c r="D464" s="41" t="e">
        <f aca="false">SUM(E464:IT464)/SUM(C462:C467)</f>
        <v>#DIV/0!</v>
      </c>
      <c r="IU464" s="24"/>
      <c r="IV464" s="24"/>
    </row>
    <row r="465" s="23" customFormat="true" ht="14.45" hidden="false" customHeight="true" outlineLevel="0" collapsed="false">
      <c r="A465" s="61" t="s">
        <v>253</v>
      </c>
      <c r="B465" s="35" t="s">
        <v>254</v>
      </c>
      <c r="C465" s="36" t="n">
        <f aca="false">SUM(E465:IT465)</f>
        <v>0</v>
      </c>
      <c r="D465" s="37" t="e">
        <f aca="false">SUM(E465:IT465)/SUM(C462:C467)</f>
        <v>#DIV/0!</v>
      </c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24"/>
      <c r="IV465" s="24"/>
    </row>
    <row r="466" s="23" customFormat="true" ht="14.45" hidden="false" customHeight="true" outlineLevel="0" collapsed="false">
      <c r="A466" s="61"/>
      <c r="B466" s="39" t="s">
        <v>255</v>
      </c>
      <c r="C466" s="40" t="n">
        <f aca="false">SUM(E466:IT466)</f>
        <v>0</v>
      </c>
      <c r="D466" s="41" t="e">
        <f aca="false">SUM(E466:IT466)/SUM(C462:C467)</f>
        <v>#DIV/0!</v>
      </c>
      <c r="IU466" s="24"/>
      <c r="IV466" s="24"/>
    </row>
    <row r="467" s="54" customFormat="true" ht="14.45" hidden="false" customHeight="true" outlineLevel="0" collapsed="false">
      <c r="A467" s="62"/>
      <c r="B467" s="43" t="s">
        <v>256</v>
      </c>
      <c r="C467" s="44" t="n">
        <f aca="false">SUM(E467:IT467)</f>
        <v>0</v>
      </c>
      <c r="D467" s="45" t="e">
        <f aca="false">SUM(E467:IT467)/SUM(C462:C467)</f>
        <v>#DIV/0!</v>
      </c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  <c r="HI467" s="46"/>
      <c r="HJ467" s="46"/>
      <c r="HK467" s="46"/>
      <c r="HL467" s="46"/>
      <c r="HM467" s="46"/>
      <c r="HN467" s="46"/>
      <c r="HO467" s="46"/>
      <c r="HP467" s="46"/>
      <c r="HQ467" s="46"/>
      <c r="HR467" s="46"/>
      <c r="HS467" s="46"/>
      <c r="HT467" s="46"/>
      <c r="HU467" s="46"/>
      <c r="HV467" s="46"/>
      <c r="HW467" s="46"/>
      <c r="HX467" s="46"/>
      <c r="HY467" s="46"/>
      <c r="HZ467" s="46"/>
      <c r="IA467" s="46"/>
      <c r="IB467" s="46"/>
      <c r="IC467" s="46"/>
      <c r="ID467" s="46"/>
      <c r="IE467" s="46"/>
      <c r="IF467" s="46"/>
      <c r="IG467" s="46"/>
      <c r="IH467" s="46"/>
      <c r="II467" s="46"/>
      <c r="IJ467" s="46"/>
      <c r="IK467" s="46"/>
      <c r="IL467" s="46"/>
      <c r="IM467" s="46"/>
      <c r="IN467" s="46"/>
      <c r="IO467" s="46"/>
      <c r="IP467" s="46"/>
      <c r="IQ467" s="46"/>
      <c r="IR467" s="46"/>
      <c r="IS467" s="46"/>
      <c r="IT467" s="46"/>
      <c r="IU467" s="24"/>
      <c r="IV467" s="24"/>
    </row>
    <row r="468" s="29" customFormat="true" ht="14.45" hidden="false" customHeight="true" outlineLevel="0" collapsed="false">
      <c r="A468" s="63" t="s">
        <v>258</v>
      </c>
      <c r="B468" s="48" t="s">
        <v>23</v>
      </c>
      <c r="C468" s="49" t="n">
        <f aca="false">SUM(E468:IT468)</f>
        <v>0</v>
      </c>
      <c r="D468" s="50" t="e">
        <f aca="false">SUM(E468:IT468)/SUM(C468:C472)</f>
        <v>#DIV/0!</v>
      </c>
      <c r="IU468" s="24"/>
      <c r="IV468" s="24"/>
    </row>
    <row r="469" s="23" customFormat="true" ht="14.45" hidden="false" customHeight="true" outlineLevel="0" collapsed="false">
      <c r="A469" s="61" t="s">
        <v>259</v>
      </c>
      <c r="B469" s="35" t="s">
        <v>25</v>
      </c>
      <c r="C469" s="36" t="n">
        <f aca="false">SUM(E469:IT469)</f>
        <v>0</v>
      </c>
      <c r="D469" s="37" t="e">
        <f aca="false">SUM(E469:IT469)/SUM(C468:C472)</f>
        <v>#DIV/0!</v>
      </c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24"/>
      <c r="IV469" s="24"/>
    </row>
    <row r="470" s="23" customFormat="true" ht="14.45" hidden="false" customHeight="true" outlineLevel="0" collapsed="false">
      <c r="A470" s="61" t="s">
        <v>260</v>
      </c>
      <c r="B470" s="39" t="s">
        <v>26</v>
      </c>
      <c r="C470" s="40" t="n">
        <f aca="false">SUM(E470:IT470)</f>
        <v>0</v>
      </c>
      <c r="D470" s="41" t="e">
        <f aca="false">SUM(E470:IT470)/SUM(C468:C472)</f>
        <v>#DIV/0!</v>
      </c>
      <c r="IU470" s="24"/>
      <c r="IV470" s="24"/>
    </row>
    <row r="471" s="23" customFormat="true" ht="14.45" hidden="false" customHeight="true" outlineLevel="0" collapsed="false">
      <c r="A471" s="61"/>
      <c r="B471" s="35" t="s">
        <v>27</v>
      </c>
      <c r="C471" s="36" t="n">
        <f aca="false">SUM(E471:IT471)</f>
        <v>0</v>
      </c>
      <c r="D471" s="37" t="e">
        <f aca="false">SUM(E471:IT471)/SUM(C468:C472)</f>
        <v>#DIV/0!</v>
      </c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24"/>
      <c r="IV471" s="24"/>
    </row>
    <row r="472" s="54" customFormat="true" ht="14.45" hidden="false" customHeight="true" outlineLevel="0" collapsed="false">
      <c r="A472" s="70"/>
      <c r="B472" s="51" t="s">
        <v>261</v>
      </c>
      <c r="C472" s="52" t="n">
        <f aca="false">SUM(E472:IT472)</f>
        <v>0</v>
      </c>
      <c r="D472" s="53" t="e">
        <f aca="false">SUM(E472:IT472)/SUM(C468:C472)</f>
        <v>#DIV/0!</v>
      </c>
      <c r="IU472" s="24"/>
      <c r="IV472" s="24"/>
    </row>
    <row r="473" s="29" customFormat="true" ht="14.45" hidden="false" customHeight="true" outlineLevel="0" collapsed="false">
      <c r="A473" s="63" t="s">
        <v>262</v>
      </c>
      <c r="B473" s="55" t="s">
        <v>23</v>
      </c>
      <c r="C473" s="56" t="n">
        <f aca="false">SUM(E473:IT473)</f>
        <v>0</v>
      </c>
      <c r="D473" s="57" t="e">
        <f aca="false">SUM(E473:IT473)/SUM(C473:C477)</f>
        <v>#DIV/0!</v>
      </c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  <c r="DU473" s="58"/>
      <c r="DV473" s="58"/>
      <c r="DW473" s="58"/>
      <c r="DX473" s="58"/>
      <c r="DY473" s="58"/>
      <c r="DZ473" s="58"/>
      <c r="EA473" s="58"/>
      <c r="EB473" s="58"/>
      <c r="EC473" s="58"/>
      <c r="ED473" s="58"/>
      <c r="EE473" s="58"/>
      <c r="EF473" s="58"/>
      <c r="EG473" s="58"/>
      <c r="EH473" s="58"/>
      <c r="EI473" s="58"/>
      <c r="EJ473" s="58"/>
      <c r="EK473" s="58"/>
      <c r="EL473" s="58"/>
      <c r="EM473" s="58"/>
      <c r="EN473" s="58"/>
      <c r="EO473" s="58"/>
      <c r="EP473" s="58"/>
      <c r="EQ473" s="58"/>
      <c r="ER473" s="58"/>
      <c r="ES473" s="58"/>
      <c r="ET473" s="58"/>
      <c r="EU473" s="58"/>
      <c r="EV473" s="58"/>
      <c r="EW473" s="58"/>
      <c r="EX473" s="58"/>
      <c r="EY473" s="58"/>
      <c r="EZ473" s="58"/>
      <c r="FA473" s="58"/>
      <c r="FB473" s="58"/>
      <c r="FC473" s="58"/>
      <c r="FD473" s="58"/>
      <c r="FE473" s="58"/>
      <c r="FF473" s="58"/>
      <c r="FG473" s="58"/>
      <c r="FH473" s="58"/>
      <c r="FI473" s="58"/>
      <c r="FJ473" s="58"/>
      <c r="FK473" s="58"/>
      <c r="FL473" s="58"/>
      <c r="FM473" s="58"/>
      <c r="FN473" s="58"/>
      <c r="FO473" s="58"/>
      <c r="FP473" s="58"/>
      <c r="FQ473" s="58"/>
      <c r="FR473" s="58"/>
      <c r="FS473" s="58"/>
      <c r="FT473" s="58"/>
      <c r="FU473" s="58"/>
      <c r="FV473" s="58"/>
      <c r="FW473" s="58"/>
      <c r="FX473" s="58"/>
      <c r="FY473" s="58"/>
      <c r="FZ473" s="58"/>
      <c r="GA473" s="58"/>
      <c r="GB473" s="58"/>
      <c r="GC473" s="58"/>
      <c r="GD473" s="58"/>
      <c r="GE473" s="58"/>
      <c r="GF473" s="58"/>
      <c r="GG473" s="58"/>
      <c r="GH473" s="58"/>
      <c r="GI473" s="58"/>
      <c r="GJ473" s="58"/>
      <c r="GK473" s="58"/>
      <c r="GL473" s="58"/>
      <c r="GM473" s="58"/>
      <c r="GN473" s="58"/>
      <c r="GO473" s="58"/>
      <c r="GP473" s="58"/>
      <c r="GQ473" s="58"/>
      <c r="GR473" s="58"/>
      <c r="GS473" s="58"/>
      <c r="GT473" s="58"/>
      <c r="GU473" s="58"/>
      <c r="GV473" s="58"/>
      <c r="GW473" s="58"/>
      <c r="GX473" s="58"/>
      <c r="GY473" s="58"/>
      <c r="GZ473" s="58"/>
      <c r="HA473" s="58"/>
      <c r="HB473" s="58"/>
      <c r="HC473" s="58"/>
      <c r="HD473" s="58"/>
      <c r="HE473" s="58"/>
      <c r="HF473" s="58"/>
      <c r="HG473" s="58"/>
      <c r="HH473" s="58"/>
      <c r="HI473" s="58"/>
      <c r="HJ473" s="58"/>
      <c r="HK473" s="58"/>
      <c r="HL473" s="58"/>
      <c r="HM473" s="58"/>
      <c r="HN473" s="58"/>
      <c r="HO473" s="58"/>
      <c r="HP473" s="58"/>
      <c r="HQ473" s="58"/>
      <c r="HR473" s="58"/>
      <c r="HS473" s="58"/>
      <c r="HT473" s="58"/>
      <c r="HU473" s="58"/>
      <c r="HV473" s="58"/>
      <c r="HW473" s="58"/>
      <c r="HX473" s="58"/>
      <c r="HY473" s="58"/>
      <c r="HZ473" s="58"/>
      <c r="IA473" s="58"/>
      <c r="IB473" s="58"/>
      <c r="IC473" s="58"/>
      <c r="ID473" s="58"/>
      <c r="IE473" s="58"/>
      <c r="IF473" s="58"/>
      <c r="IG473" s="58"/>
      <c r="IH473" s="58"/>
      <c r="II473" s="58"/>
      <c r="IJ473" s="58"/>
      <c r="IK473" s="58"/>
      <c r="IL473" s="58"/>
      <c r="IM473" s="58"/>
      <c r="IN473" s="58"/>
      <c r="IO473" s="58"/>
      <c r="IP473" s="58"/>
      <c r="IQ473" s="58"/>
      <c r="IR473" s="58"/>
      <c r="IS473" s="58"/>
      <c r="IT473" s="58"/>
      <c r="IU473" s="24"/>
      <c r="IV473" s="24"/>
    </row>
    <row r="474" s="23" customFormat="true" ht="14.45" hidden="false" customHeight="true" outlineLevel="0" collapsed="false">
      <c r="A474" s="61" t="s">
        <v>263</v>
      </c>
      <c r="B474" s="39" t="s">
        <v>25</v>
      </c>
      <c r="C474" s="40" t="n">
        <f aca="false">SUM(E474:IT474)</f>
        <v>0</v>
      </c>
      <c r="D474" s="41" t="e">
        <f aca="false">SUM(E474:IT474)/SUM(C473:C477)</f>
        <v>#DIV/0!</v>
      </c>
      <c r="IU474" s="24"/>
      <c r="IV474" s="24"/>
    </row>
    <row r="475" s="23" customFormat="true" ht="14.45" hidden="false" customHeight="true" outlineLevel="0" collapsed="false">
      <c r="A475" s="61" t="s">
        <v>264</v>
      </c>
      <c r="B475" s="35" t="s">
        <v>26</v>
      </c>
      <c r="C475" s="36" t="n">
        <f aca="false">SUM(E475:IT475)</f>
        <v>0</v>
      </c>
      <c r="D475" s="37" t="e">
        <f aca="false">SUM(E475:IT475)/SUM(C473:C477)</f>
        <v>#DIV/0!</v>
      </c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24"/>
      <c r="IV475" s="24"/>
    </row>
    <row r="476" s="23" customFormat="true" ht="14.45" hidden="false" customHeight="true" outlineLevel="0" collapsed="false">
      <c r="A476" s="61"/>
      <c r="B476" s="39" t="s">
        <v>27</v>
      </c>
      <c r="C476" s="40" t="n">
        <f aca="false">SUM(E476:IT476)</f>
        <v>0</v>
      </c>
      <c r="D476" s="41" t="e">
        <f aca="false">SUM(E476:IT476)/SUM(C473:C477)</f>
        <v>#DIV/0!</v>
      </c>
      <c r="IU476" s="24"/>
      <c r="IV476" s="24"/>
    </row>
    <row r="477" s="54" customFormat="true" ht="14.45" hidden="false" customHeight="true" outlineLevel="0" collapsed="false">
      <c r="A477" s="62"/>
      <c r="B477" s="43" t="s">
        <v>261</v>
      </c>
      <c r="C477" s="44" t="n">
        <f aca="false">SUM(E477:IT477)</f>
        <v>0</v>
      </c>
      <c r="D477" s="45" t="e">
        <f aca="false">SUM(E477:IT477)/SUM(C473:C477)</f>
        <v>#DIV/0!</v>
      </c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  <c r="HI477" s="46"/>
      <c r="HJ477" s="46"/>
      <c r="HK477" s="46"/>
      <c r="HL477" s="46"/>
      <c r="HM477" s="46"/>
      <c r="HN477" s="46"/>
      <c r="HO477" s="46"/>
      <c r="HP477" s="46"/>
      <c r="HQ477" s="46"/>
      <c r="HR477" s="46"/>
      <c r="HS477" s="46"/>
      <c r="HT477" s="46"/>
      <c r="HU477" s="46"/>
      <c r="HV477" s="46"/>
      <c r="HW477" s="46"/>
      <c r="HX477" s="46"/>
      <c r="HY477" s="46"/>
      <c r="HZ477" s="46"/>
      <c r="IA477" s="46"/>
      <c r="IB477" s="46"/>
      <c r="IC477" s="46"/>
      <c r="ID477" s="46"/>
      <c r="IE477" s="46"/>
      <c r="IF477" s="46"/>
      <c r="IG477" s="46"/>
      <c r="IH477" s="46"/>
      <c r="II477" s="46"/>
      <c r="IJ477" s="46"/>
      <c r="IK477" s="46"/>
      <c r="IL477" s="46"/>
      <c r="IM477" s="46"/>
      <c r="IN477" s="46"/>
      <c r="IO477" s="46"/>
      <c r="IP477" s="46"/>
      <c r="IQ477" s="46"/>
      <c r="IR477" s="46"/>
      <c r="IS477" s="46"/>
      <c r="IT477" s="46"/>
      <c r="IU477" s="24"/>
      <c r="IV477" s="24"/>
    </row>
    <row r="478" s="29" customFormat="true" ht="14.45" hidden="false" customHeight="true" outlineLevel="0" collapsed="false">
      <c r="A478" s="63" t="s">
        <v>265</v>
      </c>
      <c r="B478" s="48" t="s">
        <v>23</v>
      </c>
      <c r="C478" s="49" t="n">
        <f aca="false">SUM(E478:IT478)</f>
        <v>0</v>
      </c>
      <c r="D478" s="50" t="e">
        <f aca="false">SUM(E478:IT478)/SUM(C478:C482)</f>
        <v>#DIV/0!</v>
      </c>
      <c r="IU478" s="24"/>
      <c r="IV478" s="24"/>
    </row>
    <row r="479" s="23" customFormat="true" ht="14.45" hidden="false" customHeight="true" outlineLevel="0" collapsed="false">
      <c r="A479" s="61" t="s">
        <v>266</v>
      </c>
      <c r="B479" s="35" t="s">
        <v>25</v>
      </c>
      <c r="C479" s="36" t="n">
        <f aca="false">SUM(E479:IT479)</f>
        <v>0</v>
      </c>
      <c r="D479" s="37" t="e">
        <f aca="false">SUM(E479:IT479)/SUM(C478:C482)</f>
        <v>#DIV/0!</v>
      </c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24"/>
      <c r="IV479" s="24"/>
    </row>
    <row r="480" s="23" customFormat="true" ht="14.45" hidden="false" customHeight="true" outlineLevel="0" collapsed="false">
      <c r="A480" s="61" t="s">
        <v>267</v>
      </c>
      <c r="B480" s="39" t="s">
        <v>26</v>
      </c>
      <c r="C480" s="40" t="n">
        <f aca="false">SUM(E480:IT480)</f>
        <v>0</v>
      </c>
      <c r="D480" s="41" t="e">
        <f aca="false">SUM(E480:IT480)/SUM(C478:C482)</f>
        <v>#DIV/0!</v>
      </c>
      <c r="IU480" s="24"/>
      <c r="IV480" s="24"/>
    </row>
    <row r="481" s="23" customFormat="true" ht="14.45" hidden="false" customHeight="true" outlineLevel="0" collapsed="false">
      <c r="A481" s="61" t="s">
        <v>268</v>
      </c>
      <c r="B481" s="35" t="s">
        <v>27</v>
      </c>
      <c r="C481" s="36" t="n">
        <f aca="false">SUM(E481:IT481)</f>
        <v>0</v>
      </c>
      <c r="D481" s="37" t="e">
        <f aca="false">SUM(E481:IT481)/SUM(C478:C482)</f>
        <v>#DIV/0!</v>
      </c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24"/>
      <c r="IV481" s="24"/>
    </row>
    <row r="482" s="54" customFormat="true" ht="14.45" hidden="false" customHeight="true" outlineLevel="0" collapsed="false">
      <c r="A482" s="62" t="s">
        <v>269</v>
      </c>
      <c r="B482" s="51" t="s">
        <v>261</v>
      </c>
      <c r="C482" s="52" t="n">
        <f aca="false">SUM(E482:IT482)</f>
        <v>0</v>
      </c>
      <c r="D482" s="53" t="e">
        <f aca="false">SUM(E482:IT482)/SUM(C478:C482)</f>
        <v>#DIV/0!</v>
      </c>
      <c r="IU482" s="24"/>
      <c r="IV482" s="24"/>
    </row>
    <row r="483" s="29" customFormat="true" ht="14.45" hidden="false" customHeight="true" outlineLevel="0" collapsed="false">
      <c r="A483" s="63" t="s">
        <v>270</v>
      </c>
      <c r="B483" s="55" t="s">
        <v>23</v>
      </c>
      <c r="C483" s="56" t="n">
        <f aca="false">SUM(E483:IT483)</f>
        <v>0</v>
      </c>
      <c r="D483" s="57" t="e">
        <f aca="false">SUM(E483:IT483)/SUM(C483:C487)</f>
        <v>#DIV/0!</v>
      </c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  <c r="EJ483" s="58"/>
      <c r="EK483" s="58"/>
      <c r="EL483" s="58"/>
      <c r="EM483" s="58"/>
      <c r="EN483" s="58"/>
      <c r="EO483" s="58"/>
      <c r="EP483" s="58"/>
      <c r="EQ483" s="58"/>
      <c r="ER483" s="58"/>
      <c r="ES483" s="58"/>
      <c r="ET483" s="58"/>
      <c r="EU483" s="58"/>
      <c r="EV483" s="58"/>
      <c r="EW483" s="58"/>
      <c r="EX483" s="58"/>
      <c r="EY483" s="58"/>
      <c r="EZ483" s="58"/>
      <c r="FA483" s="58"/>
      <c r="FB483" s="58"/>
      <c r="FC483" s="58"/>
      <c r="FD483" s="58"/>
      <c r="FE483" s="58"/>
      <c r="FF483" s="58"/>
      <c r="FG483" s="58"/>
      <c r="FH483" s="58"/>
      <c r="FI483" s="58"/>
      <c r="FJ483" s="58"/>
      <c r="FK483" s="58"/>
      <c r="FL483" s="58"/>
      <c r="FM483" s="58"/>
      <c r="FN483" s="58"/>
      <c r="FO483" s="58"/>
      <c r="FP483" s="58"/>
      <c r="FQ483" s="58"/>
      <c r="FR483" s="58"/>
      <c r="FS483" s="58"/>
      <c r="FT483" s="58"/>
      <c r="FU483" s="58"/>
      <c r="FV483" s="58"/>
      <c r="FW483" s="58"/>
      <c r="FX483" s="58"/>
      <c r="FY483" s="58"/>
      <c r="FZ483" s="58"/>
      <c r="GA483" s="58"/>
      <c r="GB483" s="58"/>
      <c r="GC483" s="58"/>
      <c r="GD483" s="58"/>
      <c r="GE483" s="58"/>
      <c r="GF483" s="58"/>
      <c r="GG483" s="58"/>
      <c r="GH483" s="58"/>
      <c r="GI483" s="58"/>
      <c r="GJ483" s="58"/>
      <c r="GK483" s="58"/>
      <c r="GL483" s="58"/>
      <c r="GM483" s="58"/>
      <c r="GN483" s="58"/>
      <c r="GO483" s="58"/>
      <c r="GP483" s="58"/>
      <c r="GQ483" s="58"/>
      <c r="GR483" s="58"/>
      <c r="GS483" s="58"/>
      <c r="GT483" s="58"/>
      <c r="GU483" s="58"/>
      <c r="GV483" s="58"/>
      <c r="GW483" s="58"/>
      <c r="GX483" s="58"/>
      <c r="GY483" s="58"/>
      <c r="GZ483" s="58"/>
      <c r="HA483" s="58"/>
      <c r="HB483" s="58"/>
      <c r="HC483" s="58"/>
      <c r="HD483" s="58"/>
      <c r="HE483" s="58"/>
      <c r="HF483" s="58"/>
      <c r="HG483" s="58"/>
      <c r="HH483" s="58"/>
      <c r="HI483" s="58"/>
      <c r="HJ483" s="58"/>
      <c r="HK483" s="58"/>
      <c r="HL483" s="58"/>
      <c r="HM483" s="58"/>
      <c r="HN483" s="58"/>
      <c r="HO483" s="58"/>
      <c r="HP483" s="58"/>
      <c r="HQ483" s="58"/>
      <c r="HR483" s="58"/>
      <c r="HS483" s="58"/>
      <c r="HT483" s="58"/>
      <c r="HU483" s="58"/>
      <c r="HV483" s="58"/>
      <c r="HW483" s="58"/>
      <c r="HX483" s="58"/>
      <c r="HY483" s="58"/>
      <c r="HZ483" s="58"/>
      <c r="IA483" s="58"/>
      <c r="IB483" s="58"/>
      <c r="IC483" s="58"/>
      <c r="ID483" s="58"/>
      <c r="IE483" s="58"/>
      <c r="IF483" s="58"/>
      <c r="IG483" s="58"/>
      <c r="IH483" s="58"/>
      <c r="II483" s="58"/>
      <c r="IJ483" s="58"/>
      <c r="IK483" s="58"/>
      <c r="IL483" s="58"/>
      <c r="IM483" s="58"/>
      <c r="IN483" s="58"/>
      <c r="IO483" s="58"/>
      <c r="IP483" s="58"/>
      <c r="IQ483" s="58"/>
      <c r="IR483" s="58"/>
      <c r="IS483" s="58"/>
      <c r="IT483" s="58"/>
      <c r="IU483" s="24"/>
      <c r="IV483" s="24"/>
    </row>
    <row r="484" s="23" customFormat="true" ht="14.45" hidden="false" customHeight="true" outlineLevel="0" collapsed="false">
      <c r="A484" s="61" t="s">
        <v>271</v>
      </c>
      <c r="B484" s="39" t="s">
        <v>25</v>
      </c>
      <c r="C484" s="40" t="n">
        <f aca="false">SUM(E484:IT484)</f>
        <v>0</v>
      </c>
      <c r="D484" s="41" t="e">
        <f aca="false">SUM(E484:IT484)/SUM(C483:C487)</f>
        <v>#DIV/0!</v>
      </c>
      <c r="IU484" s="24"/>
      <c r="IV484" s="24"/>
    </row>
    <row r="485" s="23" customFormat="true" ht="14.45" hidden="false" customHeight="true" outlineLevel="0" collapsed="false">
      <c r="A485" s="61" t="s">
        <v>272</v>
      </c>
      <c r="B485" s="35" t="s">
        <v>26</v>
      </c>
      <c r="C485" s="36" t="n">
        <f aca="false">SUM(E485:IT485)</f>
        <v>0</v>
      </c>
      <c r="D485" s="37" t="e">
        <f aca="false">SUM(E485:IT485)/SUM(C483:C487)</f>
        <v>#DIV/0!</v>
      </c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24"/>
      <c r="IV485" s="24"/>
    </row>
    <row r="486" s="23" customFormat="true" ht="14.45" hidden="false" customHeight="true" outlineLevel="0" collapsed="false">
      <c r="A486" s="61" t="s">
        <v>273</v>
      </c>
      <c r="B486" s="39" t="s">
        <v>27</v>
      </c>
      <c r="C486" s="40" t="n">
        <f aca="false">SUM(E486:IT486)</f>
        <v>0</v>
      </c>
      <c r="D486" s="41" t="e">
        <f aca="false">SUM(E486:IT486)/SUM(C483:C487)</f>
        <v>#DIV/0!</v>
      </c>
      <c r="IU486" s="24"/>
      <c r="IV486" s="24"/>
    </row>
    <row r="487" s="54" customFormat="true" ht="14.45" hidden="false" customHeight="true" outlineLevel="0" collapsed="false">
      <c r="A487" s="62" t="s">
        <v>274</v>
      </c>
      <c r="B487" s="43" t="s">
        <v>261</v>
      </c>
      <c r="C487" s="44" t="n">
        <f aca="false">SUM(E487:IT487)</f>
        <v>0</v>
      </c>
      <c r="D487" s="45" t="e">
        <f aca="false">SUM(E487:IT487)/SUM(C483:C487)</f>
        <v>#DIV/0!</v>
      </c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  <c r="IR487" s="46"/>
      <c r="IS487" s="46"/>
      <c r="IT487" s="46"/>
      <c r="IU487" s="24"/>
      <c r="IV487" s="24"/>
    </row>
    <row r="488" s="29" customFormat="true" ht="14.45" hidden="false" customHeight="true" outlineLevel="0" collapsed="false">
      <c r="A488" s="63" t="s">
        <v>275</v>
      </c>
      <c r="B488" s="48" t="s">
        <v>23</v>
      </c>
      <c r="C488" s="49" t="n">
        <f aca="false">SUM(E488:IT488)</f>
        <v>0</v>
      </c>
      <c r="D488" s="50" t="e">
        <f aca="false">SUM(E488:IT488)/SUM(C488:C492)</f>
        <v>#DIV/0!</v>
      </c>
      <c r="IU488" s="24"/>
      <c r="IV488" s="24"/>
    </row>
    <row r="489" s="23" customFormat="true" ht="14.45" hidden="false" customHeight="true" outlineLevel="0" collapsed="false">
      <c r="A489" s="61" t="s">
        <v>276</v>
      </c>
      <c r="B489" s="35" t="s">
        <v>25</v>
      </c>
      <c r="C489" s="36" t="n">
        <f aca="false">SUM(E489:IT489)</f>
        <v>0</v>
      </c>
      <c r="D489" s="37" t="e">
        <f aca="false">SUM(E489:IT489)/SUM(C488:C492)</f>
        <v>#DIV/0!</v>
      </c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24"/>
      <c r="IV489" s="24"/>
    </row>
    <row r="490" s="23" customFormat="true" ht="14.45" hidden="false" customHeight="true" outlineLevel="0" collapsed="false">
      <c r="A490" s="34" t="s">
        <v>277</v>
      </c>
      <c r="B490" s="39" t="s">
        <v>26</v>
      </c>
      <c r="C490" s="40" t="n">
        <f aca="false">SUM(E490:IT490)</f>
        <v>0</v>
      </c>
      <c r="D490" s="41" t="e">
        <f aca="false">SUM(E490:IT490)/SUM(C488:C492)</f>
        <v>#DIV/0!</v>
      </c>
      <c r="IU490" s="24"/>
      <c r="IV490" s="24"/>
    </row>
    <row r="491" s="23" customFormat="true" ht="14.45" hidden="false" customHeight="true" outlineLevel="0" collapsed="false">
      <c r="A491" s="61" t="s">
        <v>278</v>
      </c>
      <c r="B491" s="35" t="s">
        <v>27</v>
      </c>
      <c r="C491" s="36" t="n">
        <f aca="false">SUM(E491:IT491)</f>
        <v>0</v>
      </c>
      <c r="D491" s="37" t="e">
        <f aca="false">SUM(E491:IT491)/SUM(C488:C492)</f>
        <v>#DIV/0!</v>
      </c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24"/>
      <c r="IV491" s="24"/>
    </row>
    <row r="492" s="54" customFormat="true" ht="14.45" hidden="false" customHeight="true" outlineLevel="0" collapsed="false">
      <c r="A492" s="62" t="s">
        <v>279</v>
      </c>
      <c r="B492" s="51" t="s">
        <v>261</v>
      </c>
      <c r="C492" s="52" t="n">
        <f aca="false">SUM(E492:IT492)</f>
        <v>0</v>
      </c>
      <c r="D492" s="53" t="e">
        <f aca="false">SUM(E492:IT492)/SUM(C488:C492)</f>
        <v>#DIV/0!</v>
      </c>
      <c r="IU492" s="24"/>
      <c r="IV492" s="24"/>
    </row>
    <row r="493" s="29" customFormat="true" ht="14.45" hidden="false" customHeight="true" outlineLevel="0" collapsed="false">
      <c r="A493" s="63" t="s">
        <v>280</v>
      </c>
      <c r="B493" s="55" t="s">
        <v>23</v>
      </c>
      <c r="C493" s="56" t="n">
        <f aca="false">SUM(E493:IT493)</f>
        <v>0</v>
      </c>
      <c r="D493" s="57" t="e">
        <f aca="false">SUM(E493:IT493)/SUM(C493:C497)</f>
        <v>#DIV/0!</v>
      </c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  <c r="DU493" s="58"/>
      <c r="DV493" s="58"/>
      <c r="DW493" s="58"/>
      <c r="DX493" s="58"/>
      <c r="DY493" s="58"/>
      <c r="DZ493" s="58"/>
      <c r="EA493" s="58"/>
      <c r="EB493" s="58"/>
      <c r="EC493" s="58"/>
      <c r="ED493" s="58"/>
      <c r="EE493" s="58"/>
      <c r="EF493" s="58"/>
      <c r="EG493" s="58"/>
      <c r="EH493" s="58"/>
      <c r="EI493" s="58"/>
      <c r="EJ493" s="58"/>
      <c r="EK493" s="58"/>
      <c r="EL493" s="58"/>
      <c r="EM493" s="58"/>
      <c r="EN493" s="58"/>
      <c r="EO493" s="58"/>
      <c r="EP493" s="58"/>
      <c r="EQ493" s="58"/>
      <c r="ER493" s="58"/>
      <c r="ES493" s="58"/>
      <c r="ET493" s="58"/>
      <c r="EU493" s="58"/>
      <c r="EV493" s="58"/>
      <c r="EW493" s="58"/>
      <c r="EX493" s="58"/>
      <c r="EY493" s="58"/>
      <c r="EZ493" s="58"/>
      <c r="FA493" s="58"/>
      <c r="FB493" s="58"/>
      <c r="FC493" s="58"/>
      <c r="FD493" s="58"/>
      <c r="FE493" s="58"/>
      <c r="FF493" s="58"/>
      <c r="FG493" s="58"/>
      <c r="FH493" s="58"/>
      <c r="FI493" s="58"/>
      <c r="FJ493" s="58"/>
      <c r="FK493" s="58"/>
      <c r="FL493" s="58"/>
      <c r="FM493" s="58"/>
      <c r="FN493" s="58"/>
      <c r="FO493" s="58"/>
      <c r="FP493" s="58"/>
      <c r="FQ493" s="58"/>
      <c r="FR493" s="58"/>
      <c r="FS493" s="58"/>
      <c r="FT493" s="58"/>
      <c r="FU493" s="58"/>
      <c r="FV493" s="58"/>
      <c r="FW493" s="58"/>
      <c r="FX493" s="58"/>
      <c r="FY493" s="58"/>
      <c r="FZ493" s="58"/>
      <c r="GA493" s="58"/>
      <c r="GB493" s="58"/>
      <c r="GC493" s="58"/>
      <c r="GD493" s="58"/>
      <c r="GE493" s="58"/>
      <c r="GF493" s="58"/>
      <c r="GG493" s="58"/>
      <c r="GH493" s="58"/>
      <c r="GI493" s="58"/>
      <c r="GJ493" s="58"/>
      <c r="GK493" s="58"/>
      <c r="GL493" s="58"/>
      <c r="GM493" s="58"/>
      <c r="GN493" s="58"/>
      <c r="GO493" s="58"/>
      <c r="GP493" s="58"/>
      <c r="GQ493" s="58"/>
      <c r="GR493" s="58"/>
      <c r="GS493" s="58"/>
      <c r="GT493" s="58"/>
      <c r="GU493" s="58"/>
      <c r="GV493" s="58"/>
      <c r="GW493" s="58"/>
      <c r="GX493" s="58"/>
      <c r="GY493" s="58"/>
      <c r="GZ493" s="58"/>
      <c r="HA493" s="58"/>
      <c r="HB493" s="58"/>
      <c r="HC493" s="58"/>
      <c r="HD493" s="58"/>
      <c r="HE493" s="58"/>
      <c r="HF493" s="58"/>
      <c r="HG493" s="58"/>
      <c r="HH493" s="58"/>
      <c r="HI493" s="58"/>
      <c r="HJ493" s="58"/>
      <c r="HK493" s="58"/>
      <c r="HL493" s="58"/>
      <c r="HM493" s="58"/>
      <c r="HN493" s="58"/>
      <c r="HO493" s="58"/>
      <c r="HP493" s="58"/>
      <c r="HQ493" s="58"/>
      <c r="HR493" s="58"/>
      <c r="HS493" s="58"/>
      <c r="HT493" s="58"/>
      <c r="HU493" s="58"/>
      <c r="HV493" s="58"/>
      <c r="HW493" s="58"/>
      <c r="HX493" s="58"/>
      <c r="HY493" s="58"/>
      <c r="HZ493" s="58"/>
      <c r="IA493" s="58"/>
      <c r="IB493" s="58"/>
      <c r="IC493" s="58"/>
      <c r="ID493" s="58"/>
      <c r="IE493" s="58"/>
      <c r="IF493" s="58"/>
      <c r="IG493" s="58"/>
      <c r="IH493" s="58"/>
      <c r="II493" s="58"/>
      <c r="IJ493" s="58"/>
      <c r="IK493" s="58"/>
      <c r="IL493" s="58"/>
      <c r="IM493" s="58"/>
      <c r="IN493" s="58"/>
      <c r="IO493" s="58"/>
      <c r="IP493" s="58"/>
      <c r="IQ493" s="58"/>
      <c r="IR493" s="58"/>
      <c r="IS493" s="58"/>
      <c r="IT493" s="58"/>
      <c r="IU493" s="24"/>
      <c r="IV493" s="24"/>
    </row>
    <row r="494" s="23" customFormat="true" ht="14.45" hidden="false" customHeight="true" outlineLevel="0" collapsed="false">
      <c r="A494" s="61" t="s">
        <v>281</v>
      </c>
      <c r="B494" s="39" t="s">
        <v>25</v>
      </c>
      <c r="C494" s="40" t="n">
        <f aca="false">SUM(E494:IT494)</f>
        <v>0</v>
      </c>
      <c r="D494" s="41" t="e">
        <f aca="false">SUM(E494:IT494)/SUM(C493:C497)</f>
        <v>#DIV/0!</v>
      </c>
      <c r="IU494" s="24"/>
      <c r="IV494" s="24"/>
    </row>
    <row r="495" s="23" customFormat="true" ht="14.45" hidden="false" customHeight="true" outlineLevel="0" collapsed="false">
      <c r="A495" s="61" t="s">
        <v>282</v>
      </c>
      <c r="B495" s="35" t="s">
        <v>26</v>
      </c>
      <c r="C495" s="36" t="n">
        <f aca="false">SUM(E495:IT495)</f>
        <v>0</v>
      </c>
      <c r="D495" s="37" t="e">
        <f aca="false">SUM(E495:IT495)/SUM(C493:C497)</f>
        <v>#DIV/0!</v>
      </c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24"/>
      <c r="IV495" s="24"/>
    </row>
    <row r="496" s="23" customFormat="true" ht="14.45" hidden="false" customHeight="true" outlineLevel="0" collapsed="false">
      <c r="A496" s="61" t="s">
        <v>283</v>
      </c>
      <c r="B496" s="39" t="s">
        <v>27</v>
      </c>
      <c r="C496" s="40" t="n">
        <f aca="false">SUM(E496:IT496)</f>
        <v>0</v>
      </c>
      <c r="D496" s="41" t="e">
        <f aca="false">SUM(E496:IT496)/SUM(C493:C497)</f>
        <v>#DIV/0!</v>
      </c>
      <c r="IU496" s="24"/>
      <c r="IV496" s="24"/>
    </row>
    <row r="497" s="54" customFormat="true" ht="14.45" hidden="false" customHeight="true" outlineLevel="0" collapsed="false">
      <c r="A497" s="62"/>
      <c r="B497" s="43" t="s">
        <v>261</v>
      </c>
      <c r="C497" s="44" t="n">
        <f aca="false">SUM(E497:IT497)</f>
        <v>0</v>
      </c>
      <c r="D497" s="45" t="e">
        <f aca="false">SUM(E497:IT497)/SUM(C493:C497)</f>
        <v>#DIV/0!</v>
      </c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  <c r="HI497" s="46"/>
      <c r="HJ497" s="46"/>
      <c r="HK497" s="46"/>
      <c r="HL497" s="46"/>
      <c r="HM497" s="46"/>
      <c r="HN497" s="46"/>
      <c r="HO497" s="46"/>
      <c r="HP497" s="46"/>
      <c r="HQ497" s="46"/>
      <c r="HR497" s="46"/>
      <c r="HS497" s="46"/>
      <c r="HT497" s="46"/>
      <c r="HU497" s="46"/>
      <c r="HV497" s="46"/>
      <c r="HW497" s="46"/>
      <c r="HX497" s="46"/>
      <c r="HY497" s="46"/>
      <c r="HZ497" s="46"/>
      <c r="IA497" s="46"/>
      <c r="IB497" s="46"/>
      <c r="IC497" s="46"/>
      <c r="ID497" s="46"/>
      <c r="IE497" s="46"/>
      <c r="IF497" s="46"/>
      <c r="IG497" s="46"/>
      <c r="IH497" s="46"/>
      <c r="II497" s="46"/>
      <c r="IJ497" s="46"/>
      <c r="IK497" s="46"/>
      <c r="IL497" s="46"/>
      <c r="IM497" s="46"/>
      <c r="IN497" s="46"/>
      <c r="IO497" s="46"/>
      <c r="IP497" s="46"/>
      <c r="IQ497" s="46"/>
      <c r="IR497" s="46"/>
      <c r="IS497" s="46"/>
      <c r="IT497" s="46"/>
      <c r="IU497" s="24"/>
      <c r="IV497" s="24"/>
    </row>
    <row r="498" s="29" customFormat="true" ht="14.45" hidden="false" customHeight="true" outlineLevel="0" collapsed="false">
      <c r="A498" s="63" t="s">
        <v>284</v>
      </c>
      <c r="B498" s="48" t="s">
        <v>23</v>
      </c>
      <c r="C498" s="49" t="n">
        <f aca="false">SUM(E498:IT498)</f>
        <v>0</v>
      </c>
      <c r="D498" s="50" t="e">
        <f aca="false">SUM(E498:IT498)/SUM(C498:C502)</f>
        <v>#DIV/0!</v>
      </c>
      <c r="IU498" s="24"/>
      <c r="IV498" s="24"/>
    </row>
    <row r="499" s="23" customFormat="true" ht="14.45" hidden="false" customHeight="true" outlineLevel="0" collapsed="false">
      <c r="A499" s="61" t="s">
        <v>285</v>
      </c>
      <c r="B499" s="35" t="s">
        <v>25</v>
      </c>
      <c r="C499" s="36" t="n">
        <f aca="false">SUM(E499:IT499)</f>
        <v>0</v>
      </c>
      <c r="D499" s="37" t="e">
        <f aca="false">SUM(E499:IT499)/SUM(C498:C502)</f>
        <v>#DIV/0!</v>
      </c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24"/>
      <c r="IV499" s="24"/>
    </row>
    <row r="500" s="23" customFormat="true" ht="14.45" hidden="false" customHeight="true" outlineLevel="0" collapsed="false">
      <c r="A500" s="61"/>
      <c r="B500" s="39" t="s">
        <v>26</v>
      </c>
      <c r="C500" s="40" t="n">
        <f aca="false">SUM(E500:IT500)</f>
        <v>0</v>
      </c>
      <c r="D500" s="41" t="e">
        <f aca="false">SUM(E500:IT500)/SUM(C498:C502)</f>
        <v>#DIV/0!</v>
      </c>
      <c r="IU500" s="24"/>
      <c r="IV500" s="24"/>
    </row>
    <row r="501" s="23" customFormat="true" ht="14.45" hidden="false" customHeight="true" outlineLevel="0" collapsed="false">
      <c r="A501" s="61"/>
      <c r="B501" s="35" t="s">
        <v>27</v>
      </c>
      <c r="C501" s="36" t="n">
        <f aca="false">SUM(E501:IT501)</f>
        <v>0</v>
      </c>
      <c r="D501" s="37" t="e">
        <f aca="false">SUM(E501:IT501)/SUM(C498:C502)</f>
        <v>#DIV/0!</v>
      </c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24"/>
      <c r="IV501" s="24"/>
    </row>
    <row r="502" s="54" customFormat="true" ht="14.45" hidden="false" customHeight="true" outlineLevel="0" collapsed="false">
      <c r="A502" s="62"/>
      <c r="B502" s="51" t="s">
        <v>261</v>
      </c>
      <c r="C502" s="52" t="n">
        <f aca="false">SUM(E502:IT502)</f>
        <v>0</v>
      </c>
      <c r="D502" s="53" t="e">
        <f aca="false">SUM(E502:IT502)/SUM(C498:C502)</f>
        <v>#DIV/0!</v>
      </c>
      <c r="IU502" s="24"/>
      <c r="IV502" s="24"/>
    </row>
    <row r="503" s="29" customFormat="true" ht="14.45" hidden="false" customHeight="true" outlineLevel="0" collapsed="false">
      <c r="A503" s="63" t="s">
        <v>286</v>
      </c>
      <c r="B503" s="55" t="s">
        <v>23</v>
      </c>
      <c r="C503" s="56" t="n">
        <f aca="false">SUM(E503:IT503)</f>
        <v>0</v>
      </c>
      <c r="D503" s="57" t="e">
        <f aca="false">SUM(E503:IT503)/SUM(C503:C507)</f>
        <v>#DIV/0!</v>
      </c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  <c r="DU503" s="58"/>
      <c r="DV503" s="58"/>
      <c r="DW503" s="58"/>
      <c r="DX503" s="58"/>
      <c r="DY503" s="58"/>
      <c r="DZ503" s="58"/>
      <c r="EA503" s="58"/>
      <c r="EB503" s="58"/>
      <c r="EC503" s="58"/>
      <c r="ED503" s="58"/>
      <c r="EE503" s="58"/>
      <c r="EF503" s="58"/>
      <c r="EG503" s="58"/>
      <c r="EH503" s="58"/>
      <c r="EI503" s="58"/>
      <c r="EJ503" s="58"/>
      <c r="EK503" s="58"/>
      <c r="EL503" s="58"/>
      <c r="EM503" s="58"/>
      <c r="EN503" s="58"/>
      <c r="EO503" s="58"/>
      <c r="EP503" s="58"/>
      <c r="EQ503" s="58"/>
      <c r="ER503" s="58"/>
      <c r="ES503" s="58"/>
      <c r="ET503" s="58"/>
      <c r="EU503" s="58"/>
      <c r="EV503" s="58"/>
      <c r="EW503" s="58"/>
      <c r="EX503" s="58"/>
      <c r="EY503" s="58"/>
      <c r="EZ503" s="58"/>
      <c r="FA503" s="58"/>
      <c r="FB503" s="58"/>
      <c r="FC503" s="58"/>
      <c r="FD503" s="58"/>
      <c r="FE503" s="58"/>
      <c r="FF503" s="58"/>
      <c r="FG503" s="58"/>
      <c r="FH503" s="58"/>
      <c r="FI503" s="58"/>
      <c r="FJ503" s="58"/>
      <c r="FK503" s="58"/>
      <c r="FL503" s="58"/>
      <c r="FM503" s="58"/>
      <c r="FN503" s="58"/>
      <c r="FO503" s="58"/>
      <c r="FP503" s="58"/>
      <c r="FQ503" s="58"/>
      <c r="FR503" s="58"/>
      <c r="FS503" s="58"/>
      <c r="FT503" s="58"/>
      <c r="FU503" s="58"/>
      <c r="FV503" s="58"/>
      <c r="FW503" s="58"/>
      <c r="FX503" s="58"/>
      <c r="FY503" s="58"/>
      <c r="FZ503" s="58"/>
      <c r="GA503" s="58"/>
      <c r="GB503" s="58"/>
      <c r="GC503" s="58"/>
      <c r="GD503" s="58"/>
      <c r="GE503" s="58"/>
      <c r="GF503" s="58"/>
      <c r="GG503" s="58"/>
      <c r="GH503" s="58"/>
      <c r="GI503" s="58"/>
      <c r="GJ503" s="58"/>
      <c r="GK503" s="58"/>
      <c r="GL503" s="58"/>
      <c r="GM503" s="58"/>
      <c r="GN503" s="58"/>
      <c r="GO503" s="58"/>
      <c r="GP503" s="58"/>
      <c r="GQ503" s="58"/>
      <c r="GR503" s="58"/>
      <c r="GS503" s="58"/>
      <c r="GT503" s="58"/>
      <c r="GU503" s="58"/>
      <c r="GV503" s="58"/>
      <c r="GW503" s="58"/>
      <c r="GX503" s="58"/>
      <c r="GY503" s="58"/>
      <c r="GZ503" s="58"/>
      <c r="HA503" s="58"/>
      <c r="HB503" s="58"/>
      <c r="HC503" s="58"/>
      <c r="HD503" s="58"/>
      <c r="HE503" s="58"/>
      <c r="HF503" s="58"/>
      <c r="HG503" s="58"/>
      <c r="HH503" s="58"/>
      <c r="HI503" s="58"/>
      <c r="HJ503" s="58"/>
      <c r="HK503" s="58"/>
      <c r="HL503" s="58"/>
      <c r="HM503" s="58"/>
      <c r="HN503" s="58"/>
      <c r="HO503" s="58"/>
      <c r="HP503" s="58"/>
      <c r="HQ503" s="58"/>
      <c r="HR503" s="58"/>
      <c r="HS503" s="58"/>
      <c r="HT503" s="58"/>
      <c r="HU503" s="58"/>
      <c r="HV503" s="58"/>
      <c r="HW503" s="58"/>
      <c r="HX503" s="58"/>
      <c r="HY503" s="58"/>
      <c r="HZ503" s="58"/>
      <c r="IA503" s="58"/>
      <c r="IB503" s="58"/>
      <c r="IC503" s="58"/>
      <c r="ID503" s="58"/>
      <c r="IE503" s="58"/>
      <c r="IF503" s="58"/>
      <c r="IG503" s="58"/>
      <c r="IH503" s="58"/>
      <c r="II503" s="58"/>
      <c r="IJ503" s="58"/>
      <c r="IK503" s="58"/>
      <c r="IL503" s="58"/>
      <c r="IM503" s="58"/>
      <c r="IN503" s="58"/>
      <c r="IO503" s="58"/>
      <c r="IP503" s="58"/>
      <c r="IQ503" s="58"/>
      <c r="IR503" s="58"/>
      <c r="IS503" s="58"/>
      <c r="IT503" s="58"/>
      <c r="IU503" s="24"/>
      <c r="IV503" s="24"/>
    </row>
    <row r="504" s="23" customFormat="true" ht="14.45" hidden="false" customHeight="true" outlineLevel="0" collapsed="false">
      <c r="A504" s="61" t="s">
        <v>287</v>
      </c>
      <c r="B504" s="39" t="s">
        <v>25</v>
      </c>
      <c r="C504" s="40" t="n">
        <f aca="false">SUM(E504:IT504)</f>
        <v>0</v>
      </c>
      <c r="D504" s="41" t="e">
        <f aca="false">SUM(E504:IT504)/SUM(C503:C507)</f>
        <v>#DIV/0!</v>
      </c>
      <c r="IU504" s="24"/>
      <c r="IV504" s="24"/>
    </row>
    <row r="505" s="23" customFormat="true" ht="14.45" hidden="false" customHeight="true" outlineLevel="0" collapsed="false">
      <c r="A505" s="61"/>
      <c r="B505" s="35" t="s">
        <v>26</v>
      </c>
      <c r="C505" s="36" t="n">
        <f aca="false">SUM(E505:IT505)</f>
        <v>0</v>
      </c>
      <c r="D505" s="37" t="e">
        <f aca="false">SUM(E505:IT505)/SUM(C503:C507)</f>
        <v>#DIV/0!</v>
      </c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24"/>
      <c r="IV505" s="24"/>
    </row>
    <row r="506" s="23" customFormat="true" ht="14.45" hidden="false" customHeight="true" outlineLevel="0" collapsed="false">
      <c r="A506" s="61"/>
      <c r="B506" s="39" t="s">
        <v>27</v>
      </c>
      <c r="C506" s="40" t="n">
        <f aca="false">SUM(E506:IT506)</f>
        <v>0</v>
      </c>
      <c r="D506" s="41" t="e">
        <f aca="false">SUM(E506:IT506)/SUM(C503:C507)</f>
        <v>#DIV/0!</v>
      </c>
      <c r="IU506" s="24"/>
      <c r="IV506" s="24"/>
    </row>
    <row r="507" s="54" customFormat="true" ht="14.45" hidden="false" customHeight="true" outlineLevel="0" collapsed="false">
      <c r="A507" s="62"/>
      <c r="B507" s="43" t="s">
        <v>261</v>
      </c>
      <c r="C507" s="44" t="n">
        <f aca="false">SUM(E507:IT507)</f>
        <v>0</v>
      </c>
      <c r="D507" s="45" t="e">
        <f aca="false">SUM(E507:IT507)/SUM(C503:C507)</f>
        <v>#DIV/0!</v>
      </c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  <c r="EQ507" s="46"/>
      <c r="ER507" s="46"/>
      <c r="ES507" s="46"/>
      <c r="ET507" s="46"/>
      <c r="EU507" s="46"/>
      <c r="EV507" s="46"/>
      <c r="EW507" s="46"/>
      <c r="EX507" s="46"/>
      <c r="EY507" s="46"/>
      <c r="EZ507" s="46"/>
      <c r="FA507" s="46"/>
      <c r="FB507" s="46"/>
      <c r="FC507" s="46"/>
      <c r="FD507" s="46"/>
      <c r="FE507" s="46"/>
      <c r="FF507" s="46"/>
      <c r="FG507" s="46"/>
      <c r="FH507" s="46"/>
      <c r="FI507" s="46"/>
      <c r="FJ507" s="46"/>
      <c r="FK507" s="46"/>
      <c r="FL507" s="46"/>
      <c r="FM507" s="46"/>
      <c r="FN507" s="46"/>
      <c r="FO507" s="46"/>
      <c r="FP507" s="46"/>
      <c r="FQ507" s="46"/>
      <c r="FR507" s="46"/>
      <c r="FS507" s="46"/>
      <c r="FT507" s="46"/>
      <c r="FU507" s="46"/>
      <c r="FV507" s="46"/>
      <c r="FW507" s="46"/>
      <c r="FX507" s="46"/>
      <c r="FY507" s="46"/>
      <c r="FZ507" s="46"/>
      <c r="GA507" s="46"/>
      <c r="GB507" s="46"/>
      <c r="GC507" s="46"/>
      <c r="GD507" s="46"/>
      <c r="GE507" s="46"/>
      <c r="GF507" s="46"/>
      <c r="GG507" s="46"/>
      <c r="GH507" s="46"/>
      <c r="GI507" s="46"/>
      <c r="GJ507" s="46"/>
      <c r="GK507" s="46"/>
      <c r="GL507" s="46"/>
      <c r="GM507" s="46"/>
      <c r="GN507" s="46"/>
      <c r="GO507" s="46"/>
      <c r="GP507" s="46"/>
      <c r="GQ507" s="46"/>
      <c r="GR507" s="46"/>
      <c r="GS507" s="46"/>
      <c r="GT507" s="46"/>
      <c r="GU507" s="46"/>
      <c r="GV507" s="46"/>
      <c r="GW507" s="46"/>
      <c r="GX507" s="46"/>
      <c r="GY507" s="46"/>
      <c r="GZ507" s="46"/>
      <c r="HA507" s="46"/>
      <c r="HB507" s="46"/>
      <c r="HC507" s="46"/>
      <c r="HD507" s="46"/>
      <c r="HE507" s="46"/>
      <c r="HF507" s="46"/>
      <c r="HG507" s="46"/>
      <c r="HH507" s="46"/>
      <c r="HI507" s="46"/>
      <c r="HJ507" s="46"/>
      <c r="HK507" s="46"/>
      <c r="HL507" s="46"/>
      <c r="HM507" s="46"/>
      <c r="HN507" s="46"/>
      <c r="HO507" s="46"/>
      <c r="HP507" s="46"/>
      <c r="HQ507" s="46"/>
      <c r="HR507" s="46"/>
      <c r="HS507" s="46"/>
      <c r="HT507" s="46"/>
      <c r="HU507" s="46"/>
      <c r="HV507" s="46"/>
      <c r="HW507" s="46"/>
      <c r="HX507" s="46"/>
      <c r="HY507" s="46"/>
      <c r="HZ507" s="46"/>
      <c r="IA507" s="46"/>
      <c r="IB507" s="46"/>
      <c r="IC507" s="46"/>
      <c r="ID507" s="46"/>
      <c r="IE507" s="46"/>
      <c r="IF507" s="46"/>
      <c r="IG507" s="46"/>
      <c r="IH507" s="46"/>
      <c r="II507" s="46"/>
      <c r="IJ507" s="46"/>
      <c r="IK507" s="46"/>
      <c r="IL507" s="46"/>
      <c r="IM507" s="46"/>
      <c r="IN507" s="46"/>
      <c r="IO507" s="46"/>
      <c r="IP507" s="46"/>
      <c r="IQ507" s="46"/>
      <c r="IR507" s="46"/>
      <c r="IS507" s="46"/>
      <c r="IT507" s="46"/>
      <c r="IU507" s="24"/>
      <c r="IV507" s="24"/>
    </row>
    <row r="508" s="29" customFormat="true" ht="14.45" hidden="false" customHeight="true" outlineLevel="0" collapsed="false">
      <c r="A508" s="63" t="s">
        <v>288</v>
      </c>
      <c r="B508" s="48" t="s">
        <v>23</v>
      </c>
      <c r="C508" s="49" t="n">
        <f aca="false">SUM(E508:IT508)</f>
        <v>0</v>
      </c>
      <c r="D508" s="50" t="e">
        <f aca="false">SUM(E508:IT508)/SUM(C508:C512)</f>
        <v>#DIV/0!</v>
      </c>
      <c r="IU508" s="24"/>
      <c r="IV508" s="24"/>
    </row>
    <row r="509" s="23" customFormat="true" ht="14.45" hidden="false" customHeight="true" outlineLevel="0" collapsed="false">
      <c r="A509" s="61" t="s">
        <v>289</v>
      </c>
      <c r="B509" s="35" t="s">
        <v>25</v>
      </c>
      <c r="C509" s="36" t="n">
        <f aca="false">SUM(E509:IT509)</f>
        <v>0</v>
      </c>
      <c r="D509" s="37" t="e">
        <f aca="false">SUM(E509:IT509)/SUM(C508:C512)</f>
        <v>#DIV/0!</v>
      </c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24"/>
      <c r="IV509" s="24"/>
    </row>
    <row r="510" s="23" customFormat="true" ht="14.45" hidden="false" customHeight="true" outlineLevel="0" collapsed="false">
      <c r="A510" s="61" t="s">
        <v>290</v>
      </c>
      <c r="B510" s="39" t="s">
        <v>26</v>
      </c>
      <c r="C510" s="40" t="n">
        <f aca="false">SUM(E510:IT510)</f>
        <v>0</v>
      </c>
      <c r="D510" s="41" t="e">
        <f aca="false">SUM(E510:IT510)/SUM(C508:C512)</f>
        <v>#DIV/0!</v>
      </c>
      <c r="IU510" s="24"/>
      <c r="IV510" s="24"/>
    </row>
    <row r="511" s="23" customFormat="true" ht="14.45" hidden="false" customHeight="true" outlineLevel="0" collapsed="false">
      <c r="A511" s="61"/>
      <c r="B511" s="35" t="s">
        <v>27</v>
      </c>
      <c r="C511" s="36" t="n">
        <f aca="false">SUM(E511:IT511)</f>
        <v>0</v>
      </c>
      <c r="D511" s="37" t="e">
        <f aca="false">SUM(E511:IT511)/SUM(C508:C512)</f>
        <v>#DIV/0!</v>
      </c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24"/>
      <c r="IV511" s="24"/>
    </row>
    <row r="512" s="54" customFormat="true" ht="14.45" hidden="false" customHeight="true" outlineLevel="0" collapsed="false">
      <c r="A512" s="62"/>
      <c r="B512" s="51" t="s">
        <v>261</v>
      </c>
      <c r="C512" s="52" t="n">
        <f aca="false">SUM(E512:IT512)</f>
        <v>0</v>
      </c>
      <c r="D512" s="53" t="e">
        <f aca="false">SUM(E512:IT512)/SUM(C508:C512)</f>
        <v>#DIV/0!</v>
      </c>
      <c r="IU512" s="24"/>
      <c r="IV512" s="24"/>
    </row>
    <row r="513" s="29" customFormat="true" ht="14.45" hidden="false" customHeight="true" outlineLevel="0" collapsed="false">
      <c r="A513" s="63" t="s">
        <v>291</v>
      </c>
      <c r="B513" s="55" t="s">
        <v>23</v>
      </c>
      <c r="C513" s="56" t="n">
        <f aca="false">SUM(E513:IT513)</f>
        <v>0</v>
      </c>
      <c r="D513" s="57" t="e">
        <f aca="false">SUM(E513:IT513)/SUM(C513:C517)</f>
        <v>#DIV/0!</v>
      </c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  <c r="DU513" s="58"/>
      <c r="DV513" s="58"/>
      <c r="DW513" s="58"/>
      <c r="DX513" s="58"/>
      <c r="DY513" s="58"/>
      <c r="DZ513" s="58"/>
      <c r="EA513" s="58"/>
      <c r="EB513" s="58"/>
      <c r="EC513" s="58"/>
      <c r="ED513" s="58"/>
      <c r="EE513" s="58"/>
      <c r="EF513" s="58"/>
      <c r="EG513" s="58"/>
      <c r="EH513" s="58"/>
      <c r="EI513" s="58"/>
      <c r="EJ513" s="58"/>
      <c r="EK513" s="58"/>
      <c r="EL513" s="58"/>
      <c r="EM513" s="58"/>
      <c r="EN513" s="58"/>
      <c r="EO513" s="58"/>
      <c r="EP513" s="58"/>
      <c r="EQ513" s="58"/>
      <c r="ER513" s="58"/>
      <c r="ES513" s="58"/>
      <c r="ET513" s="58"/>
      <c r="EU513" s="58"/>
      <c r="EV513" s="58"/>
      <c r="EW513" s="58"/>
      <c r="EX513" s="58"/>
      <c r="EY513" s="58"/>
      <c r="EZ513" s="58"/>
      <c r="FA513" s="58"/>
      <c r="FB513" s="58"/>
      <c r="FC513" s="58"/>
      <c r="FD513" s="58"/>
      <c r="FE513" s="58"/>
      <c r="FF513" s="58"/>
      <c r="FG513" s="58"/>
      <c r="FH513" s="58"/>
      <c r="FI513" s="58"/>
      <c r="FJ513" s="58"/>
      <c r="FK513" s="58"/>
      <c r="FL513" s="58"/>
      <c r="FM513" s="58"/>
      <c r="FN513" s="58"/>
      <c r="FO513" s="58"/>
      <c r="FP513" s="58"/>
      <c r="FQ513" s="58"/>
      <c r="FR513" s="58"/>
      <c r="FS513" s="58"/>
      <c r="FT513" s="58"/>
      <c r="FU513" s="58"/>
      <c r="FV513" s="58"/>
      <c r="FW513" s="58"/>
      <c r="FX513" s="58"/>
      <c r="FY513" s="58"/>
      <c r="FZ513" s="58"/>
      <c r="GA513" s="58"/>
      <c r="GB513" s="58"/>
      <c r="GC513" s="58"/>
      <c r="GD513" s="58"/>
      <c r="GE513" s="58"/>
      <c r="GF513" s="58"/>
      <c r="GG513" s="58"/>
      <c r="GH513" s="58"/>
      <c r="GI513" s="58"/>
      <c r="GJ513" s="58"/>
      <c r="GK513" s="58"/>
      <c r="GL513" s="58"/>
      <c r="GM513" s="58"/>
      <c r="GN513" s="58"/>
      <c r="GO513" s="58"/>
      <c r="GP513" s="58"/>
      <c r="GQ513" s="58"/>
      <c r="GR513" s="58"/>
      <c r="GS513" s="58"/>
      <c r="GT513" s="58"/>
      <c r="GU513" s="58"/>
      <c r="GV513" s="58"/>
      <c r="GW513" s="58"/>
      <c r="GX513" s="58"/>
      <c r="GY513" s="58"/>
      <c r="GZ513" s="58"/>
      <c r="HA513" s="58"/>
      <c r="HB513" s="58"/>
      <c r="HC513" s="58"/>
      <c r="HD513" s="58"/>
      <c r="HE513" s="58"/>
      <c r="HF513" s="58"/>
      <c r="HG513" s="58"/>
      <c r="HH513" s="58"/>
      <c r="HI513" s="58"/>
      <c r="HJ513" s="58"/>
      <c r="HK513" s="58"/>
      <c r="HL513" s="58"/>
      <c r="HM513" s="58"/>
      <c r="HN513" s="58"/>
      <c r="HO513" s="58"/>
      <c r="HP513" s="58"/>
      <c r="HQ513" s="58"/>
      <c r="HR513" s="58"/>
      <c r="HS513" s="58"/>
      <c r="HT513" s="58"/>
      <c r="HU513" s="58"/>
      <c r="HV513" s="58"/>
      <c r="HW513" s="58"/>
      <c r="HX513" s="58"/>
      <c r="HY513" s="58"/>
      <c r="HZ513" s="58"/>
      <c r="IA513" s="58"/>
      <c r="IB513" s="58"/>
      <c r="IC513" s="58"/>
      <c r="ID513" s="58"/>
      <c r="IE513" s="58"/>
      <c r="IF513" s="58"/>
      <c r="IG513" s="58"/>
      <c r="IH513" s="58"/>
      <c r="II513" s="58"/>
      <c r="IJ513" s="58"/>
      <c r="IK513" s="58"/>
      <c r="IL513" s="58"/>
      <c r="IM513" s="58"/>
      <c r="IN513" s="58"/>
      <c r="IO513" s="58"/>
      <c r="IP513" s="58"/>
      <c r="IQ513" s="58"/>
      <c r="IR513" s="58"/>
      <c r="IS513" s="58"/>
      <c r="IT513" s="58"/>
      <c r="IU513" s="24"/>
      <c r="IV513" s="24"/>
    </row>
    <row r="514" s="23" customFormat="true" ht="14.45" hidden="false" customHeight="true" outlineLevel="0" collapsed="false">
      <c r="A514" s="61" t="s">
        <v>292</v>
      </c>
      <c r="B514" s="39" t="s">
        <v>25</v>
      </c>
      <c r="C514" s="40" t="n">
        <f aca="false">SUM(E514:IT514)</f>
        <v>0</v>
      </c>
      <c r="D514" s="41" t="e">
        <f aca="false">SUM(E514:IT514)/SUM(C513:C517)</f>
        <v>#DIV/0!</v>
      </c>
      <c r="IU514" s="24"/>
      <c r="IV514" s="24"/>
    </row>
    <row r="515" s="23" customFormat="true" ht="14.45" hidden="false" customHeight="true" outlineLevel="0" collapsed="false">
      <c r="A515" s="61" t="s">
        <v>293</v>
      </c>
      <c r="B515" s="35" t="s">
        <v>26</v>
      </c>
      <c r="C515" s="36" t="n">
        <f aca="false">SUM(E515:IT515)</f>
        <v>0</v>
      </c>
      <c r="D515" s="37" t="e">
        <f aca="false">SUM(E515:IT515)/SUM(C513:C517)</f>
        <v>#DIV/0!</v>
      </c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24"/>
      <c r="IV515" s="24"/>
    </row>
    <row r="516" s="23" customFormat="true" ht="14.45" hidden="false" customHeight="true" outlineLevel="0" collapsed="false">
      <c r="A516" s="61"/>
      <c r="B516" s="39" t="s">
        <v>27</v>
      </c>
      <c r="C516" s="40" t="n">
        <f aca="false">SUM(E516:IT516)</f>
        <v>0</v>
      </c>
      <c r="D516" s="41" t="e">
        <f aca="false">SUM(E516:IT516)/SUM(C513:C517)</f>
        <v>#DIV/0!</v>
      </c>
      <c r="IU516" s="24"/>
      <c r="IV516" s="24"/>
    </row>
    <row r="517" s="54" customFormat="true" ht="14.45" hidden="false" customHeight="true" outlineLevel="0" collapsed="false">
      <c r="A517" s="62"/>
      <c r="B517" s="43" t="s">
        <v>261</v>
      </c>
      <c r="C517" s="44" t="n">
        <f aca="false">SUM(E517:IT517)</f>
        <v>0</v>
      </c>
      <c r="D517" s="45" t="e">
        <f aca="false">SUM(E517:IT517)/SUM(C513:C517)</f>
        <v>#DIV/0!</v>
      </c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  <c r="GS517" s="46"/>
      <c r="GT517" s="46"/>
      <c r="GU517" s="46"/>
      <c r="GV517" s="46"/>
      <c r="GW517" s="46"/>
      <c r="GX517" s="46"/>
      <c r="GY517" s="46"/>
      <c r="GZ517" s="46"/>
      <c r="HA517" s="46"/>
      <c r="HB517" s="46"/>
      <c r="HC517" s="46"/>
      <c r="HD517" s="46"/>
      <c r="HE517" s="46"/>
      <c r="HF517" s="46"/>
      <c r="HG517" s="46"/>
      <c r="HH517" s="46"/>
      <c r="HI517" s="46"/>
      <c r="HJ517" s="46"/>
      <c r="HK517" s="46"/>
      <c r="HL517" s="46"/>
      <c r="HM517" s="46"/>
      <c r="HN517" s="46"/>
      <c r="HO517" s="46"/>
      <c r="HP517" s="46"/>
      <c r="HQ517" s="46"/>
      <c r="HR517" s="46"/>
      <c r="HS517" s="46"/>
      <c r="HT517" s="46"/>
      <c r="HU517" s="46"/>
      <c r="HV517" s="46"/>
      <c r="HW517" s="46"/>
      <c r="HX517" s="46"/>
      <c r="HY517" s="46"/>
      <c r="HZ517" s="46"/>
      <c r="IA517" s="46"/>
      <c r="IB517" s="46"/>
      <c r="IC517" s="46"/>
      <c r="ID517" s="46"/>
      <c r="IE517" s="46"/>
      <c r="IF517" s="46"/>
      <c r="IG517" s="46"/>
      <c r="IH517" s="46"/>
      <c r="II517" s="46"/>
      <c r="IJ517" s="46"/>
      <c r="IK517" s="46"/>
      <c r="IL517" s="46"/>
      <c r="IM517" s="46"/>
      <c r="IN517" s="46"/>
      <c r="IO517" s="46"/>
      <c r="IP517" s="46"/>
      <c r="IQ517" s="46"/>
      <c r="IR517" s="46"/>
      <c r="IS517" s="46"/>
      <c r="IT517" s="46"/>
      <c r="IU517" s="24"/>
      <c r="IV517" s="24"/>
    </row>
    <row r="518" s="29" customFormat="true" ht="14.45" hidden="false" customHeight="true" outlineLevel="0" collapsed="false">
      <c r="A518" s="63" t="s">
        <v>294</v>
      </c>
      <c r="B518" s="48" t="s">
        <v>23</v>
      </c>
      <c r="C518" s="49" t="n">
        <f aca="false">SUM(E518:IT518)</f>
        <v>0</v>
      </c>
      <c r="D518" s="50" t="e">
        <f aca="false">SUM(E518:IT518)/SUM(C518:C522)</f>
        <v>#DIV/0!</v>
      </c>
      <c r="IU518" s="24"/>
      <c r="IV518" s="24"/>
    </row>
    <row r="519" s="23" customFormat="true" ht="14.45" hidden="false" customHeight="true" outlineLevel="0" collapsed="false">
      <c r="A519" s="61" t="s">
        <v>295</v>
      </c>
      <c r="B519" s="35" t="s">
        <v>25</v>
      </c>
      <c r="C519" s="36" t="n">
        <f aca="false">SUM(E519:IT519)</f>
        <v>0</v>
      </c>
      <c r="D519" s="37" t="e">
        <f aca="false">SUM(E519:IT519)/SUM(C518:C522)</f>
        <v>#DIV/0!</v>
      </c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24"/>
      <c r="IV519" s="24"/>
    </row>
    <row r="520" s="23" customFormat="true" ht="14.45" hidden="false" customHeight="true" outlineLevel="0" collapsed="false">
      <c r="A520" s="61" t="s">
        <v>296</v>
      </c>
      <c r="B520" s="39" t="s">
        <v>26</v>
      </c>
      <c r="C520" s="40" t="n">
        <f aca="false">SUM(E520:IT520)</f>
        <v>0</v>
      </c>
      <c r="D520" s="41" t="e">
        <f aca="false">SUM(E520:IT520)/SUM(C518:C522)</f>
        <v>#DIV/0!</v>
      </c>
      <c r="IU520" s="24"/>
      <c r="IV520" s="24"/>
    </row>
    <row r="521" s="23" customFormat="true" ht="14.45" hidden="false" customHeight="true" outlineLevel="0" collapsed="false">
      <c r="A521" s="61"/>
      <c r="B521" s="35" t="s">
        <v>27</v>
      </c>
      <c r="C521" s="36" t="n">
        <f aca="false">SUM(E521:IT521)</f>
        <v>0</v>
      </c>
      <c r="D521" s="37" t="e">
        <f aca="false">SUM(E521:IT521)/SUM(C518:C522)</f>
        <v>#DIV/0!</v>
      </c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24"/>
      <c r="IV521" s="24"/>
    </row>
    <row r="522" s="54" customFormat="true" ht="14.45" hidden="false" customHeight="true" outlineLevel="0" collapsed="false">
      <c r="A522" s="62"/>
      <c r="B522" s="51" t="s">
        <v>261</v>
      </c>
      <c r="C522" s="52" t="n">
        <f aca="false">SUM(E522:IT522)</f>
        <v>0</v>
      </c>
      <c r="D522" s="53" t="e">
        <f aca="false">SUM(E522:IT522)/SUM(C518:C522)</f>
        <v>#DIV/0!</v>
      </c>
      <c r="IU522" s="24"/>
      <c r="IV522" s="24"/>
    </row>
    <row r="523" s="29" customFormat="true" ht="14.45" hidden="false" customHeight="true" outlineLevel="0" collapsed="false">
      <c r="A523" s="63" t="s">
        <v>297</v>
      </c>
      <c r="B523" s="55" t="s">
        <v>23</v>
      </c>
      <c r="C523" s="56" t="n">
        <f aca="false">SUM(E523:IT523)</f>
        <v>0</v>
      </c>
      <c r="D523" s="57" t="e">
        <f aca="false">SUM(E523:IT523)/SUM(C523:C527)</f>
        <v>#DIV/0!</v>
      </c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8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  <c r="EJ523" s="58"/>
      <c r="EK523" s="58"/>
      <c r="EL523" s="58"/>
      <c r="EM523" s="58"/>
      <c r="EN523" s="58"/>
      <c r="EO523" s="58"/>
      <c r="EP523" s="58"/>
      <c r="EQ523" s="58"/>
      <c r="ER523" s="58"/>
      <c r="ES523" s="58"/>
      <c r="ET523" s="58"/>
      <c r="EU523" s="58"/>
      <c r="EV523" s="58"/>
      <c r="EW523" s="58"/>
      <c r="EX523" s="58"/>
      <c r="EY523" s="58"/>
      <c r="EZ523" s="58"/>
      <c r="FA523" s="58"/>
      <c r="FB523" s="58"/>
      <c r="FC523" s="58"/>
      <c r="FD523" s="58"/>
      <c r="FE523" s="58"/>
      <c r="FF523" s="58"/>
      <c r="FG523" s="58"/>
      <c r="FH523" s="58"/>
      <c r="FI523" s="58"/>
      <c r="FJ523" s="58"/>
      <c r="FK523" s="58"/>
      <c r="FL523" s="58"/>
      <c r="FM523" s="58"/>
      <c r="FN523" s="58"/>
      <c r="FO523" s="58"/>
      <c r="FP523" s="58"/>
      <c r="FQ523" s="58"/>
      <c r="FR523" s="58"/>
      <c r="FS523" s="58"/>
      <c r="FT523" s="58"/>
      <c r="FU523" s="58"/>
      <c r="FV523" s="58"/>
      <c r="FW523" s="58"/>
      <c r="FX523" s="58"/>
      <c r="FY523" s="58"/>
      <c r="FZ523" s="58"/>
      <c r="GA523" s="58"/>
      <c r="GB523" s="58"/>
      <c r="GC523" s="58"/>
      <c r="GD523" s="58"/>
      <c r="GE523" s="58"/>
      <c r="GF523" s="58"/>
      <c r="GG523" s="58"/>
      <c r="GH523" s="58"/>
      <c r="GI523" s="58"/>
      <c r="GJ523" s="58"/>
      <c r="GK523" s="58"/>
      <c r="GL523" s="58"/>
      <c r="GM523" s="58"/>
      <c r="GN523" s="58"/>
      <c r="GO523" s="58"/>
      <c r="GP523" s="58"/>
      <c r="GQ523" s="58"/>
      <c r="GR523" s="58"/>
      <c r="GS523" s="58"/>
      <c r="GT523" s="58"/>
      <c r="GU523" s="58"/>
      <c r="GV523" s="58"/>
      <c r="GW523" s="58"/>
      <c r="GX523" s="58"/>
      <c r="GY523" s="58"/>
      <c r="GZ523" s="58"/>
      <c r="HA523" s="58"/>
      <c r="HB523" s="58"/>
      <c r="HC523" s="58"/>
      <c r="HD523" s="58"/>
      <c r="HE523" s="58"/>
      <c r="HF523" s="58"/>
      <c r="HG523" s="58"/>
      <c r="HH523" s="58"/>
      <c r="HI523" s="58"/>
      <c r="HJ523" s="58"/>
      <c r="HK523" s="58"/>
      <c r="HL523" s="58"/>
      <c r="HM523" s="58"/>
      <c r="HN523" s="58"/>
      <c r="HO523" s="58"/>
      <c r="HP523" s="58"/>
      <c r="HQ523" s="58"/>
      <c r="HR523" s="58"/>
      <c r="HS523" s="58"/>
      <c r="HT523" s="58"/>
      <c r="HU523" s="58"/>
      <c r="HV523" s="58"/>
      <c r="HW523" s="58"/>
      <c r="HX523" s="58"/>
      <c r="HY523" s="58"/>
      <c r="HZ523" s="58"/>
      <c r="IA523" s="58"/>
      <c r="IB523" s="58"/>
      <c r="IC523" s="58"/>
      <c r="ID523" s="58"/>
      <c r="IE523" s="58"/>
      <c r="IF523" s="58"/>
      <c r="IG523" s="58"/>
      <c r="IH523" s="58"/>
      <c r="II523" s="58"/>
      <c r="IJ523" s="58"/>
      <c r="IK523" s="58"/>
      <c r="IL523" s="58"/>
      <c r="IM523" s="58"/>
      <c r="IN523" s="58"/>
      <c r="IO523" s="58"/>
      <c r="IP523" s="58"/>
      <c r="IQ523" s="58"/>
      <c r="IR523" s="58"/>
      <c r="IS523" s="58"/>
      <c r="IT523" s="58"/>
      <c r="IU523" s="24"/>
      <c r="IV523" s="24"/>
    </row>
    <row r="524" s="23" customFormat="true" ht="14.45" hidden="false" customHeight="true" outlineLevel="0" collapsed="false">
      <c r="A524" s="61" t="s">
        <v>298</v>
      </c>
      <c r="B524" s="39" t="s">
        <v>25</v>
      </c>
      <c r="C524" s="40" t="n">
        <f aca="false">SUM(E524:IT524)</f>
        <v>0</v>
      </c>
      <c r="D524" s="41" t="e">
        <f aca="false">SUM(E524:IT524)/SUM(C523:C527)</f>
        <v>#DIV/0!</v>
      </c>
      <c r="IU524" s="24"/>
      <c r="IV524" s="24"/>
    </row>
    <row r="525" s="23" customFormat="true" ht="14.45" hidden="false" customHeight="true" outlineLevel="0" collapsed="false">
      <c r="A525" s="61" t="s">
        <v>299</v>
      </c>
      <c r="B525" s="35" t="s">
        <v>26</v>
      </c>
      <c r="C525" s="36" t="n">
        <f aca="false">SUM(E525:IT525)</f>
        <v>0</v>
      </c>
      <c r="D525" s="37" t="e">
        <f aca="false">SUM(E525:IT525)/SUM(C523:C527)</f>
        <v>#DIV/0!</v>
      </c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24"/>
      <c r="IV525" s="24"/>
    </row>
    <row r="526" s="23" customFormat="true" ht="14.45" hidden="false" customHeight="true" outlineLevel="0" collapsed="false">
      <c r="A526" s="61"/>
      <c r="B526" s="39" t="s">
        <v>27</v>
      </c>
      <c r="C526" s="40" t="n">
        <f aca="false">SUM(E526:IT526)</f>
        <v>0</v>
      </c>
      <c r="D526" s="41" t="e">
        <f aca="false">SUM(E526:IT526)/SUM(C523:C527)</f>
        <v>#DIV/0!</v>
      </c>
      <c r="IU526" s="24"/>
      <c r="IV526" s="24"/>
    </row>
    <row r="527" s="54" customFormat="true" ht="14.45" hidden="false" customHeight="true" outlineLevel="0" collapsed="false">
      <c r="A527" s="62"/>
      <c r="B527" s="43" t="s">
        <v>261</v>
      </c>
      <c r="C527" s="44" t="n">
        <f aca="false">SUM(E527:IT527)</f>
        <v>0</v>
      </c>
      <c r="D527" s="45" t="e">
        <f aca="false">SUM(E527:IT527)/SUM(C523:C527)</f>
        <v>#DIV/0!</v>
      </c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  <c r="HI527" s="46"/>
      <c r="HJ527" s="46"/>
      <c r="HK527" s="46"/>
      <c r="HL527" s="46"/>
      <c r="HM527" s="46"/>
      <c r="HN527" s="46"/>
      <c r="HO527" s="46"/>
      <c r="HP527" s="46"/>
      <c r="HQ527" s="46"/>
      <c r="HR527" s="46"/>
      <c r="HS527" s="46"/>
      <c r="HT527" s="46"/>
      <c r="HU527" s="46"/>
      <c r="HV527" s="46"/>
      <c r="HW527" s="46"/>
      <c r="HX527" s="46"/>
      <c r="HY527" s="46"/>
      <c r="HZ527" s="46"/>
      <c r="IA527" s="46"/>
      <c r="IB527" s="46"/>
      <c r="IC527" s="46"/>
      <c r="ID527" s="46"/>
      <c r="IE527" s="46"/>
      <c r="IF527" s="46"/>
      <c r="IG527" s="46"/>
      <c r="IH527" s="46"/>
      <c r="II527" s="46"/>
      <c r="IJ527" s="46"/>
      <c r="IK527" s="46"/>
      <c r="IL527" s="46"/>
      <c r="IM527" s="46"/>
      <c r="IN527" s="46"/>
      <c r="IO527" s="46"/>
      <c r="IP527" s="46"/>
      <c r="IQ527" s="46"/>
      <c r="IR527" s="46"/>
      <c r="IS527" s="46"/>
      <c r="IT527" s="46"/>
      <c r="IU527" s="24"/>
      <c r="IV527" s="24"/>
    </row>
    <row r="528" s="29" customFormat="true" ht="14.45" hidden="false" customHeight="true" outlineLevel="0" collapsed="false">
      <c r="A528" s="63" t="s">
        <v>300</v>
      </c>
      <c r="B528" s="48" t="s">
        <v>23</v>
      </c>
      <c r="C528" s="49" t="n">
        <f aca="false">SUM(E528:IT528)</f>
        <v>0</v>
      </c>
      <c r="D528" s="50" t="e">
        <f aca="false">SUM(E528:IT528)/SUM(C528:C532)</f>
        <v>#DIV/0!</v>
      </c>
      <c r="IU528" s="24"/>
      <c r="IV528" s="24"/>
    </row>
    <row r="529" s="23" customFormat="true" ht="14.45" hidden="false" customHeight="true" outlineLevel="0" collapsed="false">
      <c r="A529" s="61" t="s">
        <v>295</v>
      </c>
      <c r="B529" s="35" t="s">
        <v>25</v>
      </c>
      <c r="C529" s="36" t="n">
        <f aca="false">SUM(E529:IT529)</f>
        <v>0</v>
      </c>
      <c r="D529" s="37" t="e">
        <f aca="false">SUM(E529:IT529)/SUM(C528:C532)</f>
        <v>#DIV/0!</v>
      </c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24"/>
      <c r="IV529" s="24"/>
    </row>
    <row r="530" s="23" customFormat="true" ht="14.45" hidden="false" customHeight="true" outlineLevel="0" collapsed="false">
      <c r="A530" s="61" t="s">
        <v>296</v>
      </c>
      <c r="B530" s="39" t="s">
        <v>26</v>
      </c>
      <c r="C530" s="40" t="n">
        <f aca="false">SUM(E530:IT530)</f>
        <v>0</v>
      </c>
      <c r="D530" s="41" t="e">
        <f aca="false">SUM(E530:IT530)/SUM(C528:C532)</f>
        <v>#DIV/0!</v>
      </c>
      <c r="IU530" s="24"/>
      <c r="IV530" s="24"/>
    </row>
    <row r="531" s="23" customFormat="true" ht="14.45" hidden="false" customHeight="true" outlineLevel="0" collapsed="false">
      <c r="A531" s="61"/>
      <c r="B531" s="35" t="s">
        <v>27</v>
      </c>
      <c r="C531" s="36" t="n">
        <f aca="false">SUM(E531:IT531)</f>
        <v>0</v>
      </c>
      <c r="D531" s="37" t="e">
        <f aca="false">SUM(E531:IT531)/SUM(C528:C532)</f>
        <v>#DIV/0!</v>
      </c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24"/>
      <c r="IV531" s="24"/>
    </row>
    <row r="532" s="54" customFormat="true" ht="14.45" hidden="false" customHeight="true" outlineLevel="0" collapsed="false">
      <c r="A532" s="62"/>
      <c r="B532" s="51" t="s">
        <v>261</v>
      </c>
      <c r="C532" s="52" t="n">
        <f aca="false">SUM(E532:IT532)</f>
        <v>0</v>
      </c>
      <c r="D532" s="53" t="e">
        <f aca="false">SUM(E532:IT532)/SUM(C528:C532)</f>
        <v>#DIV/0!</v>
      </c>
      <c r="IU532" s="24"/>
      <c r="IV532" s="24"/>
    </row>
    <row r="533" s="29" customFormat="true" ht="14.45" hidden="false" customHeight="true" outlineLevel="0" collapsed="false">
      <c r="A533" s="63" t="s">
        <v>301</v>
      </c>
      <c r="B533" s="55" t="s">
        <v>302</v>
      </c>
      <c r="C533" s="56" t="n">
        <f aca="false">SUM(E533:IT533)</f>
        <v>0</v>
      </c>
      <c r="D533" s="57" t="e">
        <f aca="false">SUM(E533:IT533)/SUM(C533:C535)</f>
        <v>#DIV/0!</v>
      </c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8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  <c r="EJ533" s="58"/>
      <c r="EK533" s="58"/>
      <c r="EL533" s="58"/>
      <c r="EM533" s="58"/>
      <c r="EN533" s="58"/>
      <c r="EO533" s="58"/>
      <c r="EP533" s="58"/>
      <c r="EQ533" s="58"/>
      <c r="ER533" s="58"/>
      <c r="ES533" s="58"/>
      <c r="ET533" s="58"/>
      <c r="EU533" s="58"/>
      <c r="EV533" s="58"/>
      <c r="EW533" s="58"/>
      <c r="EX533" s="58"/>
      <c r="EY533" s="58"/>
      <c r="EZ533" s="58"/>
      <c r="FA533" s="58"/>
      <c r="FB533" s="58"/>
      <c r="FC533" s="58"/>
      <c r="FD533" s="58"/>
      <c r="FE533" s="58"/>
      <c r="FF533" s="58"/>
      <c r="FG533" s="58"/>
      <c r="FH533" s="58"/>
      <c r="FI533" s="58"/>
      <c r="FJ533" s="58"/>
      <c r="FK533" s="58"/>
      <c r="FL533" s="58"/>
      <c r="FM533" s="58"/>
      <c r="FN533" s="58"/>
      <c r="FO533" s="58"/>
      <c r="FP533" s="58"/>
      <c r="FQ533" s="58"/>
      <c r="FR533" s="58"/>
      <c r="FS533" s="58"/>
      <c r="FT533" s="58"/>
      <c r="FU533" s="58"/>
      <c r="FV533" s="58"/>
      <c r="FW533" s="58"/>
      <c r="FX533" s="58"/>
      <c r="FY533" s="58"/>
      <c r="FZ533" s="58"/>
      <c r="GA533" s="58"/>
      <c r="GB533" s="58"/>
      <c r="GC533" s="58"/>
      <c r="GD533" s="58"/>
      <c r="GE533" s="58"/>
      <c r="GF533" s="58"/>
      <c r="GG533" s="58"/>
      <c r="GH533" s="58"/>
      <c r="GI533" s="58"/>
      <c r="GJ533" s="58"/>
      <c r="GK533" s="58"/>
      <c r="GL533" s="58"/>
      <c r="GM533" s="58"/>
      <c r="GN533" s="58"/>
      <c r="GO533" s="58"/>
      <c r="GP533" s="58"/>
      <c r="GQ533" s="58"/>
      <c r="GR533" s="58"/>
      <c r="GS533" s="58"/>
      <c r="GT533" s="58"/>
      <c r="GU533" s="58"/>
      <c r="GV533" s="58"/>
      <c r="GW533" s="58"/>
      <c r="GX533" s="58"/>
      <c r="GY533" s="58"/>
      <c r="GZ533" s="58"/>
      <c r="HA533" s="58"/>
      <c r="HB533" s="58"/>
      <c r="HC533" s="58"/>
      <c r="HD533" s="58"/>
      <c r="HE533" s="58"/>
      <c r="HF533" s="58"/>
      <c r="HG533" s="58"/>
      <c r="HH533" s="58"/>
      <c r="HI533" s="58"/>
      <c r="HJ533" s="58"/>
      <c r="HK533" s="58"/>
      <c r="HL533" s="58"/>
      <c r="HM533" s="58"/>
      <c r="HN533" s="58"/>
      <c r="HO533" s="58"/>
      <c r="HP533" s="58"/>
      <c r="HQ533" s="58"/>
      <c r="HR533" s="58"/>
      <c r="HS533" s="58"/>
      <c r="HT533" s="58"/>
      <c r="HU533" s="58"/>
      <c r="HV533" s="58"/>
      <c r="HW533" s="58"/>
      <c r="HX533" s="58"/>
      <c r="HY533" s="58"/>
      <c r="HZ533" s="58"/>
      <c r="IA533" s="58"/>
      <c r="IB533" s="58"/>
      <c r="IC533" s="58"/>
      <c r="ID533" s="58"/>
      <c r="IE533" s="58"/>
      <c r="IF533" s="58"/>
      <c r="IG533" s="58"/>
      <c r="IH533" s="58"/>
      <c r="II533" s="58"/>
      <c r="IJ533" s="58"/>
      <c r="IK533" s="58"/>
      <c r="IL533" s="58"/>
      <c r="IM533" s="58"/>
      <c r="IN533" s="58"/>
      <c r="IO533" s="58"/>
      <c r="IP533" s="58"/>
      <c r="IQ533" s="58"/>
      <c r="IR533" s="58"/>
      <c r="IS533" s="58"/>
      <c r="IT533" s="58"/>
      <c r="IU533" s="24"/>
      <c r="IV533" s="24"/>
    </row>
    <row r="534" s="23" customFormat="true" ht="14.45" hidden="false" customHeight="true" outlineLevel="0" collapsed="false">
      <c r="A534" s="61"/>
      <c r="B534" s="39" t="s">
        <v>303</v>
      </c>
      <c r="C534" s="40" t="n">
        <f aca="false">SUM(E534:IT534)</f>
        <v>0</v>
      </c>
      <c r="D534" s="41" t="e">
        <f aca="false">SUM(E534:IT534)/SUM(C533:C535)</f>
        <v>#DIV/0!</v>
      </c>
      <c r="IU534" s="24"/>
      <c r="IV534" s="24"/>
    </row>
    <row r="535" s="54" customFormat="true" ht="14.45" hidden="false" customHeight="true" outlineLevel="0" collapsed="false">
      <c r="A535" s="62"/>
      <c r="B535" s="43" t="s">
        <v>57</v>
      </c>
      <c r="C535" s="44" t="n">
        <f aca="false">SUM(E535:IT535)</f>
        <v>0</v>
      </c>
      <c r="D535" s="45" t="e">
        <f aca="false">SUM(E535:IT535)/SUM(C533:C535)</f>
        <v>#DIV/0!</v>
      </c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  <c r="HI535" s="46"/>
      <c r="HJ535" s="46"/>
      <c r="HK535" s="46"/>
      <c r="HL535" s="46"/>
      <c r="HM535" s="46"/>
      <c r="HN535" s="46"/>
      <c r="HO535" s="46"/>
      <c r="HP535" s="46"/>
      <c r="HQ535" s="46"/>
      <c r="HR535" s="46"/>
      <c r="HS535" s="46"/>
      <c r="HT535" s="46"/>
      <c r="HU535" s="46"/>
      <c r="HV535" s="46"/>
      <c r="HW535" s="46"/>
      <c r="HX535" s="46"/>
      <c r="HY535" s="46"/>
      <c r="HZ535" s="46"/>
      <c r="IA535" s="46"/>
      <c r="IB535" s="46"/>
      <c r="IC535" s="46"/>
      <c r="ID535" s="46"/>
      <c r="IE535" s="46"/>
      <c r="IF535" s="46"/>
      <c r="IG535" s="46"/>
      <c r="IH535" s="46"/>
      <c r="II535" s="46"/>
      <c r="IJ535" s="46"/>
      <c r="IK535" s="46"/>
      <c r="IL535" s="46"/>
      <c r="IM535" s="46"/>
      <c r="IN535" s="46"/>
      <c r="IO535" s="46"/>
      <c r="IP535" s="46"/>
      <c r="IQ535" s="46"/>
      <c r="IR535" s="46"/>
      <c r="IS535" s="46"/>
      <c r="IT535" s="46"/>
      <c r="IU535" s="24"/>
      <c r="IV535" s="24"/>
    </row>
    <row r="536" s="23" customFormat="true" ht="14.45" hidden="false" customHeight="true" outlineLevel="0" collapsed="false">
      <c r="A536" s="61" t="s">
        <v>304</v>
      </c>
      <c r="B536" s="39" t="s">
        <v>302</v>
      </c>
      <c r="C536" s="40" t="n">
        <f aca="false">SUM(E536:IT536)</f>
        <v>0</v>
      </c>
      <c r="D536" s="41" t="e">
        <f aca="false">SUM(E536:IT536)/SUM(C536:C538)</f>
        <v>#DIV/0!</v>
      </c>
      <c r="IU536" s="24"/>
      <c r="IV536" s="24"/>
    </row>
    <row r="537" s="23" customFormat="true" ht="14.45" hidden="false" customHeight="true" outlineLevel="0" collapsed="false">
      <c r="A537" s="61" t="s">
        <v>305</v>
      </c>
      <c r="B537" s="35" t="s">
        <v>303</v>
      </c>
      <c r="C537" s="36" t="n">
        <f aca="false">SUM(E537:IT537)</f>
        <v>0</v>
      </c>
      <c r="D537" s="37" t="e">
        <f aca="false">SUM(E537:IT537)/SUM(C536:C538)</f>
        <v>#DIV/0!</v>
      </c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24"/>
      <c r="IV537" s="24"/>
    </row>
    <row r="538" s="75" customFormat="true" ht="14.45" hidden="false" customHeight="true" outlineLevel="0" collapsed="false">
      <c r="A538" s="71" t="s">
        <v>306</v>
      </c>
      <c r="B538" s="72" t="s">
        <v>57</v>
      </c>
      <c r="C538" s="73" t="n">
        <f aca="false">SUM(E538:IT538)</f>
        <v>0</v>
      </c>
      <c r="D538" s="74" t="e">
        <f aca="false">SUM(E538:IT538)/SUM(C536:C538)</f>
        <v>#DIV/0!</v>
      </c>
      <c r="IU538" s="24"/>
      <c r="IV538" s="24"/>
    </row>
    <row r="539" s="77" customFormat="true" ht="14.45" hidden="false" customHeight="true" outlineLevel="0" collapsed="false">
      <c r="A539" s="65"/>
      <c r="B539" s="76"/>
      <c r="C539" s="65"/>
      <c r="D539" s="65"/>
      <c r="IT539" s="78"/>
      <c r="IU539" s="4"/>
      <c r="IV539" s="4"/>
    </row>
    <row r="540" s="77" customFormat="true" ht="14.45" hidden="false" customHeight="true" outlineLevel="0" collapsed="false">
      <c r="A540" s="65"/>
      <c r="B540" s="76"/>
      <c r="C540" s="65"/>
      <c r="D540" s="65"/>
      <c r="IT540" s="78"/>
      <c r="IU540" s="4"/>
      <c r="IV540" s="4"/>
    </row>
    <row r="541" s="77" customFormat="true" ht="14.45" hidden="false" customHeight="true" outlineLevel="0" collapsed="false">
      <c r="A541" s="65"/>
      <c r="B541" s="76"/>
      <c r="C541" s="65"/>
      <c r="D541" s="65"/>
      <c r="IT541" s="78"/>
      <c r="IU541" s="4"/>
      <c r="IV541" s="4"/>
    </row>
    <row r="542" s="77" customFormat="true" ht="14.45" hidden="false" customHeight="true" outlineLevel="0" collapsed="false">
      <c r="A542" s="65"/>
      <c r="B542" s="76"/>
      <c r="C542" s="65"/>
      <c r="D542" s="65"/>
      <c r="IT542" s="78"/>
      <c r="IU542" s="4"/>
      <c r="IV542" s="4"/>
    </row>
    <row r="543" s="77" customFormat="true" ht="14.45" hidden="false" customHeight="true" outlineLevel="0" collapsed="false">
      <c r="A543" s="65"/>
      <c r="B543" s="76"/>
      <c r="C543" s="65"/>
      <c r="D543" s="65"/>
      <c r="IT543" s="78"/>
      <c r="IU543" s="4"/>
      <c r="IV543" s="4"/>
    </row>
    <row r="544" s="77" customFormat="true" ht="14.45" hidden="false" customHeight="true" outlineLevel="0" collapsed="false">
      <c r="A544" s="65"/>
      <c r="B544" s="76"/>
      <c r="C544" s="65"/>
      <c r="D544" s="65"/>
      <c r="IT544" s="78"/>
      <c r="IU544" s="4"/>
      <c r="IV544" s="4"/>
    </row>
    <row r="545" s="77" customFormat="true" ht="14.45" hidden="false" customHeight="true" outlineLevel="0" collapsed="false">
      <c r="A545" s="65"/>
      <c r="B545" s="76"/>
      <c r="C545" s="65"/>
      <c r="D545" s="65"/>
      <c r="IT545" s="78"/>
      <c r="IU545" s="4"/>
      <c r="IV545" s="4"/>
    </row>
    <row r="546" s="77" customFormat="true" ht="14.45" hidden="false" customHeight="true" outlineLevel="0" collapsed="false">
      <c r="A546" s="65"/>
      <c r="B546" s="76"/>
      <c r="C546" s="65"/>
      <c r="D546" s="65"/>
      <c r="IT546" s="78"/>
      <c r="IU546" s="4"/>
      <c r="IV546" s="4"/>
    </row>
    <row r="547" s="77" customFormat="true" ht="14.45" hidden="false" customHeight="true" outlineLevel="0" collapsed="false">
      <c r="A547" s="65"/>
      <c r="B547" s="76"/>
      <c r="C547" s="65"/>
      <c r="D547" s="65"/>
      <c r="IT547" s="78"/>
      <c r="IU547" s="4"/>
      <c r="IV547" s="4"/>
    </row>
    <row r="548" s="77" customFormat="true" ht="14.45" hidden="false" customHeight="true" outlineLevel="0" collapsed="false">
      <c r="A548" s="65"/>
      <c r="B548" s="76"/>
      <c r="C548" s="65"/>
      <c r="D548" s="65"/>
      <c r="IT548" s="78"/>
      <c r="IU548" s="4"/>
      <c r="IV548" s="4"/>
    </row>
    <row r="549" s="77" customFormat="true" ht="14.45" hidden="false" customHeight="true" outlineLevel="0" collapsed="false">
      <c r="A549" s="65"/>
      <c r="B549" s="76"/>
      <c r="C549" s="65"/>
      <c r="D549" s="65"/>
      <c r="IT549" s="78"/>
      <c r="IU549" s="4"/>
      <c r="IV549" s="4"/>
    </row>
    <row r="550" s="77" customFormat="true" ht="14.45" hidden="false" customHeight="true" outlineLevel="0" collapsed="false">
      <c r="A550" s="65"/>
      <c r="B550" s="76"/>
      <c r="C550" s="65"/>
      <c r="D550" s="65"/>
      <c r="IT550" s="78"/>
      <c r="IU550" s="4"/>
      <c r="IV550" s="4"/>
    </row>
    <row r="551" s="77" customFormat="true" ht="14.45" hidden="false" customHeight="true" outlineLevel="0" collapsed="false">
      <c r="A551" s="65"/>
      <c r="B551" s="76"/>
      <c r="C551" s="65"/>
      <c r="D551" s="65"/>
      <c r="IT551" s="78"/>
      <c r="IU551" s="4"/>
      <c r="IV551" s="4"/>
    </row>
    <row r="552" s="77" customFormat="true" ht="14.45" hidden="false" customHeight="true" outlineLevel="0" collapsed="false">
      <c r="A552" s="65"/>
      <c r="B552" s="76"/>
      <c r="C552" s="65"/>
      <c r="D552" s="65"/>
      <c r="IT552" s="78"/>
      <c r="IU552" s="4"/>
      <c r="IV552" s="4"/>
    </row>
    <row r="553" s="77" customFormat="true" ht="14.45" hidden="false" customHeight="true" outlineLevel="0" collapsed="false">
      <c r="A553" s="65"/>
      <c r="B553" s="76"/>
      <c r="C553" s="65"/>
      <c r="D553" s="65"/>
      <c r="IT553" s="78"/>
      <c r="IU553" s="4"/>
      <c r="IV553" s="4"/>
    </row>
    <row r="554" s="77" customFormat="true" ht="14.45" hidden="false" customHeight="true" outlineLevel="0" collapsed="false">
      <c r="A554" s="65"/>
      <c r="B554" s="76"/>
      <c r="C554" s="65"/>
      <c r="D554" s="65"/>
      <c r="IT554" s="78"/>
      <c r="IU554" s="4"/>
      <c r="IV554" s="4"/>
    </row>
    <row r="555" s="77" customFormat="true" ht="14.45" hidden="false" customHeight="true" outlineLevel="0" collapsed="false">
      <c r="A555" s="65"/>
      <c r="B555" s="76"/>
      <c r="C555" s="65"/>
      <c r="D555" s="65"/>
      <c r="IT555" s="78"/>
      <c r="IU555" s="4"/>
      <c r="IV555" s="4"/>
    </row>
    <row r="556" s="77" customFormat="true" ht="14.45" hidden="false" customHeight="true" outlineLevel="0" collapsed="false">
      <c r="A556" s="65"/>
      <c r="B556" s="76"/>
      <c r="C556" s="65"/>
      <c r="D556" s="65"/>
      <c r="IT556" s="78"/>
      <c r="IU556" s="4"/>
      <c r="IV556" s="4"/>
    </row>
    <row r="557" s="77" customFormat="true" ht="14.45" hidden="false" customHeight="true" outlineLevel="0" collapsed="false">
      <c r="A557" s="65"/>
      <c r="B557" s="76"/>
      <c r="C557" s="65"/>
      <c r="D557" s="65"/>
      <c r="IT557" s="78"/>
      <c r="IU557" s="4"/>
      <c r="IV557" s="4"/>
    </row>
    <row r="558" s="77" customFormat="true" ht="14.45" hidden="false" customHeight="true" outlineLevel="0" collapsed="false">
      <c r="A558" s="65"/>
      <c r="B558" s="76"/>
      <c r="C558" s="65"/>
      <c r="D558" s="65"/>
      <c r="IT558" s="78"/>
      <c r="IU558" s="4"/>
      <c r="IV558" s="4"/>
    </row>
    <row r="559" s="77" customFormat="true" ht="14.45" hidden="false" customHeight="true" outlineLevel="0" collapsed="false">
      <c r="A559" s="65"/>
      <c r="B559" s="76"/>
      <c r="C559" s="65"/>
      <c r="D559" s="65"/>
      <c r="IT559" s="78"/>
      <c r="IU559" s="4"/>
      <c r="IV559" s="4"/>
    </row>
    <row r="560" s="77" customFormat="true" ht="14.45" hidden="false" customHeight="true" outlineLevel="0" collapsed="false">
      <c r="A560" s="65"/>
      <c r="B560" s="76"/>
      <c r="C560" s="65"/>
      <c r="D560" s="65"/>
      <c r="IT560" s="78"/>
      <c r="IU560" s="4"/>
      <c r="IV560" s="4"/>
    </row>
    <row r="561" s="77" customFormat="true" ht="14.45" hidden="false" customHeight="true" outlineLevel="0" collapsed="false">
      <c r="A561" s="65"/>
      <c r="B561" s="76"/>
      <c r="C561" s="65"/>
      <c r="D561" s="65"/>
      <c r="IT561" s="78"/>
      <c r="IU561" s="4"/>
      <c r="IV561" s="4"/>
    </row>
    <row r="562" s="77" customFormat="true" ht="14.45" hidden="false" customHeight="true" outlineLevel="0" collapsed="false">
      <c r="A562" s="65"/>
      <c r="B562" s="76"/>
      <c r="C562" s="65"/>
      <c r="D562" s="65"/>
      <c r="IT562" s="78"/>
      <c r="IU562" s="4"/>
      <c r="IV562" s="4"/>
    </row>
    <row r="563" s="77" customFormat="true" ht="14.45" hidden="false" customHeight="true" outlineLevel="0" collapsed="false">
      <c r="A563" s="65"/>
      <c r="B563" s="76"/>
      <c r="C563" s="65"/>
      <c r="D563" s="65"/>
      <c r="IT563" s="78"/>
      <c r="IU563" s="4"/>
      <c r="IV563" s="4"/>
    </row>
    <row r="564" s="77" customFormat="true" ht="14.45" hidden="false" customHeight="true" outlineLevel="0" collapsed="false">
      <c r="A564" s="65"/>
      <c r="B564" s="76"/>
      <c r="C564" s="65"/>
      <c r="D564" s="65"/>
      <c r="IT564" s="78"/>
      <c r="IU564" s="4"/>
      <c r="IV564" s="4"/>
    </row>
    <row r="565" s="77" customFormat="true" ht="14.45" hidden="false" customHeight="true" outlineLevel="0" collapsed="false">
      <c r="A565" s="65"/>
      <c r="B565" s="76"/>
      <c r="C565" s="65"/>
      <c r="D565" s="65"/>
      <c r="IT565" s="78"/>
      <c r="IU565" s="4"/>
      <c r="IV565" s="4"/>
    </row>
    <row r="566" s="77" customFormat="true" ht="14.45" hidden="false" customHeight="true" outlineLevel="0" collapsed="false">
      <c r="A566" s="65"/>
      <c r="B566" s="76"/>
      <c r="C566" s="65"/>
      <c r="D566" s="65"/>
      <c r="IT566" s="78"/>
      <c r="IU566" s="4"/>
      <c r="IV566" s="4"/>
    </row>
    <row r="567" s="77" customFormat="true" ht="14.45" hidden="false" customHeight="true" outlineLevel="0" collapsed="false">
      <c r="A567" s="65"/>
      <c r="B567" s="76"/>
      <c r="C567" s="65"/>
      <c r="D567" s="65"/>
      <c r="IT567" s="78"/>
      <c r="IU567" s="4"/>
      <c r="IV567" s="4"/>
    </row>
    <row r="568" s="77" customFormat="true" ht="14.45" hidden="false" customHeight="true" outlineLevel="0" collapsed="false">
      <c r="A568" s="65"/>
      <c r="B568" s="76"/>
      <c r="C568" s="65"/>
      <c r="D568" s="65"/>
      <c r="IT568" s="78"/>
      <c r="IU568" s="4"/>
      <c r="IV568" s="4"/>
    </row>
    <row r="569" s="77" customFormat="true" ht="14.45" hidden="false" customHeight="true" outlineLevel="0" collapsed="false">
      <c r="A569" s="65"/>
      <c r="B569" s="76"/>
      <c r="C569" s="65"/>
      <c r="D569" s="65"/>
      <c r="IT569" s="78"/>
      <c r="IU569" s="4"/>
      <c r="IV569" s="4"/>
    </row>
    <row r="570" s="77" customFormat="true" ht="14.45" hidden="false" customHeight="true" outlineLevel="0" collapsed="false">
      <c r="A570" s="65"/>
      <c r="B570" s="76"/>
      <c r="C570" s="65"/>
      <c r="D570" s="65"/>
      <c r="IT570" s="78"/>
      <c r="IU570" s="4"/>
      <c r="IV570" s="4"/>
    </row>
    <row r="571" s="77" customFormat="true" ht="14.45" hidden="false" customHeight="true" outlineLevel="0" collapsed="false">
      <c r="A571" s="65"/>
      <c r="B571" s="76"/>
      <c r="C571" s="65"/>
      <c r="D571" s="65"/>
      <c r="IT571" s="78"/>
      <c r="IU571" s="4"/>
      <c r="IV571" s="4"/>
    </row>
    <row r="572" s="77" customFormat="true" ht="14.45" hidden="false" customHeight="true" outlineLevel="0" collapsed="false">
      <c r="A572" s="65"/>
      <c r="B572" s="76"/>
      <c r="C572" s="65"/>
      <c r="D572" s="65"/>
      <c r="IT572" s="78"/>
      <c r="IU572" s="4"/>
      <c r="IV572" s="4"/>
    </row>
    <row r="573" s="77" customFormat="true" ht="14.45" hidden="false" customHeight="true" outlineLevel="0" collapsed="false">
      <c r="A573" s="65"/>
      <c r="B573" s="76"/>
      <c r="C573" s="65"/>
      <c r="D573" s="65"/>
      <c r="IT573" s="78"/>
      <c r="IU573" s="4"/>
      <c r="IV573" s="4"/>
    </row>
    <row r="574" s="77" customFormat="true" ht="14.45" hidden="false" customHeight="true" outlineLevel="0" collapsed="false">
      <c r="A574" s="65"/>
      <c r="B574" s="76"/>
      <c r="C574" s="65"/>
      <c r="D574" s="65"/>
      <c r="IT574" s="78"/>
      <c r="IU574" s="4"/>
      <c r="IV574" s="4"/>
    </row>
    <row r="575" s="77" customFormat="true" ht="14.45" hidden="false" customHeight="true" outlineLevel="0" collapsed="false">
      <c r="A575" s="65"/>
      <c r="B575" s="76"/>
      <c r="C575" s="65"/>
      <c r="D575" s="65"/>
      <c r="IT575" s="78"/>
      <c r="IU575" s="4"/>
      <c r="IV575" s="4"/>
    </row>
    <row r="576" s="77" customFormat="true" ht="14.45" hidden="false" customHeight="true" outlineLevel="0" collapsed="false">
      <c r="A576" s="65"/>
      <c r="B576" s="76"/>
      <c r="C576" s="65"/>
      <c r="D576" s="65"/>
      <c r="IT576" s="78"/>
      <c r="IU576" s="4"/>
      <c r="IV576" s="4"/>
    </row>
    <row r="577" s="77" customFormat="true" ht="14.45" hidden="false" customHeight="true" outlineLevel="0" collapsed="false">
      <c r="A577" s="65"/>
      <c r="B577" s="76"/>
      <c r="C577" s="65"/>
      <c r="D577" s="65"/>
      <c r="IT577" s="78"/>
      <c r="IU577" s="4"/>
      <c r="IV577" s="4"/>
    </row>
    <row r="578" s="77" customFormat="true" ht="14.45" hidden="false" customHeight="true" outlineLevel="0" collapsed="false">
      <c r="A578" s="65"/>
      <c r="B578" s="76"/>
      <c r="C578" s="65"/>
      <c r="D578" s="65"/>
      <c r="IT578" s="78"/>
      <c r="IU578" s="4"/>
      <c r="IV578" s="4"/>
    </row>
    <row r="579" s="77" customFormat="true" ht="14.45" hidden="false" customHeight="true" outlineLevel="0" collapsed="false">
      <c r="A579" s="65"/>
      <c r="B579" s="76"/>
      <c r="C579" s="65"/>
      <c r="D579" s="65"/>
      <c r="IT579" s="78"/>
      <c r="IU579" s="4"/>
      <c r="IV579" s="4"/>
    </row>
    <row r="580" s="77" customFormat="true" ht="14.45" hidden="false" customHeight="true" outlineLevel="0" collapsed="false">
      <c r="A580" s="65"/>
      <c r="B580" s="76"/>
      <c r="C580" s="65"/>
      <c r="D580" s="65"/>
      <c r="IT580" s="78"/>
      <c r="IU580" s="4"/>
      <c r="IV580" s="4"/>
    </row>
    <row r="581" s="77" customFormat="true" ht="14.45" hidden="false" customHeight="true" outlineLevel="0" collapsed="false">
      <c r="A581" s="65"/>
      <c r="B581" s="76"/>
      <c r="C581" s="65"/>
      <c r="D581" s="65"/>
      <c r="IT581" s="78"/>
      <c r="IU581" s="4"/>
      <c r="IV581" s="4"/>
    </row>
    <row r="582" s="77" customFormat="true" ht="14.45" hidden="false" customHeight="true" outlineLevel="0" collapsed="false">
      <c r="A582" s="65"/>
      <c r="B582" s="76"/>
      <c r="C582" s="65"/>
      <c r="D582" s="65"/>
      <c r="IT582" s="78"/>
      <c r="IU582" s="4"/>
      <c r="IV582" s="4"/>
    </row>
    <row r="583" s="77" customFormat="true" ht="14.45" hidden="false" customHeight="true" outlineLevel="0" collapsed="false">
      <c r="A583" s="65"/>
      <c r="B583" s="76"/>
      <c r="C583" s="65"/>
      <c r="D583" s="65"/>
      <c r="IT583" s="78"/>
      <c r="IU583" s="4"/>
      <c r="IV583" s="4"/>
    </row>
    <row r="584" s="77" customFormat="true" ht="14.45" hidden="false" customHeight="true" outlineLevel="0" collapsed="false">
      <c r="A584" s="65"/>
      <c r="B584" s="76"/>
      <c r="C584" s="65"/>
      <c r="D584" s="65"/>
      <c r="IT584" s="78"/>
      <c r="IU584" s="4"/>
      <c r="IV584" s="4"/>
    </row>
    <row r="585" s="77" customFormat="true" ht="14.45" hidden="false" customHeight="true" outlineLevel="0" collapsed="false">
      <c r="A585" s="65"/>
      <c r="B585" s="76"/>
      <c r="C585" s="65"/>
      <c r="D585" s="65"/>
      <c r="IT585" s="78"/>
      <c r="IU585" s="4"/>
      <c r="IV585" s="4"/>
    </row>
    <row r="586" s="77" customFormat="true" ht="14.45" hidden="false" customHeight="true" outlineLevel="0" collapsed="false">
      <c r="A586" s="65"/>
      <c r="B586" s="76"/>
      <c r="C586" s="65"/>
      <c r="D586" s="65"/>
      <c r="IT586" s="78"/>
      <c r="IU586" s="4"/>
      <c r="IV586" s="4"/>
    </row>
    <row r="587" s="77" customFormat="true" ht="14.45" hidden="false" customHeight="true" outlineLevel="0" collapsed="false">
      <c r="A587" s="65"/>
      <c r="B587" s="76"/>
      <c r="C587" s="65"/>
      <c r="D587" s="65"/>
      <c r="IT587" s="78"/>
      <c r="IU587" s="4"/>
      <c r="IV587" s="4"/>
    </row>
    <row r="588" s="77" customFormat="true" ht="14.45" hidden="false" customHeight="true" outlineLevel="0" collapsed="false">
      <c r="A588" s="65"/>
      <c r="B588" s="76"/>
      <c r="C588" s="65"/>
      <c r="D588" s="65"/>
      <c r="IT588" s="78"/>
      <c r="IU588" s="4"/>
      <c r="IV588" s="4"/>
    </row>
    <row r="589" s="77" customFormat="true" ht="14.45" hidden="false" customHeight="true" outlineLevel="0" collapsed="false">
      <c r="A589" s="65"/>
      <c r="B589" s="76"/>
      <c r="C589" s="65"/>
      <c r="D589" s="65"/>
      <c r="IT589" s="78"/>
      <c r="IU589" s="4"/>
      <c r="IV589" s="4"/>
    </row>
    <row r="590" s="77" customFormat="true" ht="14.45" hidden="false" customHeight="true" outlineLevel="0" collapsed="false">
      <c r="A590" s="65"/>
      <c r="B590" s="76"/>
      <c r="C590" s="65"/>
      <c r="D590" s="65"/>
      <c r="IT590" s="78"/>
      <c r="IU590" s="4"/>
      <c r="IV590" s="4"/>
    </row>
    <row r="591" s="77" customFormat="true" ht="14.45" hidden="false" customHeight="true" outlineLevel="0" collapsed="false">
      <c r="A591" s="65"/>
      <c r="B591" s="76"/>
      <c r="C591" s="65"/>
      <c r="D591" s="65"/>
      <c r="IT591" s="78"/>
      <c r="IU591" s="4"/>
      <c r="IV591" s="4"/>
    </row>
    <row r="592" s="77" customFormat="true" ht="14.45" hidden="false" customHeight="true" outlineLevel="0" collapsed="false">
      <c r="A592" s="65"/>
      <c r="B592" s="76"/>
      <c r="C592" s="65"/>
      <c r="D592" s="65"/>
      <c r="IT592" s="78"/>
      <c r="IU592" s="4"/>
      <c r="IV592" s="4"/>
    </row>
    <row r="593" s="77" customFormat="true" ht="14.45" hidden="false" customHeight="true" outlineLevel="0" collapsed="false">
      <c r="A593" s="65"/>
      <c r="B593" s="76"/>
      <c r="C593" s="65"/>
      <c r="D593" s="65"/>
      <c r="IT593" s="78"/>
      <c r="IU593" s="4"/>
      <c r="IV593" s="4"/>
    </row>
    <row r="594" s="77" customFormat="true" ht="14.45" hidden="false" customHeight="true" outlineLevel="0" collapsed="false">
      <c r="A594" s="65"/>
      <c r="B594" s="76"/>
      <c r="C594" s="65"/>
      <c r="D594" s="65"/>
      <c r="IT594" s="78"/>
      <c r="IU594" s="4"/>
      <c r="IV594" s="4"/>
    </row>
    <row r="595" s="77" customFormat="true" ht="14.45" hidden="false" customHeight="true" outlineLevel="0" collapsed="false">
      <c r="A595" s="65"/>
      <c r="B595" s="76"/>
      <c r="C595" s="65"/>
      <c r="D595" s="65"/>
      <c r="IT595" s="78"/>
      <c r="IU595" s="4"/>
      <c r="IV595" s="4"/>
    </row>
    <row r="596" s="77" customFormat="true" ht="14.45" hidden="false" customHeight="true" outlineLevel="0" collapsed="false">
      <c r="A596" s="65"/>
      <c r="B596" s="76"/>
      <c r="C596" s="65"/>
      <c r="D596" s="65"/>
      <c r="IT596" s="78"/>
      <c r="IU596" s="4"/>
      <c r="IV596" s="4"/>
    </row>
    <row r="597" s="77" customFormat="true" ht="14.45" hidden="false" customHeight="true" outlineLevel="0" collapsed="false">
      <c r="A597" s="65"/>
      <c r="B597" s="76"/>
      <c r="C597" s="65"/>
      <c r="D597" s="65"/>
      <c r="IT597" s="78"/>
      <c r="IU597" s="4"/>
      <c r="IV597" s="4"/>
    </row>
    <row r="598" s="77" customFormat="true" ht="14.45" hidden="false" customHeight="true" outlineLevel="0" collapsed="false">
      <c r="A598" s="65"/>
      <c r="B598" s="76"/>
      <c r="C598" s="65"/>
      <c r="D598" s="65"/>
      <c r="IT598" s="78"/>
      <c r="IU598" s="4"/>
      <c r="IV598" s="4"/>
    </row>
    <row r="599" s="77" customFormat="true" ht="14.45" hidden="false" customHeight="true" outlineLevel="0" collapsed="false">
      <c r="A599" s="65"/>
      <c r="B599" s="76"/>
      <c r="C599" s="65"/>
      <c r="D599" s="65"/>
      <c r="IT599" s="78"/>
      <c r="IU599" s="4"/>
      <c r="IV599" s="4"/>
    </row>
    <row r="600" s="77" customFormat="true" ht="14.45" hidden="false" customHeight="true" outlineLevel="0" collapsed="false">
      <c r="A600" s="65"/>
      <c r="B600" s="76"/>
      <c r="C600" s="65"/>
      <c r="D600" s="65"/>
      <c r="IT600" s="78"/>
      <c r="IU600" s="4"/>
      <c r="IV600" s="4"/>
    </row>
    <row r="601" s="77" customFormat="true" ht="14.45" hidden="false" customHeight="true" outlineLevel="0" collapsed="false">
      <c r="A601" s="65"/>
      <c r="B601" s="76"/>
      <c r="C601" s="65"/>
      <c r="D601" s="65"/>
      <c r="IT601" s="78"/>
      <c r="IU601" s="4"/>
      <c r="IV601" s="4"/>
    </row>
    <row r="602" s="77" customFormat="true" ht="14.45" hidden="false" customHeight="true" outlineLevel="0" collapsed="false">
      <c r="A602" s="65"/>
      <c r="B602" s="76"/>
      <c r="C602" s="65"/>
      <c r="D602" s="65"/>
      <c r="IT602" s="78"/>
      <c r="IU602" s="4"/>
      <c r="IV602" s="4"/>
    </row>
    <row r="603" s="77" customFormat="true" ht="14.45" hidden="false" customHeight="true" outlineLevel="0" collapsed="false">
      <c r="A603" s="65"/>
      <c r="B603" s="76"/>
      <c r="C603" s="65"/>
      <c r="D603" s="65"/>
      <c r="IT603" s="78"/>
      <c r="IU603" s="4"/>
      <c r="IV603" s="4"/>
    </row>
    <row r="604" s="77" customFormat="true" ht="14.45" hidden="false" customHeight="true" outlineLevel="0" collapsed="false">
      <c r="A604" s="65"/>
      <c r="B604" s="76"/>
      <c r="C604" s="65"/>
      <c r="D604" s="65"/>
      <c r="IT604" s="78"/>
      <c r="IU604" s="4"/>
      <c r="IV604" s="4"/>
    </row>
    <row r="605" s="77" customFormat="true" ht="14.45" hidden="false" customHeight="true" outlineLevel="0" collapsed="false">
      <c r="A605" s="65"/>
      <c r="B605" s="76"/>
      <c r="C605" s="65"/>
      <c r="D605" s="65"/>
      <c r="IT605" s="78"/>
      <c r="IU605" s="4"/>
      <c r="IV605" s="4"/>
    </row>
    <row r="606" s="77" customFormat="true" ht="14.45" hidden="false" customHeight="true" outlineLevel="0" collapsed="false">
      <c r="A606" s="65"/>
      <c r="B606" s="76"/>
      <c r="C606" s="65"/>
      <c r="D606" s="65"/>
      <c r="IT606" s="78"/>
      <c r="IU606" s="4"/>
      <c r="IV606" s="4"/>
    </row>
    <row r="607" s="77" customFormat="true" ht="14.45" hidden="false" customHeight="true" outlineLevel="0" collapsed="false">
      <c r="A607" s="65"/>
      <c r="B607" s="76"/>
      <c r="C607" s="65"/>
      <c r="D607" s="65"/>
      <c r="IT607" s="78"/>
      <c r="IU607" s="4"/>
      <c r="IV607" s="4"/>
    </row>
    <row r="608" s="77" customFormat="true" ht="14.45" hidden="false" customHeight="true" outlineLevel="0" collapsed="false">
      <c r="A608" s="65"/>
      <c r="B608" s="76"/>
      <c r="C608" s="65"/>
      <c r="D608" s="65"/>
      <c r="IT608" s="78"/>
      <c r="IU608" s="4"/>
      <c r="IV608" s="4"/>
    </row>
    <row r="609" s="77" customFormat="true" ht="14.45" hidden="false" customHeight="true" outlineLevel="0" collapsed="false">
      <c r="A609" s="65"/>
      <c r="B609" s="76"/>
      <c r="C609" s="65"/>
      <c r="D609" s="65"/>
      <c r="IT609" s="78"/>
      <c r="IU609" s="4"/>
      <c r="IV609" s="4"/>
    </row>
    <row r="610" s="77" customFormat="true" ht="14.45" hidden="false" customHeight="true" outlineLevel="0" collapsed="false">
      <c r="A610" s="65"/>
      <c r="B610" s="76"/>
      <c r="C610" s="65"/>
      <c r="D610" s="65"/>
      <c r="IT610" s="78"/>
      <c r="IU610" s="4"/>
      <c r="IV610" s="4"/>
    </row>
    <row r="611" s="77" customFormat="true" ht="14.45" hidden="false" customHeight="true" outlineLevel="0" collapsed="false">
      <c r="A611" s="65"/>
      <c r="B611" s="76"/>
      <c r="C611" s="65"/>
      <c r="D611" s="65"/>
      <c r="IT611" s="78"/>
      <c r="IU611" s="4"/>
      <c r="IV611" s="4"/>
    </row>
    <row r="612" s="77" customFormat="true" ht="14.45" hidden="false" customHeight="true" outlineLevel="0" collapsed="false">
      <c r="A612" s="65"/>
      <c r="B612" s="76"/>
      <c r="C612" s="65"/>
      <c r="D612" s="65"/>
      <c r="IT612" s="78"/>
      <c r="IU612" s="4"/>
      <c r="IV612" s="4"/>
    </row>
    <row r="613" s="77" customFormat="true" ht="14.45" hidden="false" customHeight="true" outlineLevel="0" collapsed="false">
      <c r="A613" s="65"/>
      <c r="B613" s="76"/>
      <c r="C613" s="65"/>
      <c r="D613" s="65"/>
      <c r="IT613" s="78"/>
      <c r="IU613" s="4"/>
      <c r="IV613" s="4"/>
    </row>
    <row r="614" s="77" customFormat="true" ht="14.45" hidden="false" customHeight="true" outlineLevel="0" collapsed="false">
      <c r="A614" s="65"/>
      <c r="B614" s="76"/>
      <c r="C614" s="65"/>
      <c r="D614" s="65"/>
      <c r="IT614" s="78"/>
      <c r="IU614" s="4"/>
      <c r="IV614" s="4"/>
    </row>
    <row r="615" s="77" customFormat="true" ht="14.45" hidden="false" customHeight="true" outlineLevel="0" collapsed="false">
      <c r="A615" s="65"/>
      <c r="B615" s="76"/>
      <c r="C615" s="65"/>
      <c r="D615" s="65"/>
      <c r="IT615" s="78"/>
      <c r="IU615" s="4"/>
      <c r="IV615" s="4"/>
    </row>
    <row r="616" s="77" customFormat="true" ht="14.45" hidden="false" customHeight="true" outlineLevel="0" collapsed="false">
      <c r="A616" s="65"/>
      <c r="B616" s="76"/>
      <c r="C616" s="65"/>
      <c r="D616" s="65"/>
      <c r="IT616" s="78"/>
      <c r="IU616" s="4"/>
      <c r="IV616" s="4"/>
    </row>
    <row r="617" s="77" customFormat="true" ht="14.45" hidden="false" customHeight="true" outlineLevel="0" collapsed="false">
      <c r="A617" s="65"/>
      <c r="B617" s="76"/>
      <c r="C617" s="65"/>
      <c r="D617" s="65"/>
      <c r="IT617" s="78"/>
      <c r="IU617" s="4"/>
      <c r="IV617" s="4"/>
    </row>
    <row r="618" s="77" customFormat="true" ht="14.45" hidden="false" customHeight="true" outlineLevel="0" collapsed="false">
      <c r="A618" s="65"/>
      <c r="B618" s="76"/>
      <c r="C618" s="65"/>
      <c r="D618" s="65"/>
      <c r="IT618" s="78"/>
      <c r="IU618" s="4"/>
      <c r="IV618" s="4"/>
    </row>
    <row r="619" s="77" customFormat="true" ht="14.45" hidden="false" customHeight="true" outlineLevel="0" collapsed="false">
      <c r="A619" s="65"/>
      <c r="B619" s="76"/>
      <c r="C619" s="65"/>
      <c r="D619" s="65"/>
      <c r="IT619" s="78"/>
      <c r="IU619" s="4"/>
      <c r="IV619" s="4"/>
    </row>
    <row r="620" s="77" customFormat="true" ht="14.45" hidden="false" customHeight="true" outlineLevel="0" collapsed="false">
      <c r="A620" s="65"/>
      <c r="B620" s="76"/>
      <c r="C620" s="65"/>
      <c r="D620" s="65"/>
      <c r="IT620" s="78"/>
      <c r="IU620" s="4"/>
      <c r="IV620" s="4"/>
    </row>
    <row r="621" s="77" customFormat="true" ht="14.45" hidden="false" customHeight="true" outlineLevel="0" collapsed="false">
      <c r="A621" s="65"/>
      <c r="B621" s="76"/>
      <c r="C621" s="65"/>
      <c r="D621" s="65"/>
      <c r="IT621" s="78"/>
      <c r="IU621" s="4"/>
      <c r="IV621" s="4"/>
    </row>
    <row r="622" s="77" customFormat="true" ht="14.45" hidden="false" customHeight="true" outlineLevel="0" collapsed="false">
      <c r="A622" s="65"/>
      <c r="B622" s="76"/>
      <c r="C622" s="65"/>
      <c r="D622" s="65"/>
      <c r="IT622" s="78"/>
      <c r="IU622" s="4"/>
      <c r="IV622" s="4"/>
    </row>
    <row r="623" s="77" customFormat="true" ht="14.45" hidden="false" customHeight="true" outlineLevel="0" collapsed="false">
      <c r="A623" s="65"/>
      <c r="B623" s="76"/>
      <c r="C623" s="65"/>
      <c r="D623" s="65"/>
      <c r="IT623" s="78"/>
      <c r="IU623" s="4"/>
      <c r="IV623" s="4"/>
    </row>
    <row r="624" s="77" customFormat="true" ht="14.45" hidden="false" customHeight="true" outlineLevel="0" collapsed="false">
      <c r="A624" s="65"/>
      <c r="B624" s="76"/>
      <c r="C624" s="65"/>
      <c r="D624" s="65"/>
      <c r="IT624" s="78"/>
      <c r="IU624" s="4"/>
      <c r="IV624" s="4"/>
    </row>
    <row r="625" s="77" customFormat="true" ht="14.45" hidden="false" customHeight="true" outlineLevel="0" collapsed="false">
      <c r="A625" s="65"/>
      <c r="B625" s="76"/>
      <c r="C625" s="65"/>
      <c r="D625" s="65"/>
      <c r="IT625" s="78"/>
      <c r="IU625" s="4"/>
      <c r="IV625" s="4"/>
    </row>
    <row r="626" s="77" customFormat="true" ht="14.45" hidden="false" customHeight="true" outlineLevel="0" collapsed="false">
      <c r="A626" s="65"/>
      <c r="B626" s="76"/>
      <c r="C626" s="65"/>
      <c r="D626" s="65"/>
      <c r="IT626" s="78"/>
      <c r="IU626" s="4"/>
      <c r="IV626" s="4"/>
    </row>
    <row r="627" s="77" customFormat="true" ht="14.45" hidden="false" customHeight="true" outlineLevel="0" collapsed="false">
      <c r="A627" s="65"/>
      <c r="B627" s="76"/>
      <c r="C627" s="65"/>
      <c r="D627" s="65"/>
      <c r="IT627" s="78"/>
      <c r="IU627" s="4"/>
      <c r="IV627" s="4"/>
    </row>
    <row r="628" s="77" customFormat="true" ht="14.45" hidden="false" customHeight="true" outlineLevel="0" collapsed="false">
      <c r="A628" s="65"/>
      <c r="B628" s="76"/>
      <c r="C628" s="65"/>
      <c r="D628" s="65"/>
      <c r="IT628" s="78"/>
      <c r="IU628" s="4"/>
      <c r="IV628" s="4"/>
    </row>
    <row r="629" s="77" customFormat="true" ht="14.45" hidden="false" customHeight="true" outlineLevel="0" collapsed="false">
      <c r="A629" s="65"/>
      <c r="B629" s="76"/>
      <c r="C629" s="65"/>
      <c r="D629" s="65"/>
      <c r="IT629" s="78"/>
      <c r="IU629" s="4"/>
      <c r="IV629" s="4"/>
    </row>
    <row r="630" s="77" customFormat="true" ht="14.45" hidden="false" customHeight="true" outlineLevel="0" collapsed="false">
      <c r="A630" s="65"/>
      <c r="B630" s="76"/>
      <c r="C630" s="65"/>
      <c r="D630" s="65"/>
      <c r="IT630" s="78"/>
      <c r="IU630" s="4"/>
      <c r="IV630" s="4"/>
    </row>
    <row r="631" s="77" customFormat="true" ht="14.45" hidden="false" customHeight="true" outlineLevel="0" collapsed="false">
      <c r="A631" s="65"/>
      <c r="B631" s="76"/>
      <c r="C631" s="65"/>
      <c r="D631" s="65"/>
      <c r="IT631" s="78"/>
      <c r="IU631" s="4"/>
      <c r="IV631" s="4"/>
    </row>
    <row r="632" s="77" customFormat="true" ht="14.45" hidden="false" customHeight="true" outlineLevel="0" collapsed="false">
      <c r="A632" s="65"/>
      <c r="B632" s="76"/>
      <c r="C632" s="65"/>
      <c r="D632" s="65"/>
      <c r="IT632" s="78"/>
      <c r="IU632" s="4"/>
      <c r="IV632" s="4"/>
    </row>
    <row r="633" s="77" customFormat="true" ht="14.45" hidden="false" customHeight="true" outlineLevel="0" collapsed="false">
      <c r="A633" s="65"/>
      <c r="B633" s="76"/>
      <c r="C633" s="65"/>
      <c r="D633" s="65"/>
      <c r="IT633" s="78"/>
      <c r="IU633" s="4"/>
      <c r="IV633" s="4"/>
    </row>
    <row r="634" s="77" customFormat="true" ht="14.45" hidden="false" customHeight="true" outlineLevel="0" collapsed="false">
      <c r="A634" s="65"/>
      <c r="B634" s="76"/>
      <c r="C634" s="65"/>
      <c r="D634" s="65"/>
      <c r="IT634" s="78"/>
      <c r="IU634" s="4"/>
      <c r="IV634" s="4"/>
    </row>
    <row r="635" s="77" customFormat="true" ht="14.45" hidden="false" customHeight="true" outlineLevel="0" collapsed="false">
      <c r="A635" s="65"/>
      <c r="B635" s="76"/>
      <c r="C635" s="65"/>
      <c r="D635" s="65"/>
      <c r="IT635" s="78"/>
      <c r="IU635" s="4"/>
      <c r="IV635" s="4"/>
    </row>
    <row r="636" s="77" customFormat="true" ht="14.45" hidden="false" customHeight="true" outlineLevel="0" collapsed="false">
      <c r="A636" s="65"/>
      <c r="B636" s="76"/>
      <c r="C636" s="65"/>
      <c r="D636" s="65"/>
      <c r="IT636" s="78"/>
      <c r="IU636" s="4"/>
      <c r="IV636" s="4"/>
    </row>
    <row r="637" s="77" customFormat="true" ht="14.45" hidden="false" customHeight="true" outlineLevel="0" collapsed="false">
      <c r="A637" s="65"/>
      <c r="B637" s="76"/>
      <c r="C637" s="65"/>
      <c r="D637" s="65"/>
      <c r="IT637" s="78"/>
      <c r="IU637" s="4"/>
      <c r="IV637" s="4"/>
    </row>
    <row r="638" s="77" customFormat="true" ht="14.45" hidden="false" customHeight="true" outlineLevel="0" collapsed="false">
      <c r="A638" s="65"/>
      <c r="B638" s="76"/>
      <c r="C638" s="65"/>
      <c r="D638" s="65"/>
      <c r="IT638" s="78"/>
      <c r="IU638" s="4"/>
      <c r="IV638" s="4"/>
    </row>
    <row r="639" s="77" customFormat="true" ht="14.45" hidden="false" customHeight="true" outlineLevel="0" collapsed="false">
      <c r="A639" s="65"/>
      <c r="B639" s="76"/>
      <c r="C639" s="65"/>
      <c r="D639" s="65"/>
      <c r="IT639" s="78"/>
      <c r="IU639" s="4"/>
      <c r="IV639" s="4"/>
    </row>
    <row r="640" s="77" customFormat="true" ht="14.45" hidden="false" customHeight="true" outlineLevel="0" collapsed="false">
      <c r="A640" s="65"/>
      <c r="B640" s="76"/>
      <c r="C640" s="65"/>
      <c r="D640" s="65"/>
      <c r="IT640" s="78"/>
      <c r="IU640" s="4"/>
      <c r="IV640" s="4"/>
    </row>
    <row r="641" s="77" customFormat="true" ht="14.45" hidden="false" customHeight="true" outlineLevel="0" collapsed="false">
      <c r="A641" s="65"/>
      <c r="B641" s="76"/>
      <c r="C641" s="65"/>
      <c r="D641" s="65"/>
      <c r="IT641" s="78"/>
      <c r="IU641" s="4"/>
      <c r="IV641" s="4"/>
    </row>
    <row r="642" s="77" customFormat="true" ht="14.45" hidden="false" customHeight="true" outlineLevel="0" collapsed="false">
      <c r="A642" s="65"/>
      <c r="B642" s="76"/>
      <c r="C642" s="65"/>
      <c r="D642" s="65"/>
      <c r="IT642" s="78"/>
      <c r="IU642" s="4"/>
      <c r="IV642" s="4"/>
    </row>
    <row r="643" s="77" customFormat="true" ht="14.45" hidden="false" customHeight="true" outlineLevel="0" collapsed="false">
      <c r="A643" s="65"/>
      <c r="B643" s="76"/>
      <c r="C643" s="65"/>
      <c r="D643" s="65"/>
      <c r="IT643" s="78"/>
      <c r="IU643" s="4"/>
      <c r="IV643" s="4"/>
    </row>
    <row r="644" s="77" customFormat="true" ht="14.45" hidden="false" customHeight="true" outlineLevel="0" collapsed="false">
      <c r="A644" s="65"/>
      <c r="B644" s="76"/>
      <c r="C644" s="65"/>
      <c r="D644" s="65"/>
      <c r="IT644" s="78"/>
      <c r="IU644" s="4"/>
      <c r="IV644" s="4"/>
    </row>
    <row r="645" s="77" customFormat="true" ht="14.45" hidden="false" customHeight="true" outlineLevel="0" collapsed="false">
      <c r="A645" s="65"/>
      <c r="B645" s="76"/>
      <c r="C645" s="65"/>
      <c r="D645" s="65"/>
      <c r="IT645" s="78"/>
      <c r="IU645" s="4"/>
      <c r="IV645" s="4"/>
    </row>
    <row r="646" s="77" customFormat="true" ht="14.45" hidden="false" customHeight="true" outlineLevel="0" collapsed="false">
      <c r="A646" s="65"/>
      <c r="B646" s="76"/>
      <c r="C646" s="65"/>
      <c r="D646" s="65"/>
      <c r="IT646" s="78"/>
      <c r="IU646" s="4"/>
      <c r="IV646" s="4"/>
    </row>
    <row r="647" s="77" customFormat="true" ht="14.45" hidden="false" customHeight="true" outlineLevel="0" collapsed="false">
      <c r="A647" s="65"/>
      <c r="B647" s="76"/>
      <c r="C647" s="65"/>
      <c r="D647" s="65"/>
      <c r="IT647" s="78"/>
      <c r="IU647" s="4"/>
      <c r="IV647" s="4"/>
    </row>
    <row r="648" s="77" customFormat="true" ht="14.45" hidden="false" customHeight="true" outlineLevel="0" collapsed="false">
      <c r="A648" s="65"/>
      <c r="B648" s="76"/>
      <c r="C648" s="65"/>
      <c r="D648" s="65"/>
      <c r="IT648" s="78"/>
      <c r="IU648" s="4"/>
      <c r="IV648" s="4"/>
    </row>
    <row r="649" s="77" customFormat="true" ht="14.45" hidden="false" customHeight="true" outlineLevel="0" collapsed="false">
      <c r="A649" s="65"/>
      <c r="B649" s="76"/>
      <c r="C649" s="65"/>
      <c r="D649" s="65"/>
      <c r="IT649" s="78"/>
      <c r="IU649" s="4"/>
      <c r="IV649" s="4"/>
    </row>
    <row r="650" s="77" customFormat="true" ht="14.45" hidden="false" customHeight="true" outlineLevel="0" collapsed="false">
      <c r="A650" s="65"/>
      <c r="B650" s="76"/>
      <c r="C650" s="65"/>
      <c r="D650" s="65"/>
      <c r="IT650" s="78"/>
      <c r="IU650" s="4"/>
      <c r="IV650" s="4"/>
    </row>
    <row r="651" s="77" customFormat="true" ht="14.45" hidden="false" customHeight="true" outlineLevel="0" collapsed="false">
      <c r="A651" s="65"/>
      <c r="B651" s="76"/>
      <c r="C651" s="65"/>
      <c r="D651" s="65"/>
      <c r="IT651" s="78"/>
      <c r="IU651" s="4"/>
      <c r="IV651" s="4"/>
    </row>
    <row r="652" s="77" customFormat="true" ht="14.45" hidden="false" customHeight="true" outlineLevel="0" collapsed="false">
      <c r="A652" s="65"/>
      <c r="B652" s="76"/>
      <c r="C652" s="65"/>
      <c r="D652" s="65"/>
      <c r="IT652" s="78"/>
      <c r="IU652" s="4"/>
      <c r="IV652" s="4"/>
    </row>
    <row r="653" s="77" customFormat="true" ht="14.45" hidden="false" customHeight="true" outlineLevel="0" collapsed="false">
      <c r="A653" s="65"/>
      <c r="B653" s="76"/>
      <c r="C653" s="65"/>
      <c r="D653" s="65"/>
      <c r="IT653" s="78"/>
      <c r="IU653" s="4"/>
      <c r="IV653" s="4"/>
    </row>
    <row r="654" s="77" customFormat="true" ht="14.45" hidden="false" customHeight="true" outlineLevel="0" collapsed="false">
      <c r="A654" s="65"/>
      <c r="B654" s="76"/>
      <c r="C654" s="65"/>
      <c r="D654" s="65"/>
      <c r="IT654" s="78"/>
      <c r="IU654" s="4"/>
      <c r="IV654" s="4"/>
    </row>
    <row r="655" s="77" customFormat="true" ht="14.45" hidden="false" customHeight="true" outlineLevel="0" collapsed="false">
      <c r="A655" s="65"/>
      <c r="B655" s="76"/>
      <c r="C655" s="65"/>
      <c r="D655" s="65"/>
      <c r="IT655" s="78"/>
      <c r="IU655" s="4"/>
      <c r="IV655" s="4"/>
    </row>
    <row r="656" s="77" customFormat="true" ht="14.45" hidden="false" customHeight="true" outlineLevel="0" collapsed="false">
      <c r="A656" s="65"/>
      <c r="B656" s="76"/>
      <c r="C656" s="65"/>
      <c r="D656" s="65"/>
      <c r="IT656" s="78"/>
      <c r="IU656" s="4"/>
      <c r="IV656" s="4"/>
    </row>
    <row r="657" s="77" customFormat="true" ht="14.45" hidden="false" customHeight="true" outlineLevel="0" collapsed="false">
      <c r="A657" s="65"/>
      <c r="B657" s="76"/>
      <c r="C657" s="65"/>
      <c r="D657" s="65"/>
      <c r="IT657" s="78"/>
      <c r="IU657" s="4"/>
      <c r="IV657" s="4"/>
    </row>
    <row r="658" s="77" customFormat="true" ht="14.45" hidden="false" customHeight="true" outlineLevel="0" collapsed="false">
      <c r="A658" s="65"/>
      <c r="B658" s="76"/>
      <c r="C658" s="65"/>
      <c r="D658" s="65"/>
      <c r="IT658" s="78"/>
      <c r="IU658" s="4"/>
      <c r="IV658" s="4"/>
    </row>
    <row r="659" s="77" customFormat="true" ht="14.45" hidden="false" customHeight="true" outlineLevel="0" collapsed="false">
      <c r="A659" s="65"/>
      <c r="B659" s="76"/>
      <c r="C659" s="65"/>
      <c r="D659" s="65"/>
      <c r="IT659" s="78"/>
      <c r="IU659" s="4"/>
      <c r="IV659" s="4"/>
    </row>
    <row r="660" s="77" customFormat="true" ht="14.45" hidden="false" customHeight="true" outlineLevel="0" collapsed="false">
      <c r="A660" s="65"/>
      <c r="B660" s="76"/>
      <c r="C660" s="65"/>
      <c r="D660" s="65"/>
      <c r="IT660" s="78"/>
      <c r="IU660" s="4"/>
      <c r="IV660" s="4"/>
    </row>
    <row r="661" s="77" customFormat="true" ht="14.45" hidden="false" customHeight="true" outlineLevel="0" collapsed="false">
      <c r="A661" s="65"/>
      <c r="B661" s="76"/>
      <c r="C661" s="65"/>
      <c r="D661" s="65"/>
      <c r="IT661" s="78"/>
      <c r="IU661" s="4"/>
      <c r="IV661" s="4"/>
    </row>
    <row r="662" s="77" customFormat="true" ht="14.45" hidden="false" customHeight="true" outlineLevel="0" collapsed="false">
      <c r="A662" s="65"/>
      <c r="B662" s="76"/>
      <c r="C662" s="65"/>
      <c r="D662" s="65"/>
      <c r="IT662" s="78"/>
      <c r="IU662" s="4"/>
      <c r="IV662" s="4"/>
    </row>
    <row r="663" s="77" customFormat="true" ht="14.45" hidden="false" customHeight="true" outlineLevel="0" collapsed="false">
      <c r="A663" s="65"/>
      <c r="B663" s="76"/>
      <c r="C663" s="65"/>
      <c r="D663" s="65"/>
      <c r="IT663" s="78"/>
      <c r="IU663" s="4"/>
      <c r="IV663" s="4"/>
    </row>
    <row r="664" s="77" customFormat="true" ht="14.45" hidden="false" customHeight="true" outlineLevel="0" collapsed="false">
      <c r="A664" s="65"/>
      <c r="B664" s="76"/>
      <c r="C664" s="65"/>
      <c r="D664" s="65"/>
      <c r="IT664" s="78"/>
      <c r="IU664" s="4"/>
      <c r="IV664" s="4"/>
    </row>
    <row r="665" s="77" customFormat="true" ht="14.45" hidden="false" customHeight="true" outlineLevel="0" collapsed="false">
      <c r="A665" s="65"/>
      <c r="B665" s="76"/>
      <c r="C665" s="65"/>
      <c r="D665" s="65"/>
      <c r="IT665" s="78"/>
      <c r="IU665" s="4"/>
      <c r="IV665" s="4"/>
    </row>
    <row r="666" s="77" customFormat="true" ht="14.45" hidden="false" customHeight="true" outlineLevel="0" collapsed="false">
      <c r="A666" s="65"/>
      <c r="B666" s="76"/>
      <c r="C666" s="65"/>
      <c r="D666" s="65"/>
      <c r="IT666" s="78"/>
      <c r="IU666" s="4"/>
      <c r="IV666" s="4"/>
    </row>
    <row r="667" s="77" customFormat="true" ht="14.45" hidden="false" customHeight="true" outlineLevel="0" collapsed="false">
      <c r="A667" s="65"/>
      <c r="B667" s="76"/>
      <c r="C667" s="65"/>
      <c r="D667" s="65"/>
      <c r="IT667" s="78"/>
      <c r="IU667" s="4"/>
      <c r="IV667" s="4"/>
    </row>
    <row r="668" s="77" customFormat="true" ht="14.45" hidden="false" customHeight="true" outlineLevel="0" collapsed="false">
      <c r="A668" s="65"/>
      <c r="B668" s="76"/>
      <c r="C668" s="65"/>
      <c r="D668" s="65"/>
      <c r="IT668" s="78"/>
      <c r="IU668" s="4"/>
      <c r="IV668" s="4"/>
    </row>
    <row r="669" s="77" customFormat="true" ht="14.45" hidden="false" customHeight="true" outlineLevel="0" collapsed="false">
      <c r="A669" s="65"/>
      <c r="B669" s="76"/>
      <c r="C669" s="65"/>
      <c r="D669" s="65"/>
      <c r="IT669" s="78"/>
      <c r="IU669" s="4"/>
      <c r="IV669" s="4"/>
    </row>
    <row r="670" s="77" customFormat="true" ht="14.45" hidden="false" customHeight="true" outlineLevel="0" collapsed="false">
      <c r="A670" s="65"/>
      <c r="B670" s="76"/>
      <c r="C670" s="65"/>
      <c r="D670" s="65"/>
      <c r="IT670" s="78"/>
      <c r="IU670" s="4"/>
      <c r="IV670" s="4"/>
    </row>
    <row r="671" s="77" customFormat="true" ht="14.45" hidden="false" customHeight="true" outlineLevel="0" collapsed="false">
      <c r="A671" s="65"/>
      <c r="B671" s="76"/>
      <c r="C671" s="65"/>
      <c r="D671" s="65"/>
      <c r="IT671" s="78"/>
      <c r="IU671" s="4"/>
      <c r="IV671" s="4"/>
    </row>
    <row r="672" s="77" customFormat="true" ht="14.45" hidden="false" customHeight="true" outlineLevel="0" collapsed="false">
      <c r="A672" s="65"/>
      <c r="B672" s="76"/>
      <c r="C672" s="65"/>
      <c r="D672" s="65"/>
      <c r="IT672" s="78"/>
      <c r="IU672" s="4"/>
      <c r="IV672" s="4"/>
    </row>
    <row r="673" s="77" customFormat="true" ht="14.45" hidden="false" customHeight="true" outlineLevel="0" collapsed="false">
      <c r="A673" s="65"/>
      <c r="B673" s="76"/>
      <c r="C673" s="65"/>
      <c r="D673" s="65"/>
      <c r="IT673" s="78"/>
      <c r="IU673" s="4"/>
      <c r="IV673" s="4"/>
    </row>
    <row r="674" s="77" customFormat="true" ht="14.45" hidden="false" customHeight="true" outlineLevel="0" collapsed="false">
      <c r="A674" s="65"/>
      <c r="B674" s="76"/>
      <c r="C674" s="65"/>
      <c r="D674" s="65"/>
      <c r="IT674" s="78"/>
      <c r="IU674" s="4"/>
      <c r="IV674" s="4"/>
    </row>
    <row r="675" s="77" customFormat="true" ht="14.45" hidden="false" customHeight="true" outlineLevel="0" collapsed="false">
      <c r="A675" s="65"/>
      <c r="B675" s="76"/>
      <c r="C675" s="65"/>
      <c r="D675" s="65"/>
      <c r="IT675" s="78"/>
      <c r="IU675" s="4"/>
      <c r="IV675" s="4"/>
    </row>
    <row r="676" s="77" customFormat="true" ht="14.45" hidden="false" customHeight="true" outlineLevel="0" collapsed="false">
      <c r="A676" s="65"/>
      <c r="B676" s="76"/>
      <c r="C676" s="65"/>
      <c r="D676" s="65"/>
      <c r="IT676" s="78"/>
      <c r="IU676" s="4"/>
      <c r="IV676" s="4"/>
    </row>
    <row r="677" s="77" customFormat="true" ht="14.45" hidden="false" customHeight="true" outlineLevel="0" collapsed="false">
      <c r="A677" s="65"/>
      <c r="B677" s="76"/>
      <c r="C677" s="65"/>
      <c r="D677" s="65"/>
      <c r="IT677" s="78"/>
      <c r="IU677" s="4"/>
      <c r="IV677" s="4"/>
    </row>
    <row r="678" s="77" customFormat="true" ht="14.45" hidden="false" customHeight="true" outlineLevel="0" collapsed="false">
      <c r="A678" s="65"/>
      <c r="B678" s="76"/>
      <c r="C678" s="65"/>
      <c r="D678" s="65"/>
      <c r="IT678" s="78"/>
      <c r="IU678" s="4"/>
      <c r="IV678" s="4"/>
    </row>
    <row r="679" s="77" customFormat="true" ht="14.45" hidden="false" customHeight="true" outlineLevel="0" collapsed="false">
      <c r="A679" s="65"/>
      <c r="B679" s="76"/>
      <c r="C679" s="65"/>
      <c r="D679" s="65"/>
      <c r="IT679" s="78"/>
      <c r="IU679" s="4"/>
      <c r="IV679" s="4"/>
    </row>
    <row r="680" s="77" customFormat="true" ht="14.45" hidden="false" customHeight="true" outlineLevel="0" collapsed="false">
      <c r="A680" s="65"/>
      <c r="B680" s="76"/>
      <c r="C680" s="65"/>
      <c r="D680" s="65"/>
      <c r="IT680" s="78"/>
      <c r="IU680" s="4"/>
      <c r="IV680" s="4"/>
    </row>
    <row r="681" s="77" customFormat="true" ht="14.45" hidden="false" customHeight="true" outlineLevel="0" collapsed="false">
      <c r="A681" s="65"/>
      <c r="B681" s="76"/>
      <c r="C681" s="65"/>
      <c r="D681" s="65"/>
      <c r="IT681" s="78"/>
      <c r="IU681" s="4"/>
      <c r="IV681" s="4"/>
    </row>
    <row r="682" s="77" customFormat="true" ht="14.45" hidden="false" customHeight="true" outlineLevel="0" collapsed="false">
      <c r="A682" s="65"/>
      <c r="B682" s="76"/>
      <c r="C682" s="65"/>
      <c r="D682" s="65"/>
      <c r="IT682" s="78"/>
      <c r="IU682" s="4"/>
      <c r="IV682" s="4"/>
    </row>
    <row r="683" s="77" customFormat="true" ht="14.45" hidden="false" customHeight="true" outlineLevel="0" collapsed="false">
      <c r="A683" s="65"/>
      <c r="B683" s="76"/>
      <c r="C683" s="65"/>
      <c r="D683" s="65"/>
      <c r="IT683" s="78"/>
      <c r="IU683" s="4"/>
      <c r="IV683" s="4"/>
    </row>
    <row r="684" s="77" customFormat="true" ht="14.45" hidden="false" customHeight="true" outlineLevel="0" collapsed="false">
      <c r="A684" s="65"/>
      <c r="B684" s="76"/>
      <c r="C684" s="65"/>
      <c r="D684" s="65"/>
      <c r="IT684" s="78"/>
      <c r="IU684" s="4"/>
      <c r="IV684" s="4"/>
    </row>
    <row r="685" s="77" customFormat="true" ht="14.45" hidden="false" customHeight="true" outlineLevel="0" collapsed="false">
      <c r="A685" s="65"/>
      <c r="B685" s="76"/>
      <c r="C685" s="65"/>
      <c r="D685" s="65"/>
      <c r="IT685" s="78"/>
      <c r="IU685" s="4"/>
      <c r="IV685" s="4"/>
    </row>
    <row r="686" s="77" customFormat="true" ht="14.45" hidden="false" customHeight="true" outlineLevel="0" collapsed="false">
      <c r="A686" s="65"/>
      <c r="B686" s="76"/>
      <c r="C686" s="65"/>
      <c r="D686" s="65"/>
      <c r="IT686" s="78"/>
      <c r="IU686" s="4"/>
      <c r="IV686" s="4"/>
    </row>
    <row r="687" s="77" customFormat="true" ht="14.45" hidden="false" customHeight="true" outlineLevel="0" collapsed="false">
      <c r="A687" s="65"/>
      <c r="B687" s="76"/>
      <c r="C687" s="65"/>
      <c r="D687" s="65"/>
      <c r="IT687" s="78"/>
      <c r="IU687" s="4"/>
      <c r="IV687" s="4"/>
    </row>
    <row r="688" s="77" customFormat="true" ht="14.45" hidden="false" customHeight="true" outlineLevel="0" collapsed="false">
      <c r="A688" s="65"/>
      <c r="B688" s="76"/>
      <c r="C688" s="65"/>
      <c r="D688" s="65"/>
      <c r="IT688" s="78"/>
      <c r="IU688" s="4"/>
      <c r="IV688" s="4"/>
    </row>
    <row r="689" s="77" customFormat="true" ht="14.45" hidden="false" customHeight="true" outlineLevel="0" collapsed="false">
      <c r="A689" s="65"/>
      <c r="B689" s="76"/>
      <c r="C689" s="65"/>
      <c r="D689" s="65"/>
      <c r="IT689" s="78"/>
      <c r="IU689" s="4"/>
      <c r="IV689" s="4"/>
    </row>
    <row r="690" s="77" customFormat="true" ht="14.45" hidden="false" customHeight="true" outlineLevel="0" collapsed="false">
      <c r="A690" s="65"/>
      <c r="B690" s="76"/>
      <c r="C690" s="65"/>
      <c r="D690" s="65"/>
      <c r="IT690" s="78"/>
      <c r="IU690" s="4"/>
      <c r="IV690" s="4"/>
    </row>
    <row r="691" s="77" customFormat="true" ht="14.45" hidden="false" customHeight="true" outlineLevel="0" collapsed="false">
      <c r="A691" s="65"/>
      <c r="B691" s="76"/>
      <c r="C691" s="65"/>
      <c r="D691" s="65"/>
      <c r="IT691" s="78"/>
      <c r="IU691" s="4"/>
      <c r="IV691" s="4"/>
    </row>
    <row r="692" s="77" customFormat="true" ht="14.45" hidden="false" customHeight="true" outlineLevel="0" collapsed="false">
      <c r="A692" s="65"/>
      <c r="B692" s="76"/>
      <c r="C692" s="65"/>
      <c r="D692" s="65"/>
      <c r="IT692" s="78"/>
      <c r="IU692" s="4"/>
      <c r="IV692" s="4"/>
    </row>
    <row r="693" s="77" customFormat="true" ht="14.45" hidden="false" customHeight="true" outlineLevel="0" collapsed="false">
      <c r="A693" s="65"/>
      <c r="B693" s="76"/>
      <c r="C693" s="65"/>
      <c r="D693" s="65"/>
      <c r="IT693" s="78"/>
      <c r="IU693" s="4"/>
      <c r="IV693" s="4"/>
    </row>
    <row r="694" s="77" customFormat="true" ht="14.45" hidden="false" customHeight="true" outlineLevel="0" collapsed="false">
      <c r="A694" s="65"/>
      <c r="B694" s="76"/>
      <c r="C694" s="65"/>
      <c r="D694" s="65"/>
      <c r="IT694" s="78"/>
      <c r="IU694" s="4"/>
      <c r="IV694" s="4"/>
    </row>
    <row r="695" s="77" customFormat="true" ht="14.45" hidden="false" customHeight="true" outlineLevel="0" collapsed="false">
      <c r="A695" s="65"/>
      <c r="B695" s="76"/>
      <c r="C695" s="65"/>
      <c r="D695" s="65"/>
      <c r="IT695" s="78"/>
      <c r="IU695" s="4"/>
      <c r="IV695" s="4"/>
    </row>
    <row r="696" s="77" customFormat="true" ht="14.45" hidden="false" customHeight="true" outlineLevel="0" collapsed="false">
      <c r="A696" s="65"/>
      <c r="B696" s="76"/>
      <c r="C696" s="65"/>
      <c r="D696" s="65"/>
      <c r="IT696" s="78"/>
      <c r="IU696" s="4"/>
      <c r="IV696" s="4"/>
    </row>
    <row r="697" s="77" customFormat="true" ht="14.45" hidden="false" customHeight="true" outlineLevel="0" collapsed="false">
      <c r="A697" s="65"/>
      <c r="B697" s="76"/>
      <c r="C697" s="65"/>
      <c r="D697" s="65"/>
      <c r="IT697" s="78"/>
      <c r="IU697" s="4"/>
      <c r="IV697" s="4"/>
    </row>
    <row r="698" s="77" customFormat="true" ht="14.45" hidden="false" customHeight="true" outlineLevel="0" collapsed="false">
      <c r="A698" s="65"/>
      <c r="B698" s="76"/>
      <c r="C698" s="65"/>
      <c r="D698" s="65"/>
      <c r="IT698" s="78"/>
      <c r="IU698" s="4"/>
      <c r="IV698" s="4"/>
    </row>
    <row r="699" s="77" customFormat="true" ht="14.45" hidden="false" customHeight="true" outlineLevel="0" collapsed="false">
      <c r="A699" s="65"/>
      <c r="B699" s="76"/>
      <c r="C699" s="65"/>
      <c r="D699" s="65"/>
      <c r="IT699" s="78"/>
      <c r="IU699" s="4"/>
      <c r="IV699" s="4"/>
    </row>
    <row r="700" s="77" customFormat="true" ht="14.45" hidden="false" customHeight="true" outlineLevel="0" collapsed="false">
      <c r="A700" s="65"/>
      <c r="B700" s="76"/>
      <c r="C700" s="65"/>
      <c r="D700" s="65"/>
      <c r="IT700" s="78"/>
      <c r="IU700" s="4"/>
      <c r="IV700" s="4"/>
    </row>
    <row r="701" s="77" customFormat="true" ht="14.45" hidden="false" customHeight="true" outlineLevel="0" collapsed="false">
      <c r="A701" s="65"/>
      <c r="B701" s="76"/>
      <c r="C701" s="65"/>
      <c r="D701" s="65"/>
      <c r="IT701" s="78"/>
      <c r="IU701" s="4"/>
      <c r="IV701" s="4"/>
    </row>
    <row r="702" s="77" customFormat="true" ht="14.45" hidden="false" customHeight="true" outlineLevel="0" collapsed="false">
      <c r="A702" s="65"/>
      <c r="B702" s="76"/>
      <c r="C702" s="65"/>
      <c r="D702" s="65"/>
      <c r="IT702" s="78"/>
      <c r="IU702" s="4"/>
      <c r="IV702" s="4"/>
    </row>
    <row r="703" s="77" customFormat="true" ht="14.45" hidden="false" customHeight="true" outlineLevel="0" collapsed="false">
      <c r="A703" s="65"/>
      <c r="B703" s="76"/>
      <c r="C703" s="65"/>
      <c r="D703" s="65"/>
      <c r="IT703" s="78"/>
      <c r="IU703" s="4"/>
      <c r="IV703" s="4"/>
    </row>
    <row r="704" s="77" customFormat="true" ht="14.45" hidden="false" customHeight="true" outlineLevel="0" collapsed="false">
      <c r="A704" s="65"/>
      <c r="B704" s="76"/>
      <c r="C704" s="65"/>
      <c r="D704" s="65"/>
      <c r="IT704" s="78"/>
      <c r="IU704" s="4"/>
      <c r="IV704" s="4"/>
    </row>
    <row r="705" s="77" customFormat="true" ht="14.45" hidden="false" customHeight="true" outlineLevel="0" collapsed="false">
      <c r="A705" s="65"/>
      <c r="B705" s="76"/>
      <c r="C705" s="65"/>
      <c r="D705" s="65"/>
      <c r="IT705" s="78"/>
      <c r="IU705" s="4"/>
      <c r="IV705" s="4"/>
    </row>
    <row r="706" s="77" customFormat="true" ht="14.45" hidden="false" customHeight="true" outlineLevel="0" collapsed="false">
      <c r="A706" s="65"/>
      <c r="B706" s="76"/>
      <c r="C706" s="65"/>
      <c r="D706" s="65"/>
      <c r="IT706" s="78"/>
      <c r="IU706" s="4"/>
      <c r="IV706" s="4"/>
    </row>
    <row r="707" s="77" customFormat="true" ht="14.45" hidden="false" customHeight="true" outlineLevel="0" collapsed="false">
      <c r="A707" s="65"/>
      <c r="B707" s="76"/>
      <c r="C707" s="65"/>
      <c r="D707" s="65"/>
      <c r="IT707" s="78"/>
      <c r="IU707" s="4"/>
      <c r="IV707" s="4"/>
    </row>
    <row r="708" s="77" customFormat="true" ht="14.45" hidden="false" customHeight="true" outlineLevel="0" collapsed="false">
      <c r="A708" s="65"/>
      <c r="B708" s="76"/>
      <c r="C708" s="65"/>
      <c r="D708" s="65"/>
      <c r="IT708" s="78"/>
      <c r="IU708" s="4"/>
      <c r="IV708" s="4"/>
    </row>
    <row r="709" s="77" customFormat="true" ht="14.45" hidden="false" customHeight="true" outlineLevel="0" collapsed="false">
      <c r="A709" s="65"/>
      <c r="B709" s="76"/>
      <c r="C709" s="65"/>
      <c r="D709" s="65"/>
      <c r="IT709" s="78"/>
      <c r="IU709" s="4"/>
      <c r="IV709" s="4"/>
    </row>
    <row r="710" s="77" customFormat="true" ht="14.45" hidden="false" customHeight="true" outlineLevel="0" collapsed="false">
      <c r="A710" s="65"/>
      <c r="B710" s="76"/>
      <c r="C710" s="65"/>
      <c r="D710" s="65"/>
      <c r="IT710" s="78"/>
      <c r="IU710" s="4"/>
      <c r="IV710" s="4"/>
    </row>
    <row r="711" s="77" customFormat="true" ht="14.45" hidden="false" customHeight="true" outlineLevel="0" collapsed="false">
      <c r="A711" s="65"/>
      <c r="B711" s="76"/>
      <c r="C711" s="65"/>
      <c r="D711" s="65"/>
      <c r="IT711" s="78"/>
      <c r="IU711" s="4"/>
      <c r="IV711" s="4"/>
    </row>
    <row r="712" s="77" customFormat="true" ht="14.45" hidden="false" customHeight="true" outlineLevel="0" collapsed="false">
      <c r="A712" s="65"/>
      <c r="B712" s="76"/>
      <c r="C712" s="65"/>
      <c r="D712" s="65"/>
      <c r="IT712" s="78"/>
      <c r="IU712" s="4"/>
      <c r="IV712" s="4"/>
    </row>
    <row r="713" s="77" customFormat="true" ht="14.45" hidden="false" customHeight="true" outlineLevel="0" collapsed="false">
      <c r="A713" s="65"/>
      <c r="B713" s="76"/>
      <c r="C713" s="65"/>
      <c r="D713" s="65"/>
      <c r="IT713" s="78"/>
      <c r="IU713" s="4"/>
      <c r="IV713" s="4"/>
    </row>
    <row r="714" s="77" customFormat="true" ht="14.45" hidden="false" customHeight="true" outlineLevel="0" collapsed="false">
      <c r="A714" s="65"/>
      <c r="B714" s="76"/>
      <c r="C714" s="65"/>
      <c r="D714" s="65"/>
      <c r="IT714" s="78"/>
      <c r="IU714" s="4"/>
      <c r="IV714" s="4"/>
    </row>
    <row r="715" s="77" customFormat="true" ht="14.45" hidden="false" customHeight="true" outlineLevel="0" collapsed="false">
      <c r="A715" s="65"/>
      <c r="B715" s="76"/>
      <c r="C715" s="65"/>
      <c r="D715" s="65"/>
      <c r="IT715" s="78"/>
      <c r="IU715" s="4"/>
      <c r="IV715" s="4"/>
    </row>
    <row r="716" s="77" customFormat="true" ht="14.45" hidden="false" customHeight="true" outlineLevel="0" collapsed="false">
      <c r="A716" s="65"/>
      <c r="B716" s="76"/>
      <c r="C716" s="65"/>
      <c r="D716" s="65"/>
      <c r="IT716" s="78"/>
      <c r="IU716" s="4"/>
      <c r="IV716" s="4"/>
    </row>
    <row r="717" s="77" customFormat="true" ht="14.45" hidden="false" customHeight="true" outlineLevel="0" collapsed="false">
      <c r="A717" s="65"/>
      <c r="B717" s="76"/>
      <c r="C717" s="65"/>
      <c r="D717" s="65"/>
      <c r="IT717" s="78"/>
      <c r="IU717" s="4"/>
      <c r="IV717" s="4"/>
    </row>
    <row r="718" s="77" customFormat="true" ht="14.45" hidden="false" customHeight="true" outlineLevel="0" collapsed="false">
      <c r="A718" s="65"/>
      <c r="B718" s="76"/>
      <c r="C718" s="65"/>
      <c r="D718" s="65"/>
      <c r="IT718" s="78"/>
      <c r="IU718" s="4"/>
      <c r="IV718" s="4"/>
    </row>
    <row r="719" s="77" customFormat="true" ht="14.45" hidden="false" customHeight="true" outlineLevel="0" collapsed="false">
      <c r="A719" s="65"/>
      <c r="B719" s="76"/>
      <c r="C719" s="65"/>
      <c r="D719" s="65"/>
      <c r="IT719" s="78"/>
      <c r="IU719" s="4"/>
      <c r="IV719" s="4"/>
    </row>
    <row r="720" s="77" customFormat="true" ht="14.45" hidden="false" customHeight="true" outlineLevel="0" collapsed="false">
      <c r="A720" s="65"/>
      <c r="B720" s="76"/>
      <c r="C720" s="65"/>
      <c r="D720" s="65"/>
      <c r="IT720" s="78"/>
      <c r="IU720" s="4"/>
      <c r="IV720" s="4"/>
    </row>
    <row r="721" s="77" customFormat="true" ht="14.45" hidden="false" customHeight="true" outlineLevel="0" collapsed="false">
      <c r="A721" s="65"/>
      <c r="B721" s="76"/>
      <c r="C721" s="65"/>
      <c r="D721" s="65"/>
      <c r="IT721" s="78"/>
      <c r="IU721" s="4"/>
      <c r="IV721" s="4"/>
    </row>
    <row r="722" s="77" customFormat="true" ht="14.45" hidden="false" customHeight="true" outlineLevel="0" collapsed="false">
      <c r="A722" s="65"/>
      <c r="B722" s="76"/>
      <c r="C722" s="65"/>
      <c r="D722" s="65"/>
      <c r="IT722" s="78"/>
      <c r="IU722" s="4"/>
      <c r="IV722" s="4"/>
    </row>
    <row r="723" s="77" customFormat="true" ht="14.45" hidden="false" customHeight="true" outlineLevel="0" collapsed="false">
      <c r="A723" s="65"/>
      <c r="B723" s="76"/>
      <c r="C723" s="65"/>
      <c r="D723" s="65"/>
      <c r="IT723" s="78"/>
      <c r="IU723" s="4"/>
      <c r="IV723" s="4"/>
    </row>
    <row r="724" s="77" customFormat="true" ht="14.45" hidden="false" customHeight="true" outlineLevel="0" collapsed="false">
      <c r="A724" s="65"/>
      <c r="B724" s="76"/>
      <c r="C724" s="65"/>
      <c r="D724" s="65"/>
      <c r="IT724" s="78"/>
      <c r="IU724" s="4"/>
      <c r="IV724" s="4"/>
    </row>
    <row r="725" s="77" customFormat="true" ht="14.45" hidden="false" customHeight="true" outlineLevel="0" collapsed="false">
      <c r="A725" s="65"/>
      <c r="B725" s="76"/>
      <c r="C725" s="65"/>
      <c r="D725" s="65"/>
      <c r="IT725" s="78"/>
      <c r="IU725" s="4"/>
      <c r="IV725" s="4"/>
    </row>
    <row r="726" s="77" customFormat="true" ht="14.45" hidden="false" customHeight="true" outlineLevel="0" collapsed="false">
      <c r="A726" s="65"/>
      <c r="B726" s="76"/>
      <c r="C726" s="65"/>
      <c r="D726" s="65"/>
      <c r="IT726" s="78"/>
      <c r="IU726" s="4"/>
      <c r="IV726" s="4"/>
    </row>
    <row r="727" s="77" customFormat="true" ht="14.45" hidden="false" customHeight="true" outlineLevel="0" collapsed="false">
      <c r="A727" s="65"/>
      <c r="B727" s="76"/>
      <c r="C727" s="65"/>
      <c r="D727" s="65"/>
      <c r="IT727" s="78"/>
      <c r="IU727" s="4"/>
      <c r="IV727" s="4"/>
    </row>
    <row r="728" s="77" customFormat="true" ht="14.45" hidden="false" customHeight="true" outlineLevel="0" collapsed="false">
      <c r="A728" s="65"/>
      <c r="B728" s="76"/>
      <c r="C728" s="65"/>
      <c r="D728" s="65"/>
      <c r="IT728" s="78"/>
      <c r="IU728" s="4"/>
      <c r="IV728" s="4"/>
    </row>
    <row r="729" s="77" customFormat="true" ht="14.45" hidden="false" customHeight="true" outlineLevel="0" collapsed="false">
      <c r="A729" s="65"/>
      <c r="B729" s="76"/>
      <c r="C729" s="65"/>
      <c r="D729" s="65"/>
      <c r="IT729" s="78"/>
      <c r="IU729" s="4"/>
      <c r="IV729" s="4"/>
    </row>
    <row r="730" s="77" customFormat="true" ht="14.45" hidden="false" customHeight="true" outlineLevel="0" collapsed="false">
      <c r="A730" s="65"/>
      <c r="B730" s="76"/>
      <c r="C730" s="65"/>
      <c r="D730" s="65"/>
      <c r="IT730" s="78"/>
      <c r="IU730" s="4"/>
      <c r="IV730" s="4"/>
    </row>
    <row r="731" s="77" customFormat="true" ht="14.45" hidden="false" customHeight="true" outlineLevel="0" collapsed="false">
      <c r="A731" s="65"/>
      <c r="B731" s="76"/>
      <c r="C731" s="65"/>
      <c r="D731" s="65"/>
      <c r="IT731" s="78"/>
      <c r="IU731" s="4"/>
      <c r="IV731" s="4"/>
    </row>
    <row r="732" s="77" customFormat="true" ht="14.45" hidden="false" customHeight="true" outlineLevel="0" collapsed="false">
      <c r="A732" s="65"/>
      <c r="B732" s="76"/>
      <c r="C732" s="65"/>
      <c r="D732" s="65"/>
      <c r="IT732" s="78"/>
      <c r="IU732" s="4"/>
      <c r="IV732" s="4"/>
    </row>
    <row r="733" s="77" customFormat="true" ht="14.45" hidden="false" customHeight="true" outlineLevel="0" collapsed="false">
      <c r="A733" s="65"/>
      <c r="B733" s="76"/>
      <c r="C733" s="65"/>
      <c r="D733" s="65"/>
      <c r="IT733" s="78"/>
      <c r="IU733" s="4"/>
      <c r="IV733" s="4"/>
    </row>
    <row r="734" s="77" customFormat="true" ht="14.45" hidden="false" customHeight="true" outlineLevel="0" collapsed="false">
      <c r="A734" s="65"/>
      <c r="B734" s="76"/>
      <c r="C734" s="65"/>
      <c r="D734" s="65"/>
      <c r="IT734" s="78"/>
      <c r="IU734" s="4"/>
      <c r="IV734" s="4"/>
    </row>
    <row r="735" s="77" customFormat="true" ht="14.45" hidden="false" customHeight="true" outlineLevel="0" collapsed="false">
      <c r="A735" s="65"/>
      <c r="B735" s="76"/>
      <c r="C735" s="65"/>
      <c r="D735" s="65"/>
      <c r="IT735" s="78"/>
      <c r="IU735" s="4"/>
      <c r="IV735" s="4"/>
    </row>
    <row r="736" s="77" customFormat="true" ht="14.45" hidden="false" customHeight="true" outlineLevel="0" collapsed="false">
      <c r="A736" s="65"/>
      <c r="B736" s="76"/>
      <c r="C736" s="65"/>
      <c r="D736" s="65"/>
      <c r="IT736" s="78"/>
      <c r="IU736" s="4"/>
      <c r="IV736" s="4"/>
    </row>
    <row r="737" s="77" customFormat="true" ht="14.45" hidden="false" customHeight="true" outlineLevel="0" collapsed="false">
      <c r="A737" s="65"/>
      <c r="B737" s="76"/>
      <c r="C737" s="65"/>
      <c r="D737" s="65"/>
      <c r="IT737" s="78"/>
      <c r="IU737" s="4"/>
      <c r="IV737" s="4"/>
    </row>
    <row r="738" s="77" customFormat="true" ht="14.45" hidden="false" customHeight="true" outlineLevel="0" collapsed="false">
      <c r="A738" s="65"/>
      <c r="B738" s="76"/>
      <c r="C738" s="65"/>
      <c r="D738" s="65"/>
      <c r="IT738" s="78"/>
      <c r="IU738" s="4"/>
      <c r="IV738" s="4"/>
    </row>
    <row r="739" s="77" customFormat="true" ht="14.45" hidden="false" customHeight="true" outlineLevel="0" collapsed="false">
      <c r="A739" s="65"/>
      <c r="B739" s="76"/>
      <c r="C739" s="65"/>
      <c r="D739" s="65"/>
      <c r="IT739" s="78"/>
      <c r="IU739" s="4"/>
      <c r="IV739" s="4"/>
    </row>
    <row r="740" s="77" customFormat="true" ht="14.45" hidden="false" customHeight="true" outlineLevel="0" collapsed="false">
      <c r="A740" s="65"/>
      <c r="B740" s="76"/>
      <c r="C740" s="65"/>
      <c r="D740" s="65"/>
      <c r="IT740" s="78"/>
      <c r="IU740" s="4"/>
      <c r="IV740" s="4"/>
    </row>
    <row r="741" s="77" customFormat="true" ht="14.45" hidden="false" customHeight="true" outlineLevel="0" collapsed="false">
      <c r="A741" s="65"/>
      <c r="B741" s="76"/>
      <c r="C741" s="65"/>
      <c r="D741" s="65"/>
      <c r="IT741" s="78"/>
      <c r="IU741" s="4"/>
      <c r="IV741" s="4"/>
    </row>
    <row r="742" s="77" customFormat="true" ht="14.45" hidden="false" customHeight="true" outlineLevel="0" collapsed="false">
      <c r="A742" s="65"/>
      <c r="B742" s="76"/>
      <c r="C742" s="65"/>
      <c r="D742" s="65"/>
      <c r="IT742" s="78"/>
      <c r="IU742" s="4"/>
      <c r="IV742" s="4"/>
    </row>
    <row r="743" s="77" customFormat="true" ht="14.45" hidden="false" customHeight="true" outlineLevel="0" collapsed="false">
      <c r="A743" s="65"/>
      <c r="B743" s="76"/>
      <c r="C743" s="65"/>
      <c r="D743" s="65"/>
      <c r="IT743" s="78"/>
      <c r="IU743" s="4"/>
      <c r="IV743" s="4"/>
    </row>
    <row r="744" s="77" customFormat="true" ht="14.45" hidden="false" customHeight="true" outlineLevel="0" collapsed="false">
      <c r="A744" s="65"/>
      <c r="B744" s="76"/>
      <c r="C744" s="65"/>
      <c r="D744" s="65"/>
      <c r="IT744" s="78"/>
      <c r="IU744" s="4"/>
      <c r="IV744" s="4"/>
    </row>
    <row r="745" s="77" customFormat="true" ht="14.45" hidden="false" customHeight="true" outlineLevel="0" collapsed="false">
      <c r="A745" s="65"/>
      <c r="B745" s="76"/>
      <c r="C745" s="65"/>
      <c r="D745" s="65"/>
      <c r="IT745" s="78"/>
      <c r="IU745" s="4"/>
      <c r="IV745" s="4"/>
    </row>
    <row r="746" s="77" customFormat="true" ht="14.45" hidden="false" customHeight="true" outlineLevel="0" collapsed="false">
      <c r="A746" s="65"/>
      <c r="B746" s="76"/>
      <c r="C746" s="65"/>
      <c r="D746" s="65"/>
      <c r="IT746" s="78"/>
      <c r="IU746" s="4"/>
      <c r="IV746" s="4"/>
    </row>
    <row r="747" s="77" customFormat="true" ht="14.45" hidden="false" customHeight="true" outlineLevel="0" collapsed="false">
      <c r="A747" s="65"/>
      <c r="B747" s="76"/>
      <c r="C747" s="65"/>
      <c r="D747" s="65"/>
      <c r="IT747" s="78"/>
      <c r="IU747" s="4"/>
      <c r="IV747" s="4"/>
    </row>
    <row r="748" s="77" customFormat="true" ht="14.45" hidden="false" customHeight="true" outlineLevel="0" collapsed="false">
      <c r="A748" s="65"/>
      <c r="B748" s="76"/>
      <c r="C748" s="65"/>
      <c r="D748" s="65"/>
      <c r="IT748" s="78"/>
      <c r="IU748" s="4"/>
      <c r="IV748" s="4"/>
    </row>
    <row r="749" s="77" customFormat="true" ht="14.45" hidden="false" customHeight="true" outlineLevel="0" collapsed="false">
      <c r="A749" s="65"/>
      <c r="B749" s="76"/>
      <c r="C749" s="65"/>
      <c r="D749" s="65"/>
      <c r="IT749" s="78"/>
      <c r="IU749" s="4"/>
      <c r="IV749" s="4"/>
    </row>
    <row r="750" s="77" customFormat="true" ht="14.45" hidden="false" customHeight="true" outlineLevel="0" collapsed="false">
      <c r="A750" s="65"/>
      <c r="B750" s="76"/>
      <c r="C750" s="65"/>
      <c r="D750" s="65"/>
      <c r="IT750" s="78"/>
      <c r="IU750" s="4"/>
      <c r="IV750" s="4"/>
    </row>
    <row r="751" s="77" customFormat="true" ht="14.45" hidden="false" customHeight="true" outlineLevel="0" collapsed="false">
      <c r="A751" s="65"/>
      <c r="B751" s="76"/>
      <c r="C751" s="65"/>
      <c r="D751" s="65"/>
      <c r="IT751" s="78"/>
      <c r="IU751" s="4"/>
      <c r="IV751" s="4"/>
    </row>
    <row r="752" s="77" customFormat="true" ht="14.45" hidden="false" customHeight="true" outlineLevel="0" collapsed="false">
      <c r="A752" s="65"/>
      <c r="B752" s="76"/>
      <c r="C752" s="65"/>
      <c r="D752" s="65"/>
      <c r="IT752" s="78"/>
      <c r="IU752" s="4"/>
      <c r="IV752" s="4"/>
    </row>
    <row r="753" s="77" customFormat="true" ht="14.45" hidden="false" customHeight="true" outlineLevel="0" collapsed="false">
      <c r="A753" s="65"/>
      <c r="B753" s="76"/>
      <c r="C753" s="65"/>
      <c r="D753" s="65"/>
      <c r="IT753" s="78"/>
      <c r="IU753" s="4"/>
      <c r="IV753" s="4"/>
    </row>
    <row r="754" s="77" customFormat="true" ht="14.45" hidden="false" customHeight="true" outlineLevel="0" collapsed="false">
      <c r="A754" s="65"/>
      <c r="B754" s="76"/>
      <c r="C754" s="65"/>
      <c r="D754" s="65"/>
      <c r="IT754" s="78"/>
      <c r="IU754" s="4"/>
      <c r="IV754" s="4"/>
    </row>
    <row r="755" s="77" customFormat="true" ht="14.45" hidden="false" customHeight="true" outlineLevel="0" collapsed="false">
      <c r="A755" s="65"/>
      <c r="B755" s="76"/>
      <c r="C755" s="65"/>
      <c r="D755" s="65"/>
      <c r="IT755" s="78"/>
      <c r="IU755" s="4"/>
      <c r="IV755" s="4"/>
    </row>
    <row r="756" s="77" customFormat="true" ht="14.45" hidden="false" customHeight="true" outlineLevel="0" collapsed="false">
      <c r="A756" s="65"/>
      <c r="B756" s="76"/>
      <c r="C756" s="65"/>
      <c r="D756" s="65"/>
      <c r="IT756" s="78"/>
      <c r="IU756" s="4"/>
      <c r="IV756" s="4"/>
    </row>
    <row r="757" s="77" customFormat="true" ht="14.45" hidden="false" customHeight="true" outlineLevel="0" collapsed="false">
      <c r="A757" s="65"/>
      <c r="B757" s="76"/>
      <c r="C757" s="65"/>
      <c r="D757" s="65"/>
      <c r="IT757" s="78"/>
      <c r="IU757" s="4"/>
      <c r="IV757" s="4"/>
    </row>
    <row r="758" s="77" customFormat="true" ht="14.45" hidden="false" customHeight="true" outlineLevel="0" collapsed="false">
      <c r="A758" s="65"/>
      <c r="B758" s="76"/>
      <c r="C758" s="65"/>
      <c r="D758" s="65"/>
      <c r="IT758" s="78"/>
      <c r="IU758" s="4"/>
      <c r="IV758" s="4"/>
    </row>
    <row r="759" s="77" customFormat="true" ht="14.45" hidden="false" customHeight="true" outlineLevel="0" collapsed="false">
      <c r="A759" s="65"/>
      <c r="B759" s="76"/>
      <c r="C759" s="65"/>
      <c r="D759" s="65"/>
      <c r="IT759" s="78"/>
      <c r="IU759" s="4"/>
      <c r="IV759" s="4"/>
    </row>
    <row r="760" s="77" customFormat="true" ht="14.45" hidden="false" customHeight="true" outlineLevel="0" collapsed="false">
      <c r="A760" s="65"/>
      <c r="B760" s="76"/>
      <c r="C760" s="65"/>
      <c r="D760" s="65"/>
      <c r="IT760" s="78"/>
      <c r="IU760" s="4"/>
      <c r="IV760" s="4"/>
    </row>
    <row r="761" s="77" customFormat="true" ht="14.45" hidden="false" customHeight="true" outlineLevel="0" collapsed="false">
      <c r="A761" s="65"/>
      <c r="B761" s="76"/>
      <c r="C761" s="65"/>
      <c r="D761" s="65"/>
      <c r="IT761" s="78"/>
      <c r="IU761" s="4"/>
      <c r="IV761" s="4"/>
    </row>
    <row r="762" s="77" customFormat="true" ht="14.45" hidden="false" customHeight="true" outlineLevel="0" collapsed="false">
      <c r="A762" s="65"/>
      <c r="B762" s="76"/>
      <c r="C762" s="65"/>
      <c r="D762" s="65"/>
      <c r="IT762" s="78"/>
      <c r="IU762" s="4"/>
      <c r="IV762" s="4"/>
    </row>
    <row r="763" s="77" customFormat="true" ht="14.45" hidden="false" customHeight="true" outlineLevel="0" collapsed="false">
      <c r="A763" s="65"/>
      <c r="B763" s="76"/>
      <c r="C763" s="65"/>
      <c r="D763" s="65"/>
      <c r="IT763" s="78"/>
      <c r="IU763" s="4"/>
      <c r="IV763" s="4"/>
    </row>
    <row r="764" s="77" customFormat="true" ht="14.45" hidden="false" customHeight="true" outlineLevel="0" collapsed="false">
      <c r="A764" s="65"/>
      <c r="B764" s="76"/>
      <c r="C764" s="65"/>
      <c r="D764" s="65"/>
      <c r="IT764" s="78"/>
      <c r="IU764" s="4"/>
      <c r="IV764" s="4"/>
    </row>
    <row r="765" s="77" customFormat="true" ht="14.45" hidden="false" customHeight="true" outlineLevel="0" collapsed="false">
      <c r="A765" s="65"/>
      <c r="B765" s="76"/>
      <c r="C765" s="65"/>
      <c r="D765" s="65"/>
      <c r="IT765" s="78"/>
      <c r="IU765" s="4"/>
      <c r="IV765" s="4"/>
    </row>
    <row r="766" s="77" customFormat="true" ht="14.45" hidden="false" customHeight="true" outlineLevel="0" collapsed="false">
      <c r="A766" s="65"/>
      <c r="B766" s="76"/>
      <c r="C766" s="65"/>
      <c r="D766" s="65"/>
      <c r="IT766" s="78"/>
      <c r="IU766" s="4"/>
      <c r="IV766" s="4"/>
    </row>
    <row r="767" s="77" customFormat="true" ht="14.45" hidden="false" customHeight="true" outlineLevel="0" collapsed="false">
      <c r="A767" s="65"/>
      <c r="B767" s="76"/>
      <c r="C767" s="65"/>
      <c r="D767" s="65"/>
      <c r="IT767" s="78"/>
      <c r="IU767" s="4"/>
      <c r="IV767" s="4"/>
    </row>
    <row r="768" s="77" customFormat="true" ht="14.45" hidden="false" customHeight="true" outlineLevel="0" collapsed="false">
      <c r="A768" s="65"/>
      <c r="B768" s="76"/>
      <c r="C768" s="65"/>
      <c r="D768" s="65"/>
      <c r="IT768" s="78"/>
      <c r="IU768" s="4"/>
      <c r="IV768" s="4"/>
    </row>
    <row r="769" s="77" customFormat="true" ht="14.45" hidden="false" customHeight="true" outlineLevel="0" collapsed="false">
      <c r="A769" s="65"/>
      <c r="B769" s="76"/>
      <c r="C769" s="65"/>
      <c r="D769" s="65"/>
      <c r="IT769" s="78"/>
      <c r="IU769" s="4"/>
      <c r="IV769" s="4"/>
    </row>
    <row r="770" s="77" customFormat="true" ht="14.45" hidden="false" customHeight="true" outlineLevel="0" collapsed="false">
      <c r="A770" s="65"/>
      <c r="B770" s="76"/>
      <c r="C770" s="65"/>
      <c r="D770" s="65"/>
      <c r="IT770" s="78"/>
      <c r="IU770" s="4"/>
      <c r="IV770" s="4"/>
    </row>
    <row r="771" s="77" customFormat="true" ht="14.45" hidden="false" customHeight="true" outlineLevel="0" collapsed="false">
      <c r="A771" s="65"/>
      <c r="B771" s="76"/>
      <c r="C771" s="65"/>
      <c r="D771" s="65"/>
      <c r="IT771" s="78"/>
      <c r="IU771" s="4"/>
      <c r="IV771" s="4"/>
    </row>
    <row r="772" s="77" customFormat="true" ht="14.45" hidden="false" customHeight="true" outlineLevel="0" collapsed="false">
      <c r="A772" s="65"/>
      <c r="B772" s="76"/>
      <c r="C772" s="65"/>
      <c r="D772" s="65"/>
      <c r="IT772" s="78"/>
      <c r="IU772" s="4"/>
      <c r="IV772" s="4"/>
    </row>
    <row r="773" s="77" customFormat="true" ht="14.45" hidden="false" customHeight="true" outlineLevel="0" collapsed="false">
      <c r="A773" s="65"/>
      <c r="B773" s="76"/>
      <c r="C773" s="65"/>
      <c r="D773" s="65"/>
      <c r="IT773" s="78"/>
      <c r="IU773" s="4"/>
      <c r="IV773" s="4"/>
    </row>
    <row r="774" s="77" customFormat="true" ht="14.45" hidden="false" customHeight="true" outlineLevel="0" collapsed="false">
      <c r="A774" s="65"/>
      <c r="B774" s="76"/>
      <c r="C774" s="65"/>
      <c r="D774" s="65"/>
      <c r="IT774" s="78"/>
      <c r="IU774" s="4"/>
      <c r="IV774" s="4"/>
    </row>
    <row r="775" s="77" customFormat="true" ht="14.45" hidden="false" customHeight="true" outlineLevel="0" collapsed="false">
      <c r="A775" s="65"/>
      <c r="B775" s="76"/>
      <c r="C775" s="65"/>
      <c r="D775" s="65"/>
      <c r="IT775" s="78"/>
      <c r="IU775" s="4"/>
      <c r="IV775" s="4"/>
    </row>
    <row r="776" s="77" customFormat="true" ht="14.45" hidden="false" customHeight="true" outlineLevel="0" collapsed="false">
      <c r="A776" s="65"/>
      <c r="B776" s="76"/>
      <c r="C776" s="65"/>
      <c r="D776" s="65"/>
      <c r="IT776" s="78"/>
      <c r="IU776" s="4"/>
      <c r="IV776" s="4"/>
    </row>
    <row r="777" s="77" customFormat="true" ht="14.45" hidden="false" customHeight="true" outlineLevel="0" collapsed="false">
      <c r="A777" s="65"/>
      <c r="B777" s="76"/>
      <c r="C777" s="65"/>
      <c r="D777" s="65"/>
      <c r="IT777" s="78"/>
      <c r="IU777" s="4"/>
      <c r="IV777" s="4"/>
    </row>
    <row r="778" s="77" customFormat="true" ht="14.45" hidden="false" customHeight="true" outlineLevel="0" collapsed="false">
      <c r="A778" s="65"/>
      <c r="B778" s="76"/>
      <c r="C778" s="65"/>
      <c r="D778" s="65"/>
      <c r="IT778" s="78"/>
      <c r="IU778" s="4"/>
      <c r="IV778" s="4"/>
    </row>
    <row r="779" s="77" customFormat="true" ht="14.45" hidden="false" customHeight="true" outlineLevel="0" collapsed="false">
      <c r="A779" s="65"/>
      <c r="B779" s="76"/>
      <c r="C779" s="65"/>
      <c r="D779" s="65"/>
      <c r="IT779" s="78"/>
      <c r="IU779" s="4"/>
      <c r="IV779" s="4"/>
    </row>
    <row r="780" s="77" customFormat="true" ht="14.45" hidden="false" customHeight="true" outlineLevel="0" collapsed="false">
      <c r="A780" s="65"/>
      <c r="B780" s="76"/>
      <c r="C780" s="65"/>
      <c r="D780" s="65"/>
      <c r="IT780" s="78"/>
      <c r="IU780" s="4"/>
      <c r="IV780" s="4"/>
    </row>
    <row r="781" s="77" customFormat="true" ht="14.45" hidden="false" customHeight="true" outlineLevel="0" collapsed="false">
      <c r="A781" s="65"/>
      <c r="B781" s="76"/>
      <c r="C781" s="65"/>
      <c r="D781" s="65"/>
      <c r="IT781" s="78"/>
      <c r="IU781" s="4"/>
      <c r="IV781" s="4"/>
    </row>
    <row r="782" s="77" customFormat="true" ht="14.45" hidden="false" customHeight="true" outlineLevel="0" collapsed="false">
      <c r="A782" s="65"/>
      <c r="B782" s="76"/>
      <c r="C782" s="65"/>
      <c r="D782" s="65"/>
      <c r="IT782" s="78"/>
      <c r="IU782" s="4"/>
      <c r="IV782" s="4"/>
    </row>
    <row r="783" s="77" customFormat="true" ht="14.45" hidden="false" customHeight="true" outlineLevel="0" collapsed="false">
      <c r="A783" s="65"/>
      <c r="B783" s="76"/>
      <c r="C783" s="65"/>
      <c r="D783" s="65"/>
      <c r="IT783" s="78"/>
      <c r="IU783" s="4"/>
      <c r="IV783" s="4"/>
    </row>
    <row r="784" s="77" customFormat="true" ht="14.45" hidden="false" customHeight="true" outlineLevel="0" collapsed="false">
      <c r="A784" s="65"/>
      <c r="B784" s="76"/>
      <c r="C784" s="65"/>
      <c r="D784" s="65"/>
      <c r="IT784" s="78"/>
      <c r="IU784" s="4"/>
      <c r="IV784" s="4"/>
    </row>
    <row r="785" s="77" customFormat="true" ht="14.45" hidden="false" customHeight="true" outlineLevel="0" collapsed="false">
      <c r="A785" s="65"/>
      <c r="B785" s="76"/>
      <c r="C785" s="65"/>
      <c r="D785" s="65"/>
      <c r="IT785" s="78"/>
      <c r="IU785" s="4"/>
      <c r="IV785" s="4"/>
    </row>
    <row r="786" s="77" customFormat="true" ht="14.45" hidden="false" customHeight="true" outlineLevel="0" collapsed="false">
      <c r="A786" s="65"/>
      <c r="B786" s="76"/>
      <c r="C786" s="65"/>
      <c r="D786" s="65"/>
      <c r="IT786" s="78"/>
      <c r="IU786" s="4"/>
      <c r="IV786" s="4"/>
    </row>
    <row r="787" s="77" customFormat="true" ht="14.45" hidden="false" customHeight="true" outlineLevel="0" collapsed="false">
      <c r="A787" s="65"/>
      <c r="B787" s="76"/>
      <c r="C787" s="65"/>
      <c r="D787" s="65"/>
      <c r="IT787" s="78"/>
      <c r="IU787" s="4"/>
      <c r="IV787" s="4"/>
    </row>
    <row r="788" s="77" customFormat="true" ht="14.45" hidden="false" customHeight="true" outlineLevel="0" collapsed="false">
      <c r="A788" s="65"/>
      <c r="B788" s="76"/>
      <c r="C788" s="65"/>
      <c r="D788" s="65"/>
      <c r="IT788" s="78"/>
      <c r="IU788" s="4"/>
      <c r="IV788" s="4"/>
    </row>
    <row r="789" s="77" customFormat="true" ht="14.45" hidden="false" customHeight="true" outlineLevel="0" collapsed="false">
      <c r="A789" s="65"/>
      <c r="B789" s="76"/>
      <c r="C789" s="65"/>
      <c r="D789" s="65"/>
      <c r="IT789" s="78"/>
      <c r="IU789" s="4"/>
      <c r="IV789" s="4"/>
    </row>
    <row r="790" s="77" customFormat="true" ht="14.45" hidden="false" customHeight="true" outlineLevel="0" collapsed="false">
      <c r="A790" s="65"/>
      <c r="B790" s="76"/>
      <c r="C790" s="65"/>
      <c r="D790" s="65"/>
      <c r="IT790" s="78"/>
      <c r="IU790" s="4"/>
      <c r="IV790" s="4"/>
    </row>
    <row r="791" s="77" customFormat="true" ht="14.45" hidden="false" customHeight="true" outlineLevel="0" collapsed="false">
      <c r="A791" s="65"/>
      <c r="B791" s="76"/>
      <c r="C791" s="65"/>
      <c r="D791" s="65"/>
      <c r="IT791" s="78"/>
      <c r="IU791" s="4"/>
      <c r="IV791" s="4"/>
    </row>
    <row r="792" s="77" customFormat="true" ht="14.45" hidden="false" customHeight="true" outlineLevel="0" collapsed="false">
      <c r="A792" s="65"/>
      <c r="B792" s="76"/>
      <c r="C792" s="65"/>
      <c r="D792" s="65"/>
      <c r="IT792" s="78"/>
      <c r="IU792" s="4"/>
      <c r="IV792" s="4"/>
    </row>
    <row r="793" s="77" customFormat="true" ht="14.45" hidden="false" customHeight="true" outlineLevel="0" collapsed="false">
      <c r="A793" s="65"/>
      <c r="B793" s="76"/>
      <c r="C793" s="65"/>
      <c r="D793" s="65"/>
      <c r="IT793" s="78"/>
      <c r="IU793" s="4"/>
      <c r="IV793" s="4"/>
    </row>
    <row r="794" s="77" customFormat="true" ht="14.45" hidden="false" customHeight="true" outlineLevel="0" collapsed="false">
      <c r="A794" s="65"/>
      <c r="B794" s="76"/>
      <c r="C794" s="65"/>
      <c r="D794" s="65"/>
      <c r="IT794" s="78"/>
      <c r="IU794" s="4"/>
      <c r="IV794" s="4"/>
    </row>
    <row r="795" s="77" customFormat="true" ht="14.45" hidden="false" customHeight="true" outlineLevel="0" collapsed="false">
      <c r="A795" s="65"/>
      <c r="B795" s="76"/>
      <c r="C795" s="65"/>
      <c r="D795" s="65"/>
      <c r="IT795" s="78"/>
      <c r="IU795" s="4"/>
      <c r="IV795" s="4"/>
    </row>
    <row r="796" s="77" customFormat="true" ht="14.45" hidden="false" customHeight="true" outlineLevel="0" collapsed="false">
      <c r="A796" s="65"/>
      <c r="B796" s="76"/>
      <c r="C796" s="65"/>
      <c r="D796" s="65"/>
      <c r="IT796" s="78"/>
      <c r="IU796" s="4"/>
      <c r="IV796" s="4"/>
    </row>
    <row r="797" s="77" customFormat="true" ht="14.45" hidden="false" customHeight="true" outlineLevel="0" collapsed="false">
      <c r="A797" s="65"/>
      <c r="B797" s="76"/>
      <c r="C797" s="65"/>
      <c r="D797" s="65"/>
      <c r="IT797" s="78"/>
      <c r="IU797" s="4"/>
      <c r="IV797" s="4"/>
    </row>
    <row r="798" s="77" customFormat="true" ht="14.45" hidden="false" customHeight="true" outlineLevel="0" collapsed="false">
      <c r="A798" s="65"/>
      <c r="B798" s="76"/>
      <c r="C798" s="65"/>
      <c r="D798" s="65"/>
      <c r="IT798" s="78"/>
      <c r="IU798" s="4"/>
      <c r="IV798" s="4"/>
    </row>
    <row r="799" s="77" customFormat="true" ht="14.45" hidden="false" customHeight="true" outlineLevel="0" collapsed="false">
      <c r="A799" s="65"/>
      <c r="B799" s="76"/>
      <c r="C799" s="65"/>
      <c r="D799" s="65"/>
      <c r="IT799" s="78"/>
      <c r="IU799" s="4"/>
      <c r="IV799" s="4"/>
    </row>
    <row r="800" s="77" customFormat="true" ht="14.45" hidden="false" customHeight="true" outlineLevel="0" collapsed="false">
      <c r="A800" s="65"/>
      <c r="B800" s="76"/>
      <c r="C800" s="65"/>
      <c r="D800" s="65"/>
      <c r="IT800" s="78"/>
      <c r="IU800" s="4"/>
      <c r="IV800" s="4"/>
    </row>
    <row r="801" s="77" customFormat="true" ht="14.45" hidden="false" customHeight="true" outlineLevel="0" collapsed="false">
      <c r="A801" s="65"/>
      <c r="B801" s="76"/>
      <c r="C801" s="65"/>
      <c r="D801" s="65"/>
      <c r="IT801" s="78"/>
      <c r="IU801" s="4"/>
      <c r="IV801" s="4"/>
    </row>
    <row r="802" s="77" customFormat="true" ht="14.45" hidden="false" customHeight="true" outlineLevel="0" collapsed="false">
      <c r="A802" s="65"/>
      <c r="B802" s="76"/>
      <c r="C802" s="65"/>
      <c r="D802" s="65"/>
      <c r="IT802" s="78"/>
      <c r="IU802" s="4"/>
      <c r="IV802" s="4"/>
    </row>
    <row r="803" s="77" customFormat="true" ht="14.45" hidden="false" customHeight="true" outlineLevel="0" collapsed="false">
      <c r="A803" s="65"/>
      <c r="B803" s="76"/>
      <c r="C803" s="65"/>
      <c r="D803" s="65"/>
      <c r="IT803" s="78"/>
      <c r="IU803" s="4"/>
      <c r="IV803" s="4"/>
    </row>
    <row r="804" s="77" customFormat="true" ht="14.45" hidden="false" customHeight="true" outlineLevel="0" collapsed="false">
      <c r="A804" s="65"/>
      <c r="B804" s="76"/>
      <c r="C804" s="65"/>
      <c r="D804" s="65"/>
      <c r="IT804" s="78"/>
      <c r="IU804" s="4"/>
      <c r="IV804" s="4"/>
    </row>
    <row r="805" s="77" customFormat="true" ht="14.45" hidden="false" customHeight="true" outlineLevel="0" collapsed="false">
      <c r="A805" s="65"/>
      <c r="B805" s="76"/>
      <c r="C805" s="65"/>
      <c r="D805" s="65"/>
      <c r="IT805" s="78"/>
      <c r="IU805" s="4"/>
      <c r="IV805" s="4"/>
    </row>
    <row r="806" s="77" customFormat="true" ht="14.45" hidden="false" customHeight="true" outlineLevel="0" collapsed="false">
      <c r="A806" s="65"/>
      <c r="B806" s="76"/>
      <c r="C806" s="65"/>
      <c r="D806" s="65"/>
      <c r="IT806" s="78"/>
      <c r="IU806" s="4"/>
      <c r="IV806" s="4"/>
    </row>
    <row r="807" s="77" customFormat="true" ht="14.45" hidden="false" customHeight="true" outlineLevel="0" collapsed="false">
      <c r="A807" s="65"/>
      <c r="B807" s="76"/>
      <c r="C807" s="65"/>
      <c r="D807" s="65"/>
      <c r="IT807" s="78"/>
      <c r="IU807" s="4"/>
      <c r="IV807" s="4"/>
    </row>
    <row r="808" s="77" customFormat="true" ht="14.45" hidden="false" customHeight="true" outlineLevel="0" collapsed="false">
      <c r="A808" s="65"/>
      <c r="B808" s="76"/>
      <c r="C808" s="65"/>
      <c r="D808" s="65"/>
      <c r="IT808" s="78"/>
      <c r="IU808" s="4"/>
      <c r="IV808" s="4"/>
    </row>
    <row r="809" s="77" customFormat="true" ht="14.45" hidden="false" customHeight="true" outlineLevel="0" collapsed="false">
      <c r="A809" s="65"/>
      <c r="B809" s="76"/>
      <c r="C809" s="65"/>
      <c r="D809" s="65"/>
      <c r="IT809" s="78"/>
      <c r="IU809" s="4"/>
      <c r="IV809" s="4"/>
    </row>
    <row r="810" s="77" customFormat="true" ht="14.45" hidden="false" customHeight="true" outlineLevel="0" collapsed="false">
      <c r="A810" s="65"/>
      <c r="B810" s="76"/>
      <c r="C810" s="65"/>
      <c r="D810" s="65"/>
      <c r="IT810" s="78"/>
      <c r="IU810" s="4"/>
      <c r="IV810" s="4"/>
    </row>
    <row r="811" s="77" customFormat="true" ht="14.45" hidden="false" customHeight="true" outlineLevel="0" collapsed="false">
      <c r="A811" s="65"/>
      <c r="B811" s="76"/>
      <c r="C811" s="65"/>
      <c r="D811" s="65"/>
      <c r="IT811" s="78"/>
      <c r="IU811" s="4"/>
      <c r="IV811" s="4"/>
    </row>
    <row r="812" s="77" customFormat="true" ht="14.45" hidden="false" customHeight="true" outlineLevel="0" collapsed="false">
      <c r="A812" s="65"/>
      <c r="B812" s="76"/>
      <c r="C812" s="65"/>
      <c r="D812" s="65"/>
      <c r="IT812" s="78"/>
      <c r="IU812" s="4"/>
      <c r="IV812" s="4"/>
    </row>
    <row r="813" s="77" customFormat="true" ht="14.45" hidden="false" customHeight="true" outlineLevel="0" collapsed="false">
      <c r="A813" s="65"/>
      <c r="B813" s="76"/>
      <c r="C813" s="65"/>
      <c r="D813" s="65"/>
      <c r="IT813" s="78"/>
      <c r="IU813" s="4"/>
      <c r="IV813" s="4"/>
    </row>
    <row r="814" s="77" customFormat="true" ht="14.45" hidden="false" customHeight="true" outlineLevel="0" collapsed="false">
      <c r="A814" s="65"/>
      <c r="B814" s="76"/>
      <c r="C814" s="65"/>
      <c r="D814" s="65"/>
      <c r="IT814" s="78"/>
      <c r="IU814" s="4"/>
      <c r="IV814" s="4"/>
    </row>
    <row r="815" s="77" customFormat="true" ht="14.45" hidden="false" customHeight="true" outlineLevel="0" collapsed="false">
      <c r="A815" s="65"/>
      <c r="B815" s="76"/>
      <c r="C815" s="65"/>
      <c r="D815" s="65"/>
      <c r="IT815" s="78"/>
      <c r="IU815" s="4"/>
      <c r="IV815" s="4"/>
    </row>
    <row r="816" s="77" customFormat="true" ht="14.45" hidden="false" customHeight="true" outlineLevel="0" collapsed="false">
      <c r="A816" s="65"/>
      <c r="B816" s="65"/>
      <c r="C816" s="65"/>
      <c r="D816" s="65"/>
      <c r="IT816" s="78"/>
      <c r="IU816" s="4"/>
      <c r="IV816" s="4"/>
    </row>
    <row r="817" s="77" customFormat="true" ht="14.45" hidden="false" customHeight="true" outlineLevel="0" collapsed="false">
      <c r="A817" s="65"/>
      <c r="B817" s="65"/>
      <c r="C817" s="65"/>
      <c r="D817" s="65"/>
      <c r="IT817" s="78"/>
      <c r="IU817" s="4"/>
      <c r="IV817" s="4"/>
    </row>
    <row r="818" s="77" customFormat="true" ht="14.45" hidden="false" customHeight="true" outlineLevel="0" collapsed="false">
      <c r="A818" s="65"/>
      <c r="B818" s="65"/>
      <c r="C818" s="65"/>
      <c r="D818" s="65"/>
      <c r="IT818" s="78"/>
      <c r="IU818" s="4"/>
      <c r="IV818" s="4"/>
    </row>
    <row r="819" s="77" customFormat="true" ht="14.45" hidden="false" customHeight="true" outlineLevel="0" collapsed="false">
      <c r="A819" s="65"/>
      <c r="B819" s="65"/>
      <c r="C819" s="65"/>
      <c r="D819" s="65"/>
      <c r="IT819" s="78"/>
      <c r="IU819" s="4"/>
      <c r="IV819" s="4"/>
    </row>
    <row r="820" s="77" customFormat="true" ht="14.45" hidden="false" customHeight="true" outlineLevel="0" collapsed="false">
      <c r="A820" s="65"/>
      <c r="B820" s="65"/>
      <c r="C820" s="65"/>
      <c r="D820" s="65"/>
      <c r="IT820" s="78"/>
      <c r="IU820" s="4"/>
      <c r="IV820" s="4"/>
    </row>
    <row r="821" s="77" customFormat="true" ht="14.45" hidden="false" customHeight="true" outlineLevel="0" collapsed="false">
      <c r="A821" s="65"/>
      <c r="B821" s="65"/>
      <c r="C821" s="65"/>
      <c r="D821" s="65"/>
      <c r="IT821" s="78"/>
      <c r="IU821" s="4"/>
      <c r="IV821" s="4"/>
    </row>
    <row r="822" s="77" customFormat="true" ht="14.45" hidden="false" customHeight="true" outlineLevel="0" collapsed="false">
      <c r="A822" s="65"/>
      <c r="B822" s="65"/>
      <c r="C822" s="65"/>
      <c r="D822" s="65"/>
      <c r="IT822" s="78"/>
      <c r="IU822" s="4"/>
      <c r="IV822" s="4"/>
    </row>
    <row r="823" s="77" customFormat="true" ht="14.45" hidden="false" customHeight="true" outlineLevel="0" collapsed="false">
      <c r="A823" s="65"/>
      <c r="B823" s="65"/>
      <c r="C823" s="65"/>
      <c r="D823" s="65"/>
      <c r="IT823" s="78"/>
      <c r="IU823" s="4"/>
      <c r="IV823" s="4"/>
    </row>
    <row r="824" s="77" customFormat="true" ht="14.45" hidden="false" customHeight="true" outlineLevel="0" collapsed="false">
      <c r="A824" s="65"/>
      <c r="B824" s="65"/>
      <c r="C824" s="65"/>
      <c r="D824" s="65"/>
      <c r="IT824" s="78"/>
      <c r="IU824" s="4"/>
      <c r="IV824" s="4"/>
    </row>
    <row r="825" s="77" customFormat="true" ht="14.45" hidden="false" customHeight="true" outlineLevel="0" collapsed="false">
      <c r="A825" s="65"/>
      <c r="B825" s="65"/>
      <c r="C825" s="65"/>
      <c r="D825" s="65"/>
      <c r="IT825" s="78"/>
      <c r="IU825" s="4"/>
      <c r="IV825" s="4"/>
    </row>
    <row r="826" s="77" customFormat="true" ht="14.45" hidden="false" customHeight="true" outlineLevel="0" collapsed="false">
      <c r="A826" s="65"/>
      <c r="B826" s="65"/>
      <c r="C826" s="65"/>
      <c r="D826" s="65"/>
      <c r="IT826" s="78"/>
      <c r="IU826" s="4"/>
      <c r="IV826" s="4"/>
    </row>
    <row r="827" s="77" customFormat="true" ht="14.45" hidden="false" customHeight="true" outlineLevel="0" collapsed="false">
      <c r="A827" s="65"/>
      <c r="B827" s="65"/>
      <c r="C827" s="65"/>
      <c r="D827" s="65"/>
      <c r="IT827" s="78"/>
      <c r="IU827" s="4"/>
      <c r="IV827" s="4"/>
    </row>
    <row r="828" s="77" customFormat="true" ht="14.45" hidden="false" customHeight="true" outlineLevel="0" collapsed="false">
      <c r="A828" s="65"/>
      <c r="B828" s="65"/>
      <c r="C828" s="65"/>
      <c r="D828" s="65"/>
      <c r="IT828" s="78"/>
      <c r="IU828" s="4"/>
      <c r="IV828" s="4"/>
    </row>
    <row r="829" s="77" customFormat="true" ht="14.45" hidden="false" customHeight="true" outlineLevel="0" collapsed="false">
      <c r="A829" s="65"/>
      <c r="B829" s="65"/>
      <c r="C829" s="65"/>
      <c r="D829" s="65"/>
      <c r="IT829" s="78"/>
      <c r="IU829" s="4"/>
      <c r="IV829" s="4"/>
    </row>
    <row r="830" s="77" customFormat="true" ht="14.45" hidden="false" customHeight="true" outlineLevel="0" collapsed="false">
      <c r="A830" s="65"/>
      <c r="B830" s="65"/>
      <c r="C830" s="65"/>
      <c r="D830" s="65"/>
      <c r="IT830" s="78"/>
      <c r="IU830" s="4"/>
      <c r="IV830" s="4"/>
    </row>
    <row r="831" s="77" customFormat="true" ht="14.45" hidden="false" customHeight="true" outlineLevel="0" collapsed="false">
      <c r="A831" s="65"/>
      <c r="B831" s="65"/>
      <c r="C831" s="65"/>
      <c r="D831" s="65"/>
      <c r="IT831" s="78"/>
      <c r="IU831" s="4"/>
      <c r="IV831" s="4"/>
    </row>
    <row r="832" s="77" customFormat="true" ht="14.45" hidden="false" customHeight="true" outlineLevel="0" collapsed="false">
      <c r="A832" s="65"/>
      <c r="B832" s="65"/>
      <c r="C832" s="65"/>
      <c r="D832" s="65"/>
      <c r="IT832" s="78"/>
      <c r="IU832" s="4"/>
      <c r="IV832" s="4"/>
    </row>
    <row r="833" s="77" customFormat="true" ht="14.45" hidden="false" customHeight="true" outlineLevel="0" collapsed="false">
      <c r="A833" s="65"/>
      <c r="B833" s="65"/>
      <c r="C833" s="65"/>
      <c r="D833" s="65"/>
      <c r="IT833" s="78"/>
      <c r="IU833" s="4"/>
      <c r="IV833" s="4"/>
    </row>
    <row r="834" s="77" customFormat="true" ht="14.45" hidden="false" customHeight="true" outlineLevel="0" collapsed="false">
      <c r="A834" s="65"/>
      <c r="B834" s="65"/>
      <c r="C834" s="65"/>
      <c r="D834" s="65"/>
      <c r="IT834" s="78"/>
      <c r="IU834" s="4"/>
      <c r="IV834" s="4"/>
    </row>
    <row r="835" s="77" customFormat="true" ht="14.45" hidden="false" customHeight="true" outlineLevel="0" collapsed="false">
      <c r="A835" s="65"/>
      <c r="B835" s="65"/>
      <c r="C835" s="65"/>
      <c r="D835" s="65"/>
      <c r="IT835" s="78"/>
      <c r="IU835" s="4"/>
      <c r="IV835" s="4"/>
    </row>
    <row r="836" s="77" customFormat="true" ht="14.45" hidden="false" customHeight="true" outlineLevel="0" collapsed="false">
      <c r="A836" s="65"/>
      <c r="B836" s="65"/>
      <c r="C836" s="65"/>
      <c r="D836" s="65"/>
      <c r="IT836" s="78"/>
      <c r="IU836" s="4"/>
      <c r="IV836" s="4"/>
    </row>
    <row r="837" s="77" customFormat="true" ht="14.45" hidden="false" customHeight="true" outlineLevel="0" collapsed="false">
      <c r="A837" s="65"/>
      <c r="B837" s="65"/>
      <c r="C837" s="65"/>
      <c r="D837" s="65"/>
      <c r="IT837" s="78"/>
      <c r="IU837" s="4"/>
      <c r="IV837" s="4"/>
    </row>
    <row r="838" s="77" customFormat="true" ht="14.45" hidden="false" customHeight="true" outlineLevel="0" collapsed="false">
      <c r="A838" s="65"/>
      <c r="B838" s="65"/>
      <c r="C838" s="65"/>
      <c r="D838" s="65"/>
      <c r="IT838" s="78"/>
      <c r="IU838" s="4"/>
      <c r="IV838" s="4"/>
    </row>
    <row r="839" s="77" customFormat="true" ht="14.45" hidden="false" customHeight="true" outlineLevel="0" collapsed="false">
      <c r="A839" s="65"/>
      <c r="B839" s="65"/>
      <c r="C839" s="65"/>
      <c r="D839" s="65"/>
      <c r="IT839" s="78"/>
      <c r="IU839" s="4"/>
      <c r="IV839" s="4"/>
    </row>
    <row r="840" s="77" customFormat="true" ht="14.45" hidden="false" customHeight="true" outlineLevel="0" collapsed="false">
      <c r="A840" s="65"/>
      <c r="B840" s="65"/>
      <c r="C840" s="65"/>
      <c r="D840" s="65"/>
      <c r="IT840" s="78"/>
      <c r="IU840" s="4"/>
      <c r="IV840" s="4"/>
    </row>
    <row r="841" s="77" customFormat="true" ht="14.45" hidden="false" customHeight="true" outlineLevel="0" collapsed="false">
      <c r="A841" s="65"/>
      <c r="B841" s="65"/>
      <c r="C841" s="65"/>
      <c r="D841" s="65"/>
      <c r="IT841" s="78"/>
      <c r="IU841" s="4"/>
      <c r="IV841" s="4"/>
    </row>
    <row r="842" s="77" customFormat="true" ht="14.45" hidden="false" customHeight="true" outlineLevel="0" collapsed="false">
      <c r="A842" s="65"/>
      <c r="B842" s="65"/>
      <c r="C842" s="65"/>
      <c r="D842" s="65"/>
      <c r="IT842" s="78"/>
      <c r="IU842" s="4"/>
      <c r="IV842" s="4"/>
    </row>
    <row r="843" s="77" customFormat="true" ht="14.45" hidden="false" customHeight="true" outlineLevel="0" collapsed="false">
      <c r="A843" s="65"/>
      <c r="B843" s="65"/>
      <c r="C843" s="65"/>
      <c r="D843" s="65"/>
      <c r="IT843" s="78"/>
      <c r="IU843" s="4"/>
      <c r="IV843" s="4"/>
    </row>
    <row r="844" s="77" customFormat="true" ht="14.45" hidden="false" customHeight="true" outlineLevel="0" collapsed="false">
      <c r="A844" s="65"/>
      <c r="B844" s="65"/>
      <c r="C844" s="65"/>
      <c r="D844" s="65"/>
      <c r="IT844" s="78"/>
      <c r="IU844" s="4"/>
      <c r="IV844" s="4"/>
    </row>
    <row r="845" s="77" customFormat="true" ht="14.45" hidden="false" customHeight="true" outlineLevel="0" collapsed="false">
      <c r="A845" s="65"/>
      <c r="B845" s="65"/>
      <c r="C845" s="65"/>
      <c r="D845" s="65"/>
      <c r="IT845" s="78"/>
      <c r="IU845" s="4"/>
      <c r="IV845" s="4"/>
    </row>
    <row r="846" s="77" customFormat="true" ht="14.45" hidden="false" customHeight="true" outlineLevel="0" collapsed="false">
      <c r="A846" s="65"/>
      <c r="B846" s="65"/>
      <c r="C846" s="65"/>
      <c r="D846" s="65"/>
      <c r="IT846" s="78"/>
      <c r="IU846" s="4"/>
      <c r="IV846" s="4"/>
    </row>
    <row r="847" s="77" customFormat="true" ht="14.45" hidden="false" customHeight="true" outlineLevel="0" collapsed="false">
      <c r="A847" s="65"/>
      <c r="B847" s="65"/>
      <c r="C847" s="65"/>
      <c r="D847" s="65"/>
      <c r="IT847" s="78"/>
      <c r="IU847" s="4"/>
      <c r="IV847" s="4"/>
    </row>
    <row r="848" s="77" customFormat="true" ht="14.45" hidden="false" customHeight="true" outlineLevel="0" collapsed="false">
      <c r="A848" s="65"/>
      <c r="B848" s="65"/>
      <c r="C848" s="65"/>
      <c r="D848" s="65"/>
      <c r="IT848" s="78"/>
      <c r="IU848" s="4"/>
      <c r="IV848" s="4"/>
    </row>
    <row r="849" s="77" customFormat="true" ht="14.45" hidden="false" customHeight="true" outlineLevel="0" collapsed="false">
      <c r="A849" s="65"/>
      <c r="B849" s="65"/>
      <c r="C849" s="65"/>
      <c r="D849" s="65"/>
      <c r="IT849" s="78"/>
      <c r="IU849" s="4"/>
      <c r="IV849" s="4"/>
    </row>
    <row r="850" s="77" customFormat="true" ht="14.45" hidden="false" customHeight="true" outlineLevel="0" collapsed="false">
      <c r="A850" s="65"/>
      <c r="B850" s="65"/>
      <c r="C850" s="65"/>
      <c r="D850" s="65"/>
      <c r="IT850" s="78"/>
      <c r="IU850" s="4"/>
      <c r="IV850" s="4"/>
    </row>
    <row r="851" s="77" customFormat="true" ht="14.45" hidden="false" customHeight="true" outlineLevel="0" collapsed="false">
      <c r="A851" s="65"/>
      <c r="B851" s="65"/>
      <c r="C851" s="65"/>
      <c r="D851" s="65"/>
      <c r="IT851" s="78"/>
      <c r="IU851" s="4"/>
      <c r="IV851" s="4"/>
    </row>
    <row r="852" s="77" customFormat="true" ht="14.45" hidden="false" customHeight="true" outlineLevel="0" collapsed="false">
      <c r="A852" s="65"/>
      <c r="B852" s="65"/>
      <c r="C852" s="65"/>
      <c r="D852" s="65"/>
      <c r="IT852" s="78"/>
      <c r="IU852" s="4"/>
      <c r="IV852" s="4"/>
    </row>
    <row r="853" s="77" customFormat="true" ht="14.45" hidden="false" customHeight="true" outlineLevel="0" collapsed="false">
      <c r="A853" s="65"/>
      <c r="B853" s="65"/>
      <c r="C853" s="65"/>
      <c r="D853" s="65"/>
      <c r="IT853" s="78"/>
      <c r="IU853" s="4"/>
      <c r="IV853" s="4"/>
    </row>
    <row r="854" s="77" customFormat="true" ht="14.45" hidden="false" customHeight="true" outlineLevel="0" collapsed="false">
      <c r="A854" s="65"/>
      <c r="B854" s="65"/>
      <c r="C854" s="65"/>
      <c r="D854" s="65"/>
      <c r="IT854" s="78"/>
      <c r="IU854" s="4"/>
      <c r="IV854" s="4"/>
    </row>
    <row r="855" s="77" customFormat="true" ht="14.45" hidden="false" customHeight="true" outlineLevel="0" collapsed="false">
      <c r="A855" s="65"/>
      <c r="B855" s="65"/>
      <c r="C855" s="65"/>
      <c r="D855" s="65"/>
      <c r="IT855" s="78"/>
      <c r="IU855" s="4"/>
      <c r="IV855" s="4"/>
    </row>
    <row r="856" s="77" customFormat="true" ht="14.45" hidden="false" customHeight="true" outlineLevel="0" collapsed="false">
      <c r="A856" s="65"/>
      <c r="B856" s="65"/>
      <c r="C856" s="65"/>
      <c r="D856" s="65"/>
      <c r="IT856" s="78"/>
      <c r="IU856" s="4"/>
      <c r="IV856" s="4"/>
    </row>
    <row r="857" s="77" customFormat="true" ht="14.45" hidden="false" customHeight="true" outlineLevel="0" collapsed="false">
      <c r="A857" s="65"/>
      <c r="B857" s="65"/>
      <c r="C857" s="65"/>
      <c r="D857" s="65"/>
      <c r="IT857" s="78"/>
      <c r="IU857" s="4"/>
      <c r="IV857" s="4"/>
    </row>
    <row r="858" s="77" customFormat="true" ht="14.45" hidden="false" customHeight="true" outlineLevel="0" collapsed="false">
      <c r="A858" s="65"/>
      <c r="B858" s="65"/>
      <c r="C858" s="65"/>
      <c r="D858" s="65"/>
      <c r="IT858" s="78"/>
      <c r="IU858" s="4"/>
      <c r="IV858" s="4"/>
    </row>
    <row r="859" s="77" customFormat="true" ht="14.45" hidden="false" customHeight="true" outlineLevel="0" collapsed="false">
      <c r="A859" s="65"/>
      <c r="B859" s="65"/>
      <c r="C859" s="65"/>
      <c r="D859" s="65"/>
      <c r="IT859" s="78"/>
      <c r="IU859" s="4"/>
      <c r="IV859" s="4"/>
    </row>
    <row r="860" s="77" customFormat="true" ht="14.45" hidden="false" customHeight="true" outlineLevel="0" collapsed="false">
      <c r="A860" s="65"/>
      <c r="B860" s="65"/>
      <c r="C860" s="65"/>
      <c r="D860" s="65"/>
      <c r="IT860" s="78"/>
      <c r="IU860" s="4"/>
      <c r="IV860" s="4"/>
    </row>
    <row r="861" s="77" customFormat="true" ht="14.45" hidden="false" customHeight="true" outlineLevel="0" collapsed="false">
      <c r="A861" s="65"/>
      <c r="B861" s="65"/>
      <c r="C861" s="65"/>
      <c r="D861" s="65"/>
      <c r="IT861" s="78"/>
      <c r="IU861" s="4"/>
      <c r="IV861" s="4"/>
    </row>
    <row r="862" s="77" customFormat="true" ht="14.45" hidden="false" customHeight="true" outlineLevel="0" collapsed="false">
      <c r="A862" s="65"/>
      <c r="B862" s="65"/>
      <c r="C862" s="65"/>
      <c r="D862" s="65"/>
      <c r="IT862" s="78"/>
      <c r="IU862" s="4"/>
      <c r="IV862" s="4"/>
    </row>
    <row r="863" s="77" customFormat="true" ht="14.45" hidden="false" customHeight="true" outlineLevel="0" collapsed="false">
      <c r="A863" s="65"/>
      <c r="B863" s="65"/>
      <c r="C863" s="65"/>
      <c r="D863" s="65"/>
      <c r="IT863" s="78"/>
      <c r="IU863" s="4"/>
      <c r="IV863" s="4"/>
    </row>
    <row r="864" s="77" customFormat="true" ht="14.45" hidden="false" customHeight="true" outlineLevel="0" collapsed="false">
      <c r="A864" s="65"/>
      <c r="B864" s="65"/>
      <c r="C864" s="65"/>
      <c r="D864" s="65"/>
      <c r="IT864" s="78"/>
      <c r="IU864" s="4"/>
      <c r="IV864" s="4"/>
    </row>
    <row r="865" s="77" customFormat="true" ht="14.45" hidden="false" customHeight="true" outlineLevel="0" collapsed="false">
      <c r="A865" s="65"/>
      <c r="B865" s="65"/>
      <c r="C865" s="65"/>
      <c r="D865" s="65"/>
      <c r="IT865" s="78"/>
      <c r="IU865" s="4"/>
      <c r="IV865" s="4"/>
    </row>
    <row r="866" s="77" customFormat="true" ht="14.45" hidden="false" customHeight="true" outlineLevel="0" collapsed="false">
      <c r="A866" s="65"/>
      <c r="B866" s="65"/>
      <c r="C866" s="65"/>
      <c r="D866" s="65"/>
      <c r="IT866" s="78"/>
      <c r="IU866" s="4"/>
      <c r="IV866" s="4"/>
    </row>
    <row r="867" s="77" customFormat="true" ht="14.45" hidden="false" customHeight="true" outlineLevel="0" collapsed="false">
      <c r="A867" s="65"/>
      <c r="B867" s="65"/>
      <c r="C867" s="65"/>
      <c r="D867" s="65"/>
      <c r="IT867" s="78"/>
      <c r="IU867" s="4"/>
      <c r="IV867" s="4"/>
    </row>
    <row r="868" s="77" customFormat="true" ht="14.45" hidden="false" customHeight="true" outlineLevel="0" collapsed="false">
      <c r="A868" s="65"/>
      <c r="B868" s="65"/>
      <c r="C868" s="65"/>
      <c r="D868" s="65"/>
      <c r="IT868" s="78"/>
      <c r="IU868" s="4"/>
      <c r="IV868" s="4"/>
    </row>
    <row r="869" s="77" customFormat="true" ht="14.45" hidden="false" customHeight="true" outlineLevel="0" collapsed="false">
      <c r="A869" s="65"/>
      <c r="B869" s="65"/>
      <c r="C869" s="65"/>
      <c r="D869" s="65"/>
      <c r="IT869" s="78"/>
      <c r="IU869" s="4"/>
      <c r="IV869" s="4"/>
    </row>
    <row r="870" s="77" customFormat="true" ht="14.45" hidden="false" customHeight="true" outlineLevel="0" collapsed="false">
      <c r="A870" s="65"/>
      <c r="B870" s="65"/>
      <c r="C870" s="65"/>
      <c r="D870" s="65"/>
      <c r="IT870" s="78"/>
      <c r="IU870" s="4"/>
      <c r="IV870" s="4"/>
    </row>
    <row r="871" s="77" customFormat="true" ht="14.45" hidden="false" customHeight="true" outlineLevel="0" collapsed="false">
      <c r="A871" s="65"/>
      <c r="B871" s="65"/>
      <c r="C871" s="65"/>
      <c r="D871" s="65"/>
      <c r="IT871" s="78"/>
      <c r="IU871" s="4"/>
      <c r="IV871" s="4"/>
    </row>
    <row r="872" s="77" customFormat="true" ht="14.45" hidden="false" customHeight="true" outlineLevel="0" collapsed="false">
      <c r="A872" s="65"/>
      <c r="B872" s="65"/>
      <c r="C872" s="65"/>
      <c r="D872" s="65"/>
      <c r="IT872" s="78"/>
      <c r="IU872" s="4"/>
      <c r="IV872" s="4"/>
    </row>
    <row r="873" s="77" customFormat="true" ht="14.45" hidden="false" customHeight="true" outlineLevel="0" collapsed="false">
      <c r="A873" s="65"/>
      <c r="B873" s="65"/>
      <c r="C873" s="65"/>
      <c r="D873" s="65"/>
      <c r="IT873" s="78"/>
      <c r="IU873" s="4"/>
      <c r="IV873" s="4"/>
    </row>
    <row r="874" s="77" customFormat="true" ht="14.45" hidden="false" customHeight="true" outlineLevel="0" collapsed="false">
      <c r="A874" s="65"/>
      <c r="B874" s="65"/>
      <c r="C874" s="65"/>
      <c r="D874" s="65"/>
      <c r="IT874" s="78"/>
      <c r="IU874" s="4"/>
      <c r="IV874" s="4"/>
    </row>
    <row r="875" s="77" customFormat="true" ht="14.45" hidden="false" customHeight="true" outlineLevel="0" collapsed="false">
      <c r="A875" s="65"/>
      <c r="B875" s="65"/>
      <c r="C875" s="65"/>
      <c r="D875" s="65"/>
      <c r="IT875" s="78"/>
      <c r="IU875" s="4"/>
      <c r="IV875" s="4"/>
    </row>
    <row r="876" s="77" customFormat="true" ht="14.45" hidden="false" customHeight="true" outlineLevel="0" collapsed="false">
      <c r="A876" s="65"/>
      <c r="B876" s="65"/>
      <c r="C876" s="65"/>
      <c r="D876" s="65"/>
      <c r="IT876" s="78"/>
      <c r="IU876" s="4"/>
      <c r="IV876" s="4"/>
    </row>
    <row r="877" s="77" customFormat="true" ht="14.45" hidden="false" customHeight="true" outlineLevel="0" collapsed="false">
      <c r="A877" s="65"/>
      <c r="B877" s="65"/>
      <c r="C877" s="65"/>
      <c r="D877" s="65"/>
      <c r="IT877" s="78"/>
      <c r="IU877" s="4"/>
      <c r="IV877" s="4"/>
    </row>
    <row r="878" s="77" customFormat="true" ht="14.45" hidden="false" customHeight="true" outlineLevel="0" collapsed="false">
      <c r="A878" s="65"/>
      <c r="B878" s="65"/>
      <c r="C878" s="65"/>
      <c r="D878" s="65"/>
      <c r="IT878" s="78"/>
      <c r="IU878" s="4"/>
      <c r="IV878" s="4"/>
    </row>
    <row r="879" s="77" customFormat="true" ht="14.45" hidden="false" customHeight="true" outlineLevel="0" collapsed="false">
      <c r="A879" s="65"/>
      <c r="B879" s="65"/>
      <c r="C879" s="65"/>
      <c r="D879" s="65"/>
      <c r="IT879" s="78"/>
      <c r="IU879" s="4"/>
      <c r="IV879" s="4"/>
    </row>
    <row r="880" s="77" customFormat="true" ht="14.45" hidden="false" customHeight="true" outlineLevel="0" collapsed="false">
      <c r="A880" s="65"/>
      <c r="B880" s="65"/>
      <c r="C880" s="65"/>
      <c r="D880" s="65"/>
      <c r="IT880" s="78"/>
      <c r="IU880" s="4"/>
      <c r="IV880" s="4"/>
    </row>
    <row r="881" s="77" customFormat="true" ht="14.45" hidden="false" customHeight="true" outlineLevel="0" collapsed="false">
      <c r="A881" s="65"/>
      <c r="B881" s="65"/>
      <c r="C881" s="65"/>
      <c r="D881" s="65"/>
      <c r="IT881" s="78"/>
      <c r="IU881" s="4"/>
      <c r="IV881" s="4"/>
    </row>
    <row r="882" s="77" customFormat="true" ht="14.45" hidden="false" customHeight="true" outlineLevel="0" collapsed="false">
      <c r="A882" s="65"/>
      <c r="B882" s="65"/>
      <c r="C882" s="65"/>
      <c r="D882" s="65"/>
      <c r="IT882" s="78"/>
      <c r="IU882" s="4"/>
      <c r="IV882" s="4"/>
    </row>
    <row r="883" s="77" customFormat="true" ht="14.45" hidden="false" customHeight="true" outlineLevel="0" collapsed="false">
      <c r="A883" s="65"/>
      <c r="B883" s="65"/>
      <c r="C883" s="65"/>
      <c r="D883" s="65"/>
      <c r="IT883" s="78"/>
      <c r="IU883" s="4"/>
      <c r="IV883" s="4"/>
    </row>
    <row r="884" s="77" customFormat="true" ht="14.45" hidden="false" customHeight="true" outlineLevel="0" collapsed="false">
      <c r="A884" s="65"/>
      <c r="B884" s="65"/>
      <c r="C884" s="65"/>
      <c r="D884" s="65"/>
      <c r="IT884" s="78"/>
      <c r="IU884" s="4"/>
      <c r="IV884" s="4"/>
    </row>
    <row r="885" s="77" customFormat="true" ht="14.45" hidden="false" customHeight="true" outlineLevel="0" collapsed="false">
      <c r="A885" s="65"/>
      <c r="B885" s="65"/>
      <c r="C885" s="65"/>
      <c r="D885" s="65"/>
      <c r="IT885" s="78"/>
      <c r="IU885" s="4"/>
      <c r="IV885" s="4"/>
    </row>
    <row r="886" s="77" customFormat="true" ht="14.45" hidden="false" customHeight="true" outlineLevel="0" collapsed="false">
      <c r="A886" s="65"/>
      <c r="B886" s="65"/>
      <c r="C886" s="65"/>
      <c r="D886" s="65"/>
      <c r="IT886" s="78"/>
      <c r="IU886" s="4"/>
      <c r="IV886" s="4"/>
    </row>
    <row r="887" s="77" customFormat="true" ht="14.45" hidden="false" customHeight="true" outlineLevel="0" collapsed="false">
      <c r="A887" s="65"/>
      <c r="B887" s="65"/>
      <c r="C887" s="65"/>
      <c r="D887" s="65"/>
      <c r="IT887" s="78"/>
      <c r="IU887" s="4"/>
      <c r="IV887" s="4"/>
    </row>
    <row r="888" s="77" customFormat="true" ht="14.45" hidden="false" customHeight="true" outlineLevel="0" collapsed="false">
      <c r="A888" s="65"/>
      <c r="B888" s="65"/>
      <c r="C888" s="65"/>
      <c r="D888" s="65"/>
      <c r="IT888" s="78"/>
      <c r="IU888" s="4"/>
      <c r="IV888" s="4"/>
    </row>
    <row r="889" s="77" customFormat="true" ht="14.45" hidden="false" customHeight="true" outlineLevel="0" collapsed="false">
      <c r="A889" s="65"/>
      <c r="B889" s="65"/>
      <c r="C889" s="65"/>
      <c r="D889" s="65"/>
      <c r="IT889" s="78"/>
      <c r="IU889" s="4"/>
      <c r="IV889" s="4"/>
    </row>
    <row r="890" s="77" customFormat="true" ht="14.45" hidden="false" customHeight="true" outlineLevel="0" collapsed="false">
      <c r="A890" s="65"/>
      <c r="B890" s="65"/>
      <c r="C890" s="65"/>
      <c r="D890" s="65"/>
      <c r="IT890" s="78"/>
      <c r="IU890" s="4"/>
      <c r="IV890" s="4"/>
    </row>
    <row r="891" s="77" customFormat="true" ht="14.45" hidden="false" customHeight="true" outlineLevel="0" collapsed="false">
      <c r="A891" s="65"/>
      <c r="B891" s="65"/>
      <c r="C891" s="65"/>
      <c r="D891" s="65"/>
      <c r="IT891" s="78"/>
      <c r="IU891" s="4"/>
      <c r="IV891" s="4"/>
    </row>
    <row r="892" s="77" customFormat="true" ht="14.45" hidden="false" customHeight="true" outlineLevel="0" collapsed="false">
      <c r="A892" s="65"/>
      <c r="B892" s="65"/>
      <c r="C892" s="65"/>
      <c r="D892" s="65"/>
      <c r="IT892" s="78"/>
      <c r="IU892" s="4"/>
      <c r="IV892" s="4"/>
    </row>
    <row r="893" s="77" customFormat="true" ht="14.45" hidden="false" customHeight="true" outlineLevel="0" collapsed="false">
      <c r="A893" s="65"/>
      <c r="B893" s="65"/>
      <c r="C893" s="65"/>
      <c r="D893" s="65"/>
      <c r="IT893" s="78"/>
      <c r="IU893" s="4"/>
      <c r="IV893" s="4"/>
    </row>
    <row r="894" s="77" customFormat="true" ht="14.45" hidden="false" customHeight="true" outlineLevel="0" collapsed="false">
      <c r="A894" s="65"/>
      <c r="B894" s="65"/>
      <c r="C894" s="65"/>
      <c r="D894" s="65"/>
      <c r="IT894" s="78"/>
      <c r="IU894" s="4"/>
      <c r="IV894" s="4"/>
    </row>
    <row r="895" s="77" customFormat="true" ht="14.45" hidden="false" customHeight="true" outlineLevel="0" collapsed="false">
      <c r="A895" s="65"/>
      <c r="B895" s="65"/>
      <c r="C895" s="65"/>
      <c r="D895" s="65"/>
      <c r="IT895" s="78"/>
      <c r="IU895" s="4"/>
      <c r="IV895" s="4"/>
    </row>
    <row r="896" s="77" customFormat="true" ht="14.45" hidden="false" customHeight="true" outlineLevel="0" collapsed="false">
      <c r="A896" s="65"/>
      <c r="B896" s="65"/>
      <c r="C896" s="65"/>
      <c r="D896" s="65"/>
      <c r="IT896" s="78"/>
      <c r="IU896" s="4"/>
      <c r="IV896" s="4"/>
    </row>
    <row r="897" s="77" customFormat="true" ht="14.45" hidden="false" customHeight="true" outlineLevel="0" collapsed="false">
      <c r="A897" s="65"/>
      <c r="B897" s="65"/>
      <c r="C897" s="65"/>
      <c r="D897" s="65"/>
      <c r="IT897" s="78"/>
      <c r="IU897" s="4"/>
      <c r="IV897" s="4"/>
    </row>
    <row r="898" s="77" customFormat="true" ht="14.45" hidden="false" customHeight="true" outlineLevel="0" collapsed="false">
      <c r="A898" s="65"/>
      <c r="B898" s="65"/>
      <c r="C898" s="65"/>
      <c r="D898" s="65"/>
      <c r="IT898" s="78"/>
      <c r="IU898" s="4"/>
      <c r="IV898" s="4"/>
    </row>
    <row r="899" s="77" customFormat="true" ht="14.45" hidden="false" customHeight="true" outlineLevel="0" collapsed="false">
      <c r="A899" s="65"/>
      <c r="B899" s="65"/>
      <c r="C899" s="65"/>
      <c r="D899" s="65"/>
      <c r="IT899" s="78"/>
      <c r="IU899" s="4"/>
      <c r="IV899" s="4"/>
    </row>
    <row r="900" s="77" customFormat="true" ht="14.45" hidden="false" customHeight="true" outlineLevel="0" collapsed="false">
      <c r="A900" s="65"/>
      <c r="B900" s="65"/>
      <c r="C900" s="65"/>
      <c r="D900" s="65"/>
      <c r="IT900" s="78"/>
      <c r="IU900" s="4"/>
      <c r="IV900" s="4"/>
    </row>
    <row r="901" s="77" customFormat="true" ht="14.45" hidden="false" customHeight="true" outlineLevel="0" collapsed="false">
      <c r="A901" s="65"/>
      <c r="B901" s="65"/>
      <c r="C901" s="65"/>
      <c r="D901" s="65"/>
      <c r="IT901" s="78"/>
      <c r="IU901" s="4"/>
      <c r="IV901" s="4"/>
    </row>
    <row r="902" s="77" customFormat="true" ht="14.45" hidden="false" customHeight="true" outlineLevel="0" collapsed="false">
      <c r="A902" s="65"/>
      <c r="B902" s="65"/>
      <c r="C902" s="65"/>
      <c r="D902" s="65"/>
      <c r="IT902" s="78"/>
      <c r="IU902" s="4"/>
      <c r="IV902" s="4"/>
    </row>
    <row r="903" s="77" customFormat="true" ht="14.45" hidden="false" customHeight="true" outlineLevel="0" collapsed="false">
      <c r="A903" s="65"/>
      <c r="B903" s="65"/>
      <c r="C903" s="65"/>
      <c r="D903" s="65"/>
      <c r="IT903" s="78"/>
      <c r="IU903" s="4"/>
      <c r="IV903" s="4"/>
    </row>
    <row r="904" s="77" customFormat="true" ht="14.45" hidden="false" customHeight="true" outlineLevel="0" collapsed="false">
      <c r="A904" s="65"/>
      <c r="B904" s="65"/>
      <c r="C904" s="65"/>
      <c r="D904" s="65"/>
      <c r="IT904" s="78"/>
      <c r="IU904" s="4"/>
      <c r="IV904" s="4"/>
    </row>
    <row r="905" s="77" customFormat="true" ht="14.45" hidden="false" customHeight="true" outlineLevel="0" collapsed="false">
      <c r="A905" s="65"/>
      <c r="B905" s="65"/>
      <c r="C905" s="65"/>
      <c r="D905" s="65"/>
      <c r="IT905" s="78"/>
      <c r="IU905" s="4"/>
      <c r="IV905" s="4"/>
    </row>
    <row r="906" s="77" customFormat="true" ht="14.45" hidden="false" customHeight="true" outlineLevel="0" collapsed="false">
      <c r="A906" s="65"/>
      <c r="B906" s="65"/>
      <c r="C906" s="65"/>
      <c r="D906" s="65"/>
      <c r="IT906" s="78"/>
      <c r="IU906" s="4"/>
      <c r="IV906" s="4"/>
    </row>
    <row r="907" s="77" customFormat="true" ht="14.45" hidden="false" customHeight="true" outlineLevel="0" collapsed="false">
      <c r="A907" s="65"/>
      <c r="B907" s="65"/>
      <c r="C907" s="65"/>
      <c r="D907" s="65"/>
      <c r="IT907" s="78"/>
      <c r="IU907" s="4"/>
      <c r="IV907" s="4"/>
    </row>
    <row r="908" s="77" customFormat="true" ht="14.45" hidden="false" customHeight="true" outlineLevel="0" collapsed="false">
      <c r="A908" s="65"/>
      <c r="B908" s="65"/>
      <c r="C908" s="65"/>
      <c r="D908" s="65"/>
      <c r="IT908" s="78"/>
      <c r="IU908" s="4"/>
      <c r="IV908" s="4"/>
    </row>
    <row r="909" s="77" customFormat="true" ht="14.45" hidden="false" customHeight="true" outlineLevel="0" collapsed="false">
      <c r="A909" s="65"/>
      <c r="B909" s="65"/>
      <c r="C909" s="65"/>
      <c r="D909" s="65"/>
      <c r="IT909" s="78"/>
      <c r="IU909" s="4"/>
      <c r="IV909" s="4"/>
    </row>
    <row r="910" s="77" customFormat="true" ht="14.45" hidden="false" customHeight="true" outlineLevel="0" collapsed="false">
      <c r="A910" s="65"/>
      <c r="B910" s="65"/>
      <c r="C910" s="65"/>
      <c r="D910" s="65"/>
      <c r="IT910" s="78"/>
      <c r="IU910" s="4"/>
      <c r="IV910" s="4"/>
    </row>
    <row r="911" s="77" customFormat="true" ht="14.45" hidden="false" customHeight="true" outlineLevel="0" collapsed="false">
      <c r="A911" s="65"/>
      <c r="B911" s="65"/>
      <c r="C911" s="65"/>
      <c r="D911" s="65"/>
      <c r="IT911" s="78"/>
      <c r="IU911" s="4"/>
      <c r="IV911" s="4"/>
    </row>
    <row r="912" s="77" customFormat="true" ht="14.45" hidden="false" customHeight="true" outlineLevel="0" collapsed="false">
      <c r="A912" s="65"/>
      <c r="B912" s="65"/>
      <c r="C912" s="65"/>
      <c r="D912" s="65"/>
      <c r="IT912" s="78"/>
      <c r="IU912" s="4"/>
      <c r="IV912" s="4"/>
    </row>
    <row r="913" s="77" customFormat="true" ht="14.45" hidden="false" customHeight="true" outlineLevel="0" collapsed="false">
      <c r="A913" s="65"/>
      <c r="B913" s="65"/>
      <c r="C913" s="65"/>
      <c r="D913" s="65"/>
      <c r="IT913" s="78"/>
      <c r="IU913" s="4"/>
      <c r="IV913" s="4"/>
    </row>
    <row r="914" s="77" customFormat="true" ht="14.45" hidden="false" customHeight="true" outlineLevel="0" collapsed="false">
      <c r="A914" s="65"/>
      <c r="B914" s="65"/>
      <c r="C914" s="65"/>
      <c r="D914" s="65"/>
      <c r="IT914" s="78"/>
      <c r="IU914" s="4"/>
      <c r="IV914" s="4"/>
    </row>
    <row r="915" s="77" customFormat="true" ht="14.45" hidden="false" customHeight="true" outlineLevel="0" collapsed="false">
      <c r="A915" s="65"/>
      <c r="B915" s="65"/>
      <c r="C915" s="65"/>
      <c r="D915" s="65"/>
      <c r="IT915" s="78"/>
      <c r="IU915" s="4"/>
      <c r="IV915" s="4"/>
    </row>
    <row r="916" s="77" customFormat="true" ht="14.45" hidden="false" customHeight="true" outlineLevel="0" collapsed="false">
      <c r="A916" s="65"/>
      <c r="B916" s="65"/>
      <c r="C916" s="65"/>
      <c r="D916" s="65"/>
      <c r="IT916" s="78"/>
      <c r="IU916" s="4"/>
      <c r="IV916" s="4"/>
    </row>
    <row r="917" s="77" customFormat="true" ht="14.45" hidden="false" customHeight="true" outlineLevel="0" collapsed="false">
      <c r="A917" s="65"/>
      <c r="B917" s="65"/>
      <c r="C917" s="65"/>
      <c r="D917" s="65"/>
      <c r="IT917" s="78"/>
      <c r="IU917" s="4"/>
      <c r="IV917" s="4"/>
    </row>
    <row r="918" s="77" customFormat="true" ht="14.45" hidden="false" customHeight="true" outlineLevel="0" collapsed="false">
      <c r="A918" s="65"/>
      <c r="B918" s="65"/>
      <c r="C918" s="65"/>
      <c r="D918" s="65"/>
      <c r="IT918" s="78"/>
      <c r="IU918" s="4"/>
      <c r="IV918" s="4"/>
    </row>
    <row r="919" s="77" customFormat="true" ht="14.45" hidden="false" customHeight="true" outlineLevel="0" collapsed="false">
      <c r="A919" s="65"/>
      <c r="B919" s="65"/>
      <c r="C919" s="65"/>
      <c r="D919" s="65"/>
      <c r="IT919" s="78"/>
      <c r="IU919" s="4"/>
      <c r="IV919" s="4"/>
    </row>
    <row r="920" s="77" customFormat="true" ht="14.45" hidden="false" customHeight="true" outlineLevel="0" collapsed="false">
      <c r="A920" s="65"/>
      <c r="B920" s="65"/>
      <c r="C920" s="65"/>
      <c r="D920" s="65"/>
      <c r="IT920" s="78"/>
      <c r="IU920" s="4"/>
      <c r="IV920" s="4"/>
    </row>
    <row r="921" s="77" customFormat="true" ht="14.45" hidden="false" customHeight="true" outlineLevel="0" collapsed="false">
      <c r="A921" s="65"/>
      <c r="B921" s="65"/>
      <c r="C921" s="65"/>
      <c r="D921" s="65"/>
      <c r="IT921" s="78"/>
      <c r="IU921" s="4"/>
      <c r="IV921" s="4"/>
    </row>
    <row r="922" s="77" customFormat="true" ht="14.45" hidden="false" customHeight="true" outlineLevel="0" collapsed="false">
      <c r="A922" s="65"/>
      <c r="B922" s="65"/>
      <c r="C922" s="65"/>
      <c r="D922" s="65"/>
      <c r="IT922" s="78"/>
      <c r="IU922" s="4"/>
      <c r="IV922" s="4"/>
    </row>
    <row r="923" s="77" customFormat="true" ht="14.45" hidden="false" customHeight="true" outlineLevel="0" collapsed="false">
      <c r="A923" s="65"/>
      <c r="B923" s="65"/>
      <c r="C923" s="65"/>
      <c r="D923" s="65"/>
      <c r="IT923" s="78"/>
      <c r="IU923" s="4"/>
      <c r="IV923" s="4"/>
    </row>
    <row r="924" s="77" customFormat="true" ht="14.45" hidden="false" customHeight="true" outlineLevel="0" collapsed="false">
      <c r="A924" s="65"/>
      <c r="B924" s="65"/>
      <c r="C924" s="65"/>
      <c r="D924" s="65"/>
      <c r="IT924" s="78"/>
      <c r="IU924" s="4"/>
      <c r="IV924" s="4"/>
    </row>
    <row r="925" s="77" customFormat="true" ht="14.45" hidden="false" customHeight="true" outlineLevel="0" collapsed="false">
      <c r="A925" s="65"/>
      <c r="B925" s="65"/>
      <c r="C925" s="65"/>
      <c r="D925" s="65"/>
      <c r="IT925" s="78"/>
      <c r="IU925" s="4"/>
      <c r="IV925" s="4"/>
    </row>
    <row r="926" s="77" customFormat="true" ht="14.45" hidden="false" customHeight="true" outlineLevel="0" collapsed="false">
      <c r="A926" s="65"/>
      <c r="B926" s="65"/>
      <c r="C926" s="65"/>
      <c r="D926" s="65"/>
      <c r="IT926" s="78"/>
      <c r="IU926" s="4"/>
      <c r="IV926" s="4"/>
    </row>
    <row r="927" s="77" customFormat="true" ht="14.45" hidden="false" customHeight="true" outlineLevel="0" collapsed="false">
      <c r="A927" s="65"/>
      <c r="B927" s="65"/>
      <c r="C927" s="65"/>
      <c r="D927" s="65"/>
      <c r="IT927" s="78"/>
      <c r="IU927" s="4"/>
      <c r="IV927" s="4"/>
    </row>
    <row r="928" s="77" customFormat="true" ht="14.45" hidden="false" customHeight="true" outlineLevel="0" collapsed="false">
      <c r="A928" s="65"/>
      <c r="B928" s="65"/>
      <c r="C928" s="65"/>
      <c r="D928" s="65"/>
      <c r="IT928" s="78"/>
      <c r="IU928" s="4"/>
      <c r="IV928" s="4"/>
    </row>
    <row r="929" s="77" customFormat="true" ht="14.45" hidden="false" customHeight="true" outlineLevel="0" collapsed="false">
      <c r="A929" s="65"/>
      <c r="B929" s="65"/>
      <c r="C929" s="65"/>
      <c r="D929" s="65"/>
      <c r="IT929" s="78"/>
      <c r="IU929" s="4"/>
      <c r="IV929" s="4"/>
    </row>
    <row r="930" s="77" customFormat="true" ht="14.45" hidden="false" customHeight="true" outlineLevel="0" collapsed="false">
      <c r="A930" s="65"/>
      <c r="B930" s="65"/>
      <c r="C930" s="65"/>
      <c r="D930" s="65"/>
      <c r="IT930" s="78"/>
      <c r="IU930" s="4"/>
      <c r="IV930" s="4"/>
    </row>
    <row r="931" s="77" customFormat="true" ht="14.45" hidden="false" customHeight="true" outlineLevel="0" collapsed="false">
      <c r="A931" s="65"/>
      <c r="B931" s="65"/>
      <c r="C931" s="65"/>
      <c r="D931" s="65"/>
      <c r="IT931" s="78"/>
      <c r="IU931" s="4"/>
      <c r="IV931" s="4"/>
    </row>
    <row r="932" s="77" customFormat="true" ht="14.45" hidden="false" customHeight="true" outlineLevel="0" collapsed="false">
      <c r="A932" s="65"/>
      <c r="B932" s="65"/>
      <c r="C932" s="65"/>
      <c r="D932" s="65"/>
      <c r="IT932" s="78"/>
      <c r="IU932" s="4"/>
      <c r="IV932" s="4"/>
    </row>
    <row r="933" s="77" customFormat="true" ht="14.45" hidden="false" customHeight="true" outlineLevel="0" collapsed="false">
      <c r="A933" s="65"/>
      <c r="B933" s="65"/>
      <c r="C933" s="65"/>
      <c r="D933" s="65"/>
      <c r="IT933" s="78"/>
      <c r="IU933" s="4"/>
      <c r="IV933" s="4"/>
    </row>
    <row r="934" s="77" customFormat="true" ht="14.45" hidden="false" customHeight="true" outlineLevel="0" collapsed="false">
      <c r="A934" s="65"/>
      <c r="B934" s="65"/>
      <c r="C934" s="65"/>
      <c r="D934" s="65"/>
      <c r="IT934" s="78"/>
      <c r="IU934" s="4"/>
      <c r="IV934" s="4"/>
    </row>
    <row r="935" s="77" customFormat="true" ht="14.45" hidden="false" customHeight="true" outlineLevel="0" collapsed="false">
      <c r="A935" s="65"/>
      <c r="B935" s="65"/>
      <c r="C935" s="65"/>
      <c r="D935" s="65"/>
      <c r="IT935" s="78"/>
      <c r="IU935" s="4"/>
      <c r="IV935" s="4"/>
    </row>
    <row r="936" s="77" customFormat="true" ht="14.45" hidden="false" customHeight="true" outlineLevel="0" collapsed="false">
      <c r="A936" s="65"/>
      <c r="B936" s="65"/>
      <c r="C936" s="65"/>
      <c r="D936" s="65"/>
      <c r="IT936" s="78"/>
      <c r="IU936" s="4"/>
      <c r="IV936" s="4"/>
    </row>
    <row r="937" s="77" customFormat="true" ht="14.45" hidden="false" customHeight="true" outlineLevel="0" collapsed="false">
      <c r="A937" s="65"/>
      <c r="B937" s="65"/>
      <c r="C937" s="65"/>
      <c r="D937" s="65"/>
      <c r="IT937" s="78"/>
      <c r="IU937" s="4"/>
      <c r="IV937" s="4"/>
    </row>
    <row r="938" s="77" customFormat="true" ht="14.45" hidden="false" customHeight="true" outlineLevel="0" collapsed="false">
      <c r="A938" s="65"/>
      <c r="B938" s="65"/>
      <c r="C938" s="65"/>
      <c r="D938" s="65"/>
      <c r="IT938" s="78"/>
      <c r="IU938" s="4"/>
      <c r="IV938" s="4"/>
    </row>
    <row r="939" s="77" customFormat="true" ht="14.45" hidden="false" customHeight="true" outlineLevel="0" collapsed="false">
      <c r="A939" s="65"/>
      <c r="B939" s="65"/>
      <c r="C939" s="65"/>
      <c r="D939" s="65"/>
      <c r="IT939" s="78"/>
      <c r="IU939" s="4"/>
      <c r="IV939" s="4"/>
    </row>
    <row r="940" s="77" customFormat="true" ht="14.45" hidden="false" customHeight="true" outlineLevel="0" collapsed="false">
      <c r="A940" s="65"/>
      <c r="B940" s="65"/>
      <c r="C940" s="65"/>
      <c r="D940" s="65"/>
      <c r="IT940" s="78"/>
      <c r="IU940" s="4"/>
      <c r="IV940" s="4"/>
    </row>
    <row r="941" s="77" customFormat="true" ht="14.45" hidden="false" customHeight="true" outlineLevel="0" collapsed="false">
      <c r="A941" s="65"/>
      <c r="B941" s="65"/>
      <c r="C941" s="65"/>
      <c r="D941" s="65"/>
      <c r="IT941" s="78"/>
      <c r="IU941" s="4"/>
      <c r="IV941" s="4"/>
    </row>
    <row r="942" s="77" customFormat="true" ht="14.45" hidden="false" customHeight="true" outlineLevel="0" collapsed="false">
      <c r="A942" s="65"/>
      <c r="B942" s="65"/>
      <c r="C942" s="65"/>
      <c r="D942" s="65"/>
      <c r="IT942" s="78"/>
      <c r="IU942" s="4"/>
      <c r="IV942" s="4"/>
    </row>
    <row r="943" s="77" customFormat="true" ht="14.45" hidden="false" customHeight="true" outlineLevel="0" collapsed="false">
      <c r="A943" s="65"/>
      <c r="B943" s="65"/>
      <c r="C943" s="65"/>
      <c r="D943" s="65"/>
      <c r="IT943" s="78"/>
      <c r="IU943" s="4"/>
      <c r="IV943" s="4"/>
    </row>
    <row r="944" s="77" customFormat="true" ht="14.45" hidden="false" customHeight="true" outlineLevel="0" collapsed="false">
      <c r="A944" s="65"/>
      <c r="B944" s="65"/>
      <c r="C944" s="65"/>
      <c r="D944" s="65"/>
      <c r="IT944" s="78"/>
      <c r="IU944" s="4"/>
      <c r="IV944" s="4"/>
    </row>
    <row r="945" s="77" customFormat="true" ht="14.45" hidden="false" customHeight="true" outlineLevel="0" collapsed="false">
      <c r="A945" s="65"/>
      <c r="B945" s="65"/>
      <c r="C945" s="65"/>
      <c r="D945" s="65"/>
      <c r="IT945" s="78"/>
      <c r="IU945" s="4"/>
      <c r="IV945" s="4"/>
    </row>
    <row r="946" s="77" customFormat="true" ht="14.45" hidden="false" customHeight="true" outlineLevel="0" collapsed="false">
      <c r="A946" s="65"/>
      <c r="B946" s="65"/>
      <c r="C946" s="65"/>
      <c r="D946" s="65"/>
      <c r="IT946" s="78"/>
      <c r="IU946" s="4"/>
      <c r="IV946" s="4"/>
    </row>
    <row r="947" s="77" customFormat="true" ht="14.45" hidden="false" customHeight="true" outlineLevel="0" collapsed="false">
      <c r="A947" s="65"/>
      <c r="B947" s="65"/>
      <c r="C947" s="65"/>
      <c r="D947" s="65"/>
      <c r="IT947" s="78"/>
      <c r="IU947" s="4"/>
      <c r="IV947" s="4"/>
    </row>
    <row r="948" s="77" customFormat="true" ht="14.45" hidden="false" customHeight="true" outlineLevel="0" collapsed="false">
      <c r="A948" s="65"/>
      <c r="B948" s="65"/>
      <c r="C948" s="65"/>
      <c r="D948" s="65"/>
      <c r="IT948" s="78"/>
      <c r="IU948" s="4"/>
      <c r="IV948" s="4"/>
    </row>
    <row r="949" s="77" customFormat="true" ht="14.45" hidden="false" customHeight="true" outlineLevel="0" collapsed="false">
      <c r="A949" s="65"/>
      <c r="B949" s="65"/>
      <c r="C949" s="65"/>
      <c r="D949" s="65"/>
      <c r="IT949" s="78"/>
      <c r="IU949" s="4"/>
      <c r="IV949" s="4"/>
    </row>
    <row r="950" s="77" customFormat="true" ht="14.45" hidden="false" customHeight="true" outlineLevel="0" collapsed="false">
      <c r="A950" s="65"/>
      <c r="B950" s="65"/>
      <c r="C950" s="65"/>
      <c r="D950" s="65"/>
      <c r="IT950" s="78"/>
      <c r="IU950" s="4"/>
      <c r="IV950" s="4"/>
    </row>
    <row r="951" s="77" customFormat="true" ht="14.45" hidden="false" customHeight="true" outlineLevel="0" collapsed="false">
      <c r="A951" s="65"/>
      <c r="B951" s="65"/>
      <c r="C951" s="65"/>
      <c r="D951" s="65"/>
      <c r="IT951" s="78"/>
      <c r="IU951" s="4"/>
      <c r="IV951" s="4"/>
    </row>
    <row r="952" s="77" customFormat="true" ht="14.45" hidden="false" customHeight="true" outlineLevel="0" collapsed="false">
      <c r="A952" s="65"/>
      <c r="B952" s="65"/>
      <c r="C952" s="65"/>
      <c r="D952" s="65"/>
      <c r="IT952" s="78"/>
      <c r="IU952" s="4"/>
      <c r="IV952" s="4"/>
    </row>
    <row r="953" s="77" customFormat="true" ht="14.45" hidden="false" customHeight="true" outlineLevel="0" collapsed="false">
      <c r="A953" s="65"/>
      <c r="B953" s="65"/>
      <c r="C953" s="65"/>
      <c r="D953" s="65"/>
      <c r="IT953" s="78"/>
      <c r="IU953" s="4"/>
      <c r="IV953" s="4"/>
    </row>
    <row r="954" s="77" customFormat="true" ht="14.45" hidden="false" customHeight="true" outlineLevel="0" collapsed="false">
      <c r="A954" s="65"/>
      <c r="B954" s="65"/>
      <c r="C954" s="65"/>
      <c r="D954" s="65"/>
      <c r="IT954" s="78"/>
      <c r="IU954" s="4"/>
      <c r="IV954" s="4"/>
    </row>
    <row r="955" s="77" customFormat="true" ht="14.45" hidden="false" customHeight="true" outlineLevel="0" collapsed="false">
      <c r="A955" s="65"/>
      <c r="B955" s="65"/>
      <c r="C955" s="65"/>
      <c r="D955" s="65"/>
      <c r="IT955" s="78"/>
      <c r="IU955" s="4"/>
      <c r="IV955" s="4"/>
    </row>
    <row r="956" s="77" customFormat="true" ht="14.45" hidden="false" customHeight="true" outlineLevel="0" collapsed="false">
      <c r="A956" s="65"/>
      <c r="B956" s="65"/>
      <c r="C956" s="65"/>
      <c r="D956" s="65"/>
      <c r="IT956" s="78"/>
      <c r="IU956" s="4"/>
      <c r="IV956" s="4"/>
    </row>
    <row r="957" s="77" customFormat="true" ht="14.45" hidden="false" customHeight="true" outlineLevel="0" collapsed="false">
      <c r="A957" s="65"/>
      <c r="B957" s="65"/>
      <c r="C957" s="65"/>
      <c r="D957" s="65"/>
      <c r="IT957" s="78"/>
      <c r="IU957" s="4"/>
      <c r="IV957" s="4"/>
    </row>
    <row r="958" s="77" customFormat="true" ht="14.45" hidden="false" customHeight="true" outlineLevel="0" collapsed="false">
      <c r="A958" s="65"/>
      <c r="B958" s="65"/>
      <c r="C958" s="65"/>
      <c r="D958" s="65"/>
      <c r="IT958" s="78"/>
      <c r="IU958" s="4"/>
      <c r="IV958" s="4"/>
    </row>
    <row r="959" s="77" customFormat="true" ht="14.45" hidden="false" customHeight="true" outlineLevel="0" collapsed="false">
      <c r="A959" s="65"/>
      <c r="B959" s="65"/>
      <c r="C959" s="65"/>
      <c r="D959" s="65"/>
      <c r="IT959" s="78"/>
      <c r="IU959" s="4"/>
      <c r="IV959" s="4"/>
    </row>
    <row r="960" s="77" customFormat="true" ht="14.45" hidden="false" customHeight="true" outlineLevel="0" collapsed="false">
      <c r="A960" s="65"/>
      <c r="B960" s="65"/>
      <c r="C960" s="65"/>
      <c r="D960" s="65"/>
      <c r="IT960" s="78"/>
      <c r="IU960" s="4"/>
      <c r="IV960" s="4"/>
    </row>
    <row r="961" s="77" customFormat="true" ht="14.45" hidden="false" customHeight="true" outlineLevel="0" collapsed="false">
      <c r="A961" s="65"/>
      <c r="B961" s="65"/>
      <c r="C961" s="65"/>
      <c r="D961" s="65"/>
      <c r="IT961" s="78"/>
      <c r="IU961" s="4"/>
      <c r="IV961" s="4"/>
    </row>
    <row r="962" s="77" customFormat="true" ht="14.45" hidden="false" customHeight="true" outlineLevel="0" collapsed="false">
      <c r="A962" s="65"/>
      <c r="B962" s="65"/>
      <c r="C962" s="65"/>
      <c r="D962" s="65"/>
      <c r="IT962" s="78"/>
      <c r="IU962" s="4"/>
      <c r="IV962" s="4"/>
    </row>
    <row r="963" s="77" customFormat="true" ht="14.45" hidden="false" customHeight="true" outlineLevel="0" collapsed="false">
      <c r="A963" s="65"/>
      <c r="B963" s="65"/>
      <c r="C963" s="65"/>
      <c r="D963" s="65"/>
      <c r="IT963" s="78"/>
      <c r="IU963" s="4"/>
      <c r="IV963" s="4"/>
    </row>
    <row r="964" s="77" customFormat="true" ht="14.45" hidden="false" customHeight="true" outlineLevel="0" collapsed="false">
      <c r="A964" s="65"/>
      <c r="B964" s="65"/>
      <c r="C964" s="65"/>
      <c r="D964" s="65"/>
      <c r="IT964" s="78"/>
      <c r="IU964" s="4"/>
      <c r="IV964" s="4"/>
    </row>
    <row r="965" s="77" customFormat="true" ht="14.45" hidden="false" customHeight="true" outlineLevel="0" collapsed="false">
      <c r="A965" s="65"/>
      <c r="B965" s="65"/>
      <c r="C965" s="65"/>
      <c r="D965" s="65"/>
      <c r="IT965" s="78"/>
      <c r="IU965" s="4"/>
      <c r="IV965" s="4"/>
    </row>
    <row r="966" s="77" customFormat="true" ht="14.45" hidden="false" customHeight="true" outlineLevel="0" collapsed="false">
      <c r="A966" s="65"/>
      <c r="B966" s="65"/>
      <c r="C966" s="65"/>
      <c r="D966" s="65"/>
      <c r="IT966" s="78"/>
      <c r="IU966" s="4"/>
      <c r="IV966" s="4"/>
    </row>
    <row r="967" s="77" customFormat="true" ht="14.45" hidden="false" customHeight="true" outlineLevel="0" collapsed="false">
      <c r="A967" s="65"/>
      <c r="B967" s="65"/>
      <c r="C967" s="65"/>
      <c r="D967" s="65"/>
      <c r="IT967" s="78"/>
      <c r="IU967" s="4"/>
      <c r="IV967" s="4"/>
    </row>
    <row r="968" s="77" customFormat="true" ht="14.45" hidden="false" customHeight="true" outlineLevel="0" collapsed="false">
      <c r="A968" s="65"/>
      <c r="B968" s="65"/>
      <c r="C968" s="65"/>
      <c r="D968" s="65"/>
      <c r="IT968" s="78"/>
      <c r="IU968" s="4"/>
      <c r="IV968" s="4"/>
    </row>
    <row r="969" s="77" customFormat="true" ht="14.45" hidden="false" customHeight="true" outlineLevel="0" collapsed="false">
      <c r="A969" s="65"/>
      <c r="B969" s="65"/>
      <c r="C969" s="65"/>
      <c r="D969" s="65"/>
      <c r="IT969" s="78"/>
      <c r="IU969" s="4"/>
      <c r="IV969" s="4"/>
    </row>
    <row r="970" s="77" customFormat="true" ht="14.45" hidden="false" customHeight="true" outlineLevel="0" collapsed="false">
      <c r="A970" s="65"/>
      <c r="B970" s="65"/>
      <c r="C970" s="65"/>
      <c r="D970" s="65"/>
      <c r="IT970" s="78"/>
      <c r="IU970" s="4"/>
      <c r="IV970" s="4"/>
    </row>
    <row r="971" s="77" customFormat="true" ht="14.45" hidden="false" customHeight="true" outlineLevel="0" collapsed="false">
      <c r="A971" s="65"/>
      <c r="B971" s="65"/>
      <c r="C971" s="65"/>
      <c r="D971" s="65"/>
      <c r="IT971" s="78"/>
      <c r="IU971" s="4"/>
      <c r="IV971" s="4"/>
    </row>
    <row r="972" s="77" customFormat="true" ht="14.45" hidden="false" customHeight="true" outlineLevel="0" collapsed="false">
      <c r="A972" s="65"/>
      <c r="B972" s="65"/>
      <c r="C972" s="65"/>
      <c r="D972" s="65"/>
      <c r="IT972" s="78"/>
      <c r="IU972" s="4"/>
      <c r="IV972" s="4"/>
    </row>
    <row r="973" s="77" customFormat="true" ht="14.45" hidden="false" customHeight="true" outlineLevel="0" collapsed="false">
      <c r="A973" s="65"/>
      <c r="B973" s="65"/>
      <c r="C973" s="65"/>
      <c r="D973" s="65"/>
      <c r="IT973" s="78"/>
      <c r="IU973" s="4"/>
      <c r="IV973" s="4"/>
    </row>
    <row r="974" s="77" customFormat="true" ht="14.45" hidden="false" customHeight="true" outlineLevel="0" collapsed="false">
      <c r="A974" s="65"/>
      <c r="B974" s="65"/>
      <c r="C974" s="65"/>
      <c r="D974" s="65"/>
      <c r="IT974" s="78"/>
      <c r="IU974" s="4"/>
      <c r="IV974" s="4"/>
    </row>
    <row r="975" s="77" customFormat="true" ht="14.45" hidden="false" customHeight="true" outlineLevel="0" collapsed="false">
      <c r="A975" s="65"/>
      <c r="B975" s="65"/>
      <c r="C975" s="65"/>
      <c r="D975" s="65"/>
      <c r="IT975" s="78"/>
      <c r="IU975" s="4"/>
      <c r="IV975" s="4"/>
    </row>
    <row r="976" s="77" customFormat="true" ht="14.45" hidden="false" customHeight="true" outlineLevel="0" collapsed="false">
      <c r="A976" s="65"/>
      <c r="B976" s="65"/>
      <c r="C976" s="65"/>
      <c r="D976" s="65"/>
      <c r="IT976" s="78"/>
      <c r="IU976" s="4"/>
      <c r="IV976" s="4"/>
    </row>
    <row r="977" s="77" customFormat="true" ht="14.45" hidden="false" customHeight="true" outlineLevel="0" collapsed="false">
      <c r="A977" s="65"/>
      <c r="B977" s="65"/>
      <c r="C977" s="65"/>
      <c r="D977" s="65"/>
      <c r="IT977" s="78"/>
      <c r="IU977" s="4"/>
      <c r="IV977" s="4"/>
    </row>
    <row r="978" s="77" customFormat="true" ht="14.45" hidden="false" customHeight="true" outlineLevel="0" collapsed="false">
      <c r="A978" s="65"/>
      <c r="B978" s="65"/>
      <c r="C978" s="65"/>
      <c r="D978" s="65"/>
      <c r="IT978" s="78"/>
      <c r="IU978" s="4"/>
      <c r="IV978" s="4"/>
    </row>
    <row r="979" s="77" customFormat="true" ht="14.45" hidden="false" customHeight="true" outlineLevel="0" collapsed="false">
      <c r="A979" s="65"/>
      <c r="B979" s="65"/>
      <c r="C979" s="65"/>
      <c r="D979" s="65"/>
      <c r="IT979" s="78"/>
      <c r="IU979" s="4"/>
      <c r="IV979" s="4"/>
    </row>
    <row r="980" s="77" customFormat="true" ht="14.45" hidden="false" customHeight="true" outlineLevel="0" collapsed="false">
      <c r="A980" s="65"/>
      <c r="B980" s="65"/>
      <c r="C980" s="65"/>
      <c r="D980" s="65"/>
      <c r="IT980" s="78"/>
      <c r="IU980" s="4"/>
      <c r="IV980" s="4"/>
    </row>
    <row r="981" s="77" customFormat="true" ht="14.45" hidden="false" customHeight="true" outlineLevel="0" collapsed="false">
      <c r="A981" s="65"/>
      <c r="B981" s="65"/>
      <c r="C981" s="65"/>
      <c r="D981" s="65"/>
      <c r="IT981" s="78"/>
      <c r="IU981" s="4"/>
      <c r="IV981" s="4"/>
    </row>
    <row r="982" s="77" customFormat="true" ht="14.45" hidden="false" customHeight="true" outlineLevel="0" collapsed="false">
      <c r="A982" s="65"/>
      <c r="B982" s="65"/>
      <c r="C982" s="65"/>
      <c r="D982" s="65"/>
      <c r="IT982" s="78"/>
      <c r="IU982" s="4"/>
      <c r="IV982" s="4"/>
    </row>
    <row r="983" s="77" customFormat="true" ht="14.45" hidden="false" customHeight="true" outlineLevel="0" collapsed="false">
      <c r="A983" s="65"/>
      <c r="B983" s="65"/>
      <c r="C983" s="65"/>
      <c r="D983" s="65"/>
      <c r="IT983" s="78"/>
      <c r="IU983" s="4"/>
      <c r="IV983" s="4"/>
    </row>
    <row r="984" s="77" customFormat="true" ht="14.45" hidden="false" customHeight="true" outlineLevel="0" collapsed="false">
      <c r="A984" s="65"/>
      <c r="B984" s="65"/>
      <c r="C984" s="65"/>
      <c r="D984" s="65"/>
      <c r="IT984" s="78"/>
      <c r="IU984" s="4"/>
      <c r="IV984" s="4"/>
    </row>
    <row r="985" s="77" customFormat="true" ht="14.45" hidden="false" customHeight="true" outlineLevel="0" collapsed="false">
      <c r="A985" s="65"/>
      <c r="B985" s="65"/>
      <c r="C985" s="65"/>
      <c r="D985" s="65"/>
      <c r="IT985" s="78"/>
      <c r="IU985" s="4"/>
      <c r="IV985" s="4"/>
    </row>
    <row r="986" s="77" customFormat="true" ht="14.45" hidden="false" customHeight="true" outlineLevel="0" collapsed="false">
      <c r="A986" s="65"/>
      <c r="B986" s="65"/>
      <c r="C986" s="65"/>
      <c r="D986" s="65"/>
      <c r="IT986" s="78"/>
      <c r="IU986" s="4"/>
      <c r="IV986" s="4"/>
    </row>
    <row r="987" s="77" customFormat="true" ht="14.45" hidden="false" customHeight="true" outlineLevel="0" collapsed="false">
      <c r="A987" s="65"/>
      <c r="B987" s="65"/>
      <c r="C987" s="65"/>
      <c r="D987" s="65"/>
      <c r="IT987" s="78"/>
      <c r="IU987" s="4"/>
      <c r="IV987" s="4"/>
    </row>
    <row r="988" s="77" customFormat="true" ht="14.45" hidden="false" customHeight="true" outlineLevel="0" collapsed="false">
      <c r="A988" s="65"/>
      <c r="B988" s="65"/>
      <c r="C988" s="65"/>
      <c r="D988" s="65"/>
      <c r="IT988" s="78"/>
      <c r="IU988" s="4"/>
      <c r="IV988" s="4"/>
    </row>
    <row r="989" s="77" customFormat="true" ht="14.45" hidden="false" customHeight="true" outlineLevel="0" collapsed="false">
      <c r="A989" s="65"/>
      <c r="B989" s="65"/>
      <c r="C989" s="65"/>
      <c r="D989" s="65"/>
      <c r="IT989" s="78"/>
      <c r="IU989" s="4"/>
      <c r="IV989" s="4"/>
    </row>
    <row r="990" s="77" customFormat="true" ht="14.45" hidden="false" customHeight="true" outlineLevel="0" collapsed="false">
      <c r="A990" s="65"/>
      <c r="B990" s="65"/>
      <c r="C990" s="65"/>
      <c r="D990" s="65"/>
      <c r="IT990" s="78"/>
      <c r="IU990" s="4"/>
      <c r="IV990" s="4"/>
    </row>
    <row r="991" s="77" customFormat="true" ht="14.45" hidden="false" customHeight="true" outlineLevel="0" collapsed="false">
      <c r="A991" s="65"/>
      <c r="B991" s="65"/>
      <c r="C991" s="65"/>
      <c r="D991" s="65"/>
      <c r="IT991" s="78"/>
      <c r="IU991" s="4"/>
      <c r="IV991" s="4"/>
    </row>
    <row r="992" s="77" customFormat="true" ht="14.45" hidden="false" customHeight="true" outlineLevel="0" collapsed="false">
      <c r="A992" s="65"/>
      <c r="B992" s="65"/>
      <c r="C992" s="65"/>
      <c r="D992" s="65"/>
      <c r="IT992" s="78"/>
      <c r="IU992" s="4"/>
      <c r="IV992" s="4"/>
    </row>
    <row r="993" s="77" customFormat="true" ht="14.45" hidden="false" customHeight="true" outlineLevel="0" collapsed="false">
      <c r="A993" s="65"/>
      <c r="B993" s="65"/>
      <c r="C993" s="65"/>
      <c r="D993" s="65"/>
      <c r="IT993" s="78"/>
      <c r="IU993" s="4"/>
      <c r="IV993" s="4"/>
    </row>
    <row r="994" s="77" customFormat="true" ht="14.45" hidden="false" customHeight="true" outlineLevel="0" collapsed="false">
      <c r="A994" s="65"/>
      <c r="B994" s="65"/>
      <c r="C994" s="65"/>
      <c r="D994" s="65"/>
      <c r="IT994" s="78"/>
      <c r="IU994" s="4"/>
      <c r="IV994" s="4"/>
    </row>
    <row r="995" s="77" customFormat="true" ht="14.45" hidden="false" customHeight="true" outlineLevel="0" collapsed="false">
      <c r="A995" s="65"/>
      <c r="B995" s="65"/>
      <c r="C995" s="65"/>
      <c r="D995" s="65"/>
      <c r="IT995" s="78"/>
      <c r="IU995" s="4"/>
      <c r="IV995" s="4"/>
    </row>
    <row r="996" s="77" customFormat="true" ht="14.45" hidden="false" customHeight="true" outlineLevel="0" collapsed="false">
      <c r="A996" s="65"/>
      <c r="B996" s="65"/>
      <c r="C996" s="65"/>
      <c r="D996" s="65"/>
      <c r="IT996" s="78"/>
      <c r="IU996" s="4"/>
      <c r="IV996" s="4"/>
    </row>
    <row r="997" s="77" customFormat="true" ht="14.45" hidden="false" customHeight="true" outlineLevel="0" collapsed="false">
      <c r="A997" s="65"/>
      <c r="B997" s="65"/>
      <c r="C997" s="65"/>
      <c r="D997" s="65"/>
      <c r="IT997" s="78"/>
      <c r="IU997" s="4"/>
      <c r="IV997" s="4"/>
    </row>
    <row r="998" s="77" customFormat="true" ht="14.45" hidden="false" customHeight="true" outlineLevel="0" collapsed="false">
      <c r="A998" s="65"/>
      <c r="B998" s="65"/>
      <c r="C998" s="65"/>
      <c r="D998" s="65"/>
      <c r="IT998" s="78"/>
      <c r="IU998" s="4"/>
      <c r="IV998" s="4"/>
    </row>
    <row r="999" s="77" customFormat="true" ht="14.45" hidden="false" customHeight="true" outlineLevel="0" collapsed="false">
      <c r="A999" s="65"/>
      <c r="B999" s="65"/>
      <c r="C999" s="65"/>
      <c r="D999" s="65"/>
      <c r="IT999" s="78"/>
      <c r="IU999" s="4"/>
      <c r="IV999" s="4"/>
    </row>
    <row r="1000" s="77" customFormat="true" ht="14.45" hidden="false" customHeight="true" outlineLevel="0" collapsed="false">
      <c r="A1000" s="65"/>
      <c r="B1000" s="65"/>
      <c r="C1000" s="65"/>
      <c r="D1000" s="65"/>
      <c r="IT1000" s="78"/>
      <c r="IU1000" s="4"/>
      <c r="IV1000" s="4"/>
    </row>
    <row r="1001" s="77" customFormat="true" ht="14.45" hidden="false" customHeight="true" outlineLevel="0" collapsed="false">
      <c r="A1001" s="65"/>
      <c r="B1001" s="65"/>
      <c r="C1001" s="65"/>
      <c r="D1001" s="65"/>
      <c r="IT1001" s="78"/>
      <c r="IU1001" s="4"/>
      <c r="IV1001" s="4"/>
    </row>
    <row r="1002" s="77" customFormat="true" ht="14.45" hidden="false" customHeight="true" outlineLevel="0" collapsed="false">
      <c r="A1002" s="65"/>
      <c r="B1002" s="65"/>
      <c r="C1002" s="65"/>
      <c r="D1002" s="65"/>
      <c r="IT1002" s="78"/>
      <c r="IU1002" s="4"/>
      <c r="IV1002" s="4"/>
    </row>
    <row r="1003" s="77" customFormat="true" ht="14.45" hidden="false" customHeight="true" outlineLevel="0" collapsed="false">
      <c r="A1003" s="65"/>
      <c r="B1003" s="65"/>
      <c r="C1003" s="65"/>
      <c r="D1003" s="65"/>
      <c r="IT1003" s="78"/>
      <c r="IU1003" s="4"/>
      <c r="IV1003" s="4"/>
    </row>
    <row r="1004" s="77" customFormat="true" ht="14.45" hidden="false" customHeight="true" outlineLevel="0" collapsed="false">
      <c r="A1004" s="65"/>
      <c r="B1004" s="65"/>
      <c r="C1004" s="65"/>
      <c r="D1004" s="65"/>
      <c r="IT1004" s="78"/>
      <c r="IU1004" s="4"/>
      <c r="IV1004" s="4"/>
    </row>
    <row r="1005" s="77" customFormat="true" ht="14.45" hidden="false" customHeight="true" outlineLevel="0" collapsed="false">
      <c r="A1005" s="65"/>
      <c r="B1005" s="65"/>
      <c r="C1005" s="65"/>
      <c r="D1005" s="65"/>
      <c r="IT1005" s="78"/>
      <c r="IU1005" s="4"/>
      <c r="IV1005" s="4"/>
    </row>
    <row r="1006" s="77" customFormat="true" ht="14.45" hidden="false" customHeight="true" outlineLevel="0" collapsed="false">
      <c r="A1006" s="65"/>
      <c r="B1006" s="65"/>
      <c r="C1006" s="65"/>
      <c r="D1006" s="65"/>
      <c r="IT1006" s="78"/>
      <c r="IU1006" s="4"/>
      <c r="IV1006" s="4"/>
    </row>
    <row r="1007" s="77" customFormat="true" ht="14.45" hidden="false" customHeight="true" outlineLevel="0" collapsed="false">
      <c r="A1007" s="65"/>
      <c r="B1007" s="65"/>
      <c r="C1007" s="65"/>
      <c r="D1007" s="65"/>
      <c r="IT1007" s="78"/>
      <c r="IU1007" s="4"/>
      <c r="IV1007" s="4"/>
    </row>
    <row r="1008" s="77" customFormat="true" ht="14.45" hidden="false" customHeight="true" outlineLevel="0" collapsed="false">
      <c r="A1008" s="65"/>
      <c r="B1008" s="65"/>
      <c r="C1008" s="65"/>
      <c r="D1008" s="65"/>
      <c r="IT1008" s="78"/>
      <c r="IU1008" s="4"/>
      <c r="IV1008" s="4"/>
    </row>
    <row r="1009" s="77" customFormat="true" ht="14.45" hidden="false" customHeight="true" outlineLevel="0" collapsed="false">
      <c r="A1009" s="65"/>
      <c r="B1009" s="65"/>
      <c r="C1009" s="65"/>
      <c r="D1009" s="65"/>
      <c r="IT1009" s="78"/>
      <c r="IU1009" s="4"/>
      <c r="IV1009" s="4"/>
    </row>
    <row r="1010" s="77" customFormat="true" ht="14.45" hidden="false" customHeight="true" outlineLevel="0" collapsed="false">
      <c r="A1010" s="65"/>
      <c r="B1010" s="65"/>
      <c r="C1010" s="65"/>
      <c r="D1010" s="65"/>
      <c r="IT1010" s="78"/>
      <c r="IU1010" s="4"/>
      <c r="IV1010" s="4"/>
    </row>
    <row r="1011" s="77" customFormat="true" ht="14.45" hidden="false" customHeight="true" outlineLevel="0" collapsed="false">
      <c r="A1011" s="65"/>
      <c r="B1011" s="65"/>
      <c r="C1011" s="65"/>
      <c r="D1011" s="65"/>
      <c r="IT1011" s="78"/>
      <c r="IU1011" s="4"/>
      <c r="IV1011" s="4"/>
    </row>
    <row r="1012" s="77" customFormat="true" ht="14.45" hidden="false" customHeight="true" outlineLevel="0" collapsed="false">
      <c r="A1012" s="65"/>
      <c r="B1012" s="65"/>
      <c r="C1012" s="65"/>
      <c r="D1012" s="65"/>
      <c r="IT1012" s="78"/>
      <c r="IU1012" s="4"/>
      <c r="IV1012" s="4"/>
    </row>
    <row r="1013" s="77" customFormat="true" ht="14.45" hidden="false" customHeight="true" outlineLevel="0" collapsed="false">
      <c r="A1013" s="65"/>
      <c r="B1013" s="65"/>
      <c r="C1013" s="65"/>
      <c r="D1013" s="65"/>
      <c r="IT1013" s="78"/>
      <c r="IU1013" s="4"/>
      <c r="IV1013" s="4"/>
    </row>
    <row r="1014" s="77" customFormat="true" ht="14.45" hidden="false" customHeight="true" outlineLevel="0" collapsed="false">
      <c r="A1014" s="65"/>
      <c r="B1014" s="65"/>
      <c r="C1014" s="65"/>
      <c r="D1014" s="65"/>
      <c r="IT1014" s="78"/>
      <c r="IU1014" s="4"/>
      <c r="IV1014" s="4"/>
    </row>
    <row r="1015" s="77" customFormat="true" ht="14.45" hidden="false" customHeight="true" outlineLevel="0" collapsed="false">
      <c r="A1015" s="65"/>
      <c r="B1015" s="65"/>
      <c r="C1015" s="65"/>
      <c r="D1015" s="65"/>
      <c r="IT1015" s="78"/>
      <c r="IU1015" s="4"/>
      <c r="IV1015" s="4"/>
    </row>
    <row r="1016" s="77" customFormat="true" ht="14.45" hidden="false" customHeight="true" outlineLevel="0" collapsed="false">
      <c r="A1016" s="65"/>
      <c r="B1016" s="65"/>
      <c r="C1016" s="65"/>
      <c r="D1016" s="65"/>
      <c r="IT1016" s="78"/>
      <c r="IU1016" s="4"/>
      <c r="IV1016" s="4"/>
    </row>
    <row r="1017" s="77" customFormat="true" ht="14.45" hidden="false" customHeight="true" outlineLevel="0" collapsed="false">
      <c r="A1017" s="65"/>
      <c r="B1017" s="65"/>
      <c r="C1017" s="65"/>
      <c r="D1017" s="65"/>
      <c r="IT1017" s="78"/>
      <c r="IU1017" s="4"/>
      <c r="IV1017" s="4"/>
    </row>
    <row r="1018" s="77" customFormat="true" ht="14.45" hidden="false" customHeight="true" outlineLevel="0" collapsed="false">
      <c r="A1018" s="65"/>
      <c r="B1018" s="65"/>
      <c r="C1018" s="65"/>
      <c r="D1018" s="65"/>
      <c r="IT1018" s="78"/>
      <c r="IU1018" s="4"/>
      <c r="IV1018" s="4"/>
    </row>
    <row r="1019" s="77" customFormat="true" ht="14.45" hidden="false" customHeight="true" outlineLevel="0" collapsed="false">
      <c r="A1019" s="65"/>
      <c r="B1019" s="65"/>
      <c r="C1019" s="65"/>
      <c r="D1019" s="65"/>
      <c r="IT1019" s="78"/>
      <c r="IU1019" s="4"/>
      <c r="IV1019" s="4"/>
    </row>
    <row r="1020" s="77" customFormat="true" ht="14.45" hidden="false" customHeight="true" outlineLevel="0" collapsed="false">
      <c r="A1020" s="65"/>
      <c r="B1020" s="65"/>
      <c r="C1020" s="65"/>
      <c r="D1020" s="65"/>
      <c r="IT1020" s="78"/>
      <c r="IU1020" s="4"/>
      <c r="IV1020" s="4"/>
    </row>
    <row r="1021" s="77" customFormat="true" ht="14.45" hidden="false" customHeight="true" outlineLevel="0" collapsed="false">
      <c r="A1021" s="65"/>
      <c r="B1021" s="65"/>
      <c r="C1021" s="65"/>
      <c r="D1021" s="65"/>
      <c r="IT1021" s="78"/>
      <c r="IU1021" s="4"/>
      <c r="IV1021" s="4"/>
    </row>
    <row r="1022" s="77" customFormat="true" ht="14.45" hidden="false" customHeight="true" outlineLevel="0" collapsed="false">
      <c r="A1022" s="65"/>
      <c r="B1022" s="65"/>
      <c r="C1022" s="65"/>
      <c r="D1022" s="65"/>
      <c r="IT1022" s="78"/>
      <c r="IU1022" s="4"/>
      <c r="IV1022" s="4"/>
    </row>
    <row r="1023" s="77" customFormat="true" ht="14.45" hidden="false" customHeight="true" outlineLevel="0" collapsed="false">
      <c r="A1023" s="65"/>
      <c r="B1023" s="65"/>
      <c r="C1023" s="65"/>
      <c r="D1023" s="65"/>
      <c r="IT1023" s="78"/>
      <c r="IU1023" s="4"/>
      <c r="IV1023" s="4"/>
    </row>
    <row r="1024" s="77" customFormat="true" ht="14.45" hidden="false" customHeight="true" outlineLevel="0" collapsed="false">
      <c r="A1024" s="65"/>
      <c r="B1024" s="65"/>
      <c r="C1024" s="65"/>
      <c r="D1024" s="65"/>
      <c r="IT1024" s="78"/>
      <c r="IU1024" s="4"/>
      <c r="IV1024" s="4"/>
    </row>
    <row r="1025" s="77" customFormat="true" ht="14.45" hidden="false" customHeight="true" outlineLevel="0" collapsed="false">
      <c r="A1025" s="65"/>
      <c r="B1025" s="65"/>
      <c r="C1025" s="65"/>
      <c r="D1025" s="65"/>
      <c r="IT1025" s="78"/>
      <c r="IU1025" s="4"/>
      <c r="IV1025" s="4"/>
    </row>
    <row r="1026" s="77" customFormat="true" ht="14.45" hidden="false" customHeight="true" outlineLevel="0" collapsed="false">
      <c r="A1026" s="65"/>
      <c r="B1026" s="65"/>
      <c r="C1026" s="65"/>
      <c r="D1026" s="65"/>
      <c r="IT1026" s="78"/>
      <c r="IU1026" s="4"/>
      <c r="IV1026" s="4"/>
    </row>
    <row r="1027" s="77" customFormat="true" ht="14.45" hidden="false" customHeight="true" outlineLevel="0" collapsed="false">
      <c r="A1027" s="65"/>
      <c r="B1027" s="65"/>
      <c r="C1027" s="65"/>
      <c r="D1027" s="65"/>
      <c r="IT1027" s="78"/>
      <c r="IU1027" s="4"/>
      <c r="IV1027" s="4"/>
    </row>
    <row r="1028" s="77" customFormat="true" ht="14.45" hidden="false" customHeight="true" outlineLevel="0" collapsed="false">
      <c r="A1028" s="65"/>
      <c r="B1028" s="65"/>
      <c r="C1028" s="65"/>
      <c r="D1028" s="65"/>
      <c r="IT1028" s="78"/>
      <c r="IU1028" s="4"/>
      <c r="IV1028" s="4"/>
    </row>
    <row r="1029" s="77" customFormat="true" ht="14.45" hidden="false" customHeight="true" outlineLevel="0" collapsed="false">
      <c r="A1029" s="65"/>
      <c r="B1029" s="65"/>
      <c r="C1029" s="65"/>
      <c r="D1029" s="65"/>
      <c r="IT1029" s="78"/>
      <c r="IU1029" s="4"/>
      <c r="IV1029" s="4"/>
    </row>
    <row r="1030" s="77" customFormat="true" ht="14.45" hidden="false" customHeight="true" outlineLevel="0" collapsed="false">
      <c r="A1030" s="65"/>
      <c r="B1030" s="65"/>
      <c r="C1030" s="65"/>
      <c r="D1030" s="65"/>
      <c r="IT1030" s="78"/>
      <c r="IU1030" s="4"/>
      <c r="IV1030" s="4"/>
    </row>
    <row r="1031" s="77" customFormat="true" ht="14.45" hidden="false" customHeight="true" outlineLevel="0" collapsed="false">
      <c r="A1031" s="65"/>
      <c r="B1031" s="65"/>
      <c r="C1031" s="65"/>
      <c r="D1031" s="65"/>
      <c r="IT1031" s="78"/>
      <c r="IU1031" s="4"/>
      <c r="IV1031" s="4"/>
    </row>
    <row r="1032" s="77" customFormat="true" ht="14.45" hidden="false" customHeight="true" outlineLevel="0" collapsed="false">
      <c r="A1032" s="65"/>
      <c r="B1032" s="65"/>
      <c r="C1032" s="65"/>
      <c r="D1032" s="65"/>
      <c r="IT1032" s="78"/>
      <c r="IU1032" s="4"/>
      <c r="IV1032" s="4"/>
    </row>
    <row r="1033" s="77" customFormat="true" ht="14.45" hidden="false" customHeight="true" outlineLevel="0" collapsed="false">
      <c r="A1033" s="65"/>
      <c r="B1033" s="65"/>
      <c r="C1033" s="65"/>
      <c r="D1033" s="65"/>
      <c r="IT1033" s="78"/>
      <c r="IU1033" s="4"/>
      <c r="IV1033" s="4"/>
    </row>
    <row r="1034" s="77" customFormat="true" ht="14.45" hidden="false" customHeight="true" outlineLevel="0" collapsed="false">
      <c r="A1034" s="65"/>
      <c r="B1034" s="65"/>
      <c r="C1034" s="65"/>
      <c r="D1034" s="65"/>
      <c r="IT1034" s="78"/>
      <c r="IU1034" s="4"/>
      <c r="IV1034" s="4"/>
    </row>
    <row r="1035" s="77" customFormat="true" ht="14.45" hidden="false" customHeight="true" outlineLevel="0" collapsed="false">
      <c r="A1035" s="65"/>
      <c r="B1035" s="65"/>
      <c r="C1035" s="65"/>
      <c r="D1035" s="65"/>
      <c r="IT1035" s="78"/>
      <c r="IU1035" s="4"/>
      <c r="IV1035" s="4"/>
    </row>
    <row r="1036" s="77" customFormat="true" ht="14.45" hidden="false" customHeight="true" outlineLevel="0" collapsed="false">
      <c r="A1036" s="65"/>
      <c r="B1036" s="65"/>
      <c r="C1036" s="65"/>
      <c r="D1036" s="65"/>
      <c r="IT1036" s="78"/>
      <c r="IU1036" s="4"/>
      <c r="IV1036" s="4"/>
    </row>
    <row r="1037" s="77" customFormat="true" ht="14.45" hidden="false" customHeight="true" outlineLevel="0" collapsed="false">
      <c r="A1037" s="65"/>
      <c r="B1037" s="65"/>
      <c r="C1037" s="65"/>
      <c r="D1037" s="65"/>
      <c r="IT1037" s="78"/>
      <c r="IU1037" s="4"/>
      <c r="IV1037" s="4"/>
    </row>
    <row r="1038" s="77" customFormat="true" ht="14.45" hidden="false" customHeight="true" outlineLevel="0" collapsed="false">
      <c r="A1038" s="65"/>
      <c r="B1038" s="65"/>
      <c r="C1038" s="65"/>
      <c r="D1038" s="65"/>
      <c r="IT1038" s="78"/>
      <c r="IU1038" s="4"/>
      <c r="IV1038" s="4"/>
    </row>
    <row r="1039" s="77" customFormat="true" ht="14.45" hidden="false" customHeight="true" outlineLevel="0" collapsed="false">
      <c r="A1039" s="65"/>
      <c r="B1039" s="65"/>
      <c r="C1039" s="65"/>
      <c r="D1039" s="65"/>
      <c r="IT1039" s="78"/>
      <c r="IU1039" s="4"/>
      <c r="IV1039" s="4"/>
    </row>
    <row r="1040" s="77" customFormat="true" ht="14.45" hidden="false" customHeight="true" outlineLevel="0" collapsed="false">
      <c r="A1040" s="65"/>
      <c r="B1040" s="65"/>
      <c r="C1040" s="65"/>
      <c r="D1040" s="65"/>
      <c r="IT1040" s="78"/>
      <c r="IU1040" s="4"/>
      <c r="IV1040" s="4"/>
    </row>
    <row r="1041" s="77" customFormat="true" ht="14.45" hidden="false" customHeight="true" outlineLevel="0" collapsed="false">
      <c r="A1041" s="65"/>
      <c r="B1041" s="65"/>
      <c r="C1041" s="65"/>
      <c r="D1041" s="65"/>
      <c r="IT1041" s="78"/>
      <c r="IU1041" s="4"/>
      <c r="IV1041" s="4"/>
    </row>
    <row r="1042" s="77" customFormat="true" ht="14.45" hidden="false" customHeight="true" outlineLevel="0" collapsed="false">
      <c r="A1042" s="65"/>
      <c r="B1042" s="65"/>
      <c r="C1042" s="65"/>
      <c r="D1042" s="65"/>
      <c r="IT1042" s="78"/>
      <c r="IU1042" s="4"/>
      <c r="IV1042" s="4"/>
    </row>
    <row r="1043" s="77" customFormat="true" ht="14.45" hidden="false" customHeight="true" outlineLevel="0" collapsed="false">
      <c r="A1043" s="65"/>
      <c r="B1043" s="65"/>
      <c r="C1043" s="65"/>
      <c r="D1043" s="65"/>
      <c r="IT1043" s="78"/>
      <c r="IU1043" s="4"/>
      <c r="IV1043" s="4"/>
    </row>
    <row r="1044" s="77" customFormat="true" ht="14.45" hidden="false" customHeight="true" outlineLevel="0" collapsed="false">
      <c r="A1044" s="65"/>
      <c r="B1044" s="65"/>
      <c r="C1044" s="65"/>
      <c r="D1044" s="65"/>
      <c r="IT1044" s="78"/>
      <c r="IU1044" s="4"/>
      <c r="IV1044" s="4"/>
    </row>
    <row r="1045" s="77" customFormat="true" ht="14.45" hidden="false" customHeight="true" outlineLevel="0" collapsed="false">
      <c r="A1045" s="65"/>
      <c r="B1045" s="65"/>
      <c r="C1045" s="65"/>
      <c r="D1045" s="65"/>
      <c r="IT1045" s="78"/>
      <c r="IU1045" s="4"/>
      <c r="IV1045" s="4"/>
    </row>
    <row r="1046" s="77" customFormat="true" ht="14.45" hidden="false" customHeight="true" outlineLevel="0" collapsed="false">
      <c r="A1046" s="65"/>
      <c r="B1046" s="65"/>
      <c r="C1046" s="65"/>
      <c r="D1046" s="65"/>
      <c r="IT1046" s="78"/>
      <c r="IU1046" s="4"/>
      <c r="IV1046" s="4"/>
    </row>
    <row r="1047" s="77" customFormat="true" ht="14.45" hidden="false" customHeight="true" outlineLevel="0" collapsed="false">
      <c r="A1047" s="65"/>
      <c r="B1047" s="65"/>
      <c r="C1047" s="65"/>
      <c r="D1047" s="65"/>
      <c r="IT1047" s="78"/>
      <c r="IU1047" s="4"/>
      <c r="IV1047" s="4"/>
    </row>
    <row r="1048" s="77" customFormat="true" ht="14.45" hidden="false" customHeight="true" outlineLevel="0" collapsed="false">
      <c r="A1048" s="65"/>
      <c r="B1048" s="65"/>
      <c r="C1048" s="65"/>
      <c r="D1048" s="65"/>
      <c r="IT1048" s="78"/>
      <c r="IU1048" s="4"/>
      <c r="IV1048" s="4"/>
    </row>
    <row r="1049" s="77" customFormat="true" ht="14.45" hidden="false" customHeight="true" outlineLevel="0" collapsed="false">
      <c r="A1049" s="65"/>
      <c r="B1049" s="65"/>
      <c r="C1049" s="65"/>
      <c r="D1049" s="65"/>
      <c r="IT1049" s="78"/>
      <c r="IU1049" s="4"/>
      <c r="IV1049" s="4"/>
    </row>
    <row r="1050" s="77" customFormat="true" ht="14.45" hidden="false" customHeight="true" outlineLevel="0" collapsed="false">
      <c r="A1050" s="65"/>
      <c r="B1050" s="65"/>
      <c r="C1050" s="65"/>
      <c r="D1050" s="65"/>
      <c r="IT1050" s="78"/>
      <c r="IU1050" s="4"/>
      <c r="IV1050" s="4"/>
    </row>
    <row r="1051" s="77" customFormat="true" ht="14.45" hidden="false" customHeight="true" outlineLevel="0" collapsed="false">
      <c r="A1051" s="65"/>
      <c r="B1051" s="65"/>
      <c r="C1051" s="65"/>
      <c r="D1051" s="65"/>
      <c r="IT1051" s="78"/>
      <c r="IU1051" s="4"/>
      <c r="IV1051" s="4"/>
    </row>
    <row r="1052" s="77" customFormat="true" ht="14.45" hidden="false" customHeight="true" outlineLevel="0" collapsed="false">
      <c r="A1052" s="65"/>
      <c r="B1052" s="65"/>
      <c r="C1052" s="65"/>
      <c r="D1052" s="65"/>
      <c r="IT1052" s="78"/>
      <c r="IU1052" s="4"/>
      <c r="IV1052" s="4"/>
    </row>
    <row r="1053" s="77" customFormat="true" ht="14.45" hidden="false" customHeight="true" outlineLevel="0" collapsed="false">
      <c r="A1053" s="65"/>
      <c r="B1053" s="65"/>
      <c r="C1053" s="65"/>
      <c r="D1053" s="65"/>
      <c r="IT1053" s="78"/>
      <c r="IU1053" s="4"/>
      <c r="IV1053" s="4"/>
    </row>
    <row r="1054" s="77" customFormat="true" ht="14.45" hidden="false" customHeight="true" outlineLevel="0" collapsed="false">
      <c r="A1054" s="65"/>
      <c r="B1054" s="65"/>
      <c r="C1054" s="65"/>
      <c r="D1054" s="65"/>
      <c r="IT1054" s="78"/>
      <c r="IU1054" s="4"/>
      <c r="IV1054" s="4"/>
    </row>
    <row r="1055" s="77" customFormat="true" ht="14.45" hidden="false" customHeight="true" outlineLevel="0" collapsed="false">
      <c r="A1055" s="65"/>
      <c r="B1055" s="65"/>
      <c r="C1055" s="65"/>
      <c r="D1055" s="65"/>
      <c r="IT1055" s="78"/>
      <c r="IU1055" s="4"/>
      <c r="IV1055" s="4"/>
    </row>
    <row r="1056" s="77" customFormat="true" ht="14.45" hidden="false" customHeight="true" outlineLevel="0" collapsed="false">
      <c r="A1056" s="65"/>
      <c r="B1056" s="65"/>
      <c r="C1056" s="65"/>
      <c r="D1056" s="65"/>
      <c r="IT1056" s="78"/>
      <c r="IU1056" s="4"/>
      <c r="IV1056" s="4"/>
    </row>
    <row r="1057" s="77" customFormat="true" ht="14.45" hidden="false" customHeight="true" outlineLevel="0" collapsed="false">
      <c r="A1057" s="65"/>
      <c r="B1057" s="65"/>
      <c r="C1057" s="65"/>
      <c r="D1057" s="65"/>
      <c r="IT1057" s="78"/>
      <c r="IU1057" s="4"/>
      <c r="IV1057" s="4"/>
    </row>
    <row r="1058" s="77" customFormat="true" ht="14.45" hidden="false" customHeight="true" outlineLevel="0" collapsed="false">
      <c r="A1058" s="65"/>
      <c r="B1058" s="65"/>
      <c r="C1058" s="65"/>
      <c r="D1058" s="65"/>
      <c r="IT1058" s="78"/>
      <c r="IU1058" s="4"/>
      <c r="IV1058" s="4"/>
    </row>
    <row r="1059" s="77" customFormat="true" ht="14.45" hidden="false" customHeight="true" outlineLevel="0" collapsed="false">
      <c r="A1059" s="65"/>
      <c r="B1059" s="65"/>
      <c r="C1059" s="65"/>
      <c r="D1059" s="65"/>
      <c r="IT1059" s="78"/>
      <c r="IU1059" s="4"/>
      <c r="IV1059" s="4"/>
    </row>
    <row r="1060" s="77" customFormat="true" ht="14.45" hidden="false" customHeight="true" outlineLevel="0" collapsed="false">
      <c r="A1060" s="65"/>
      <c r="B1060" s="65"/>
      <c r="C1060" s="65"/>
      <c r="D1060" s="65"/>
      <c r="IT1060" s="78"/>
      <c r="IU1060" s="4"/>
      <c r="IV1060" s="4"/>
    </row>
    <row r="1061" s="77" customFormat="true" ht="14.45" hidden="false" customHeight="true" outlineLevel="0" collapsed="false">
      <c r="A1061" s="65"/>
      <c r="B1061" s="65"/>
      <c r="C1061" s="65"/>
      <c r="D1061" s="65"/>
      <c r="IT1061" s="78"/>
      <c r="IU1061" s="4"/>
      <c r="IV1061" s="4"/>
    </row>
    <row r="1062" s="77" customFormat="true" ht="14.45" hidden="false" customHeight="true" outlineLevel="0" collapsed="false">
      <c r="A1062" s="65"/>
      <c r="B1062" s="65"/>
      <c r="C1062" s="65"/>
      <c r="D1062" s="65"/>
      <c r="IT1062" s="78"/>
      <c r="IU1062" s="4"/>
      <c r="IV1062" s="4"/>
    </row>
    <row r="1063" s="77" customFormat="true" ht="14.45" hidden="false" customHeight="true" outlineLevel="0" collapsed="false">
      <c r="A1063" s="65"/>
      <c r="B1063" s="65"/>
      <c r="C1063" s="65"/>
      <c r="D1063" s="65"/>
      <c r="IT1063" s="78"/>
      <c r="IU1063" s="4"/>
      <c r="IV1063" s="4"/>
    </row>
    <row r="1064" s="77" customFormat="true" ht="14.45" hidden="false" customHeight="true" outlineLevel="0" collapsed="false">
      <c r="A1064" s="65"/>
      <c r="B1064" s="65"/>
      <c r="C1064" s="65"/>
      <c r="D1064" s="65"/>
      <c r="IT1064" s="78"/>
      <c r="IU1064" s="4"/>
      <c r="IV1064" s="4"/>
    </row>
    <row r="1065" s="77" customFormat="true" ht="14.45" hidden="false" customHeight="true" outlineLevel="0" collapsed="false">
      <c r="A1065" s="65"/>
      <c r="B1065" s="65"/>
      <c r="C1065" s="65"/>
      <c r="D1065" s="65"/>
      <c r="IT1065" s="78"/>
      <c r="IU1065" s="4"/>
      <c r="IV1065" s="4"/>
    </row>
    <row r="1066" s="77" customFormat="true" ht="14.45" hidden="false" customHeight="true" outlineLevel="0" collapsed="false">
      <c r="A1066" s="65"/>
      <c r="B1066" s="65"/>
      <c r="C1066" s="65"/>
      <c r="D1066" s="65"/>
      <c r="IT1066" s="78"/>
      <c r="IU1066" s="4"/>
      <c r="IV1066" s="4"/>
    </row>
    <row r="1067" s="77" customFormat="true" ht="14.45" hidden="false" customHeight="true" outlineLevel="0" collapsed="false">
      <c r="A1067" s="65"/>
      <c r="B1067" s="65"/>
      <c r="C1067" s="65"/>
      <c r="D1067" s="65"/>
      <c r="IT1067" s="78"/>
      <c r="IU1067" s="4"/>
      <c r="IV1067" s="4"/>
    </row>
    <row r="1068" s="77" customFormat="true" ht="14.45" hidden="false" customHeight="true" outlineLevel="0" collapsed="false">
      <c r="A1068" s="65"/>
      <c r="B1068" s="65"/>
      <c r="C1068" s="65"/>
      <c r="D1068" s="65"/>
      <c r="IT1068" s="78"/>
      <c r="IU1068" s="4"/>
      <c r="IV1068" s="4"/>
    </row>
    <row r="1069" s="77" customFormat="true" ht="14.45" hidden="false" customHeight="true" outlineLevel="0" collapsed="false">
      <c r="A1069" s="65"/>
      <c r="B1069" s="65"/>
      <c r="C1069" s="65"/>
      <c r="D1069" s="65"/>
      <c r="IT1069" s="78"/>
      <c r="IU1069" s="4"/>
      <c r="IV1069" s="4"/>
    </row>
    <row r="1070" s="77" customFormat="true" ht="14.45" hidden="false" customHeight="true" outlineLevel="0" collapsed="false">
      <c r="A1070" s="65"/>
      <c r="B1070" s="65"/>
      <c r="C1070" s="65"/>
      <c r="D1070" s="65"/>
      <c r="IT1070" s="78"/>
      <c r="IU1070" s="4"/>
      <c r="IV1070" s="4"/>
    </row>
    <row r="1071" s="77" customFormat="true" ht="14.45" hidden="false" customHeight="true" outlineLevel="0" collapsed="false">
      <c r="A1071" s="65"/>
      <c r="B1071" s="65"/>
      <c r="C1071" s="65"/>
      <c r="D1071" s="65"/>
      <c r="IT1071" s="78"/>
      <c r="IU1071" s="4"/>
      <c r="IV1071" s="4"/>
    </row>
    <row r="1072" s="77" customFormat="true" ht="14.45" hidden="false" customHeight="true" outlineLevel="0" collapsed="false">
      <c r="A1072" s="65"/>
      <c r="B1072" s="65"/>
      <c r="C1072" s="65"/>
      <c r="D1072" s="65"/>
      <c r="IT1072" s="78"/>
      <c r="IU1072" s="4"/>
      <c r="IV1072" s="4"/>
    </row>
    <row r="1073" s="77" customFormat="true" ht="14.45" hidden="false" customHeight="true" outlineLevel="0" collapsed="false">
      <c r="A1073" s="65"/>
      <c r="B1073" s="65"/>
      <c r="C1073" s="65"/>
      <c r="D1073" s="65"/>
      <c r="IT1073" s="78"/>
      <c r="IU1073" s="4"/>
      <c r="IV1073" s="4"/>
    </row>
    <row r="1074" s="77" customFormat="true" ht="14.45" hidden="false" customHeight="true" outlineLevel="0" collapsed="false">
      <c r="A1074" s="65"/>
      <c r="B1074" s="65"/>
      <c r="C1074" s="65"/>
      <c r="D1074" s="65"/>
      <c r="IT1074" s="78"/>
      <c r="IU1074" s="4"/>
      <c r="IV1074" s="4"/>
    </row>
    <row r="1075" s="77" customFormat="true" ht="14.45" hidden="false" customHeight="true" outlineLevel="0" collapsed="false">
      <c r="A1075" s="65"/>
      <c r="B1075" s="65"/>
      <c r="C1075" s="65"/>
      <c r="D1075" s="65"/>
      <c r="IT1075" s="78"/>
      <c r="IU1075" s="4"/>
      <c r="IV1075" s="4"/>
    </row>
    <row r="1076" s="77" customFormat="true" ht="14.45" hidden="false" customHeight="true" outlineLevel="0" collapsed="false">
      <c r="A1076" s="65"/>
      <c r="B1076" s="65"/>
      <c r="C1076" s="65"/>
      <c r="D1076" s="65"/>
      <c r="IT1076" s="78"/>
      <c r="IU1076" s="4"/>
      <c r="IV1076" s="4"/>
    </row>
    <row r="1077" s="77" customFormat="true" ht="14.45" hidden="false" customHeight="true" outlineLevel="0" collapsed="false">
      <c r="A1077" s="65"/>
      <c r="B1077" s="65"/>
      <c r="C1077" s="65"/>
      <c r="D1077" s="65"/>
      <c r="IT1077" s="78"/>
      <c r="IU1077" s="4"/>
      <c r="IV1077" s="4"/>
    </row>
    <row r="1078" s="77" customFormat="true" ht="14.45" hidden="false" customHeight="true" outlineLevel="0" collapsed="false">
      <c r="A1078" s="65"/>
      <c r="B1078" s="65"/>
      <c r="C1078" s="65"/>
      <c r="D1078" s="65"/>
      <c r="IT1078" s="78"/>
      <c r="IU1078" s="4"/>
      <c r="IV1078" s="4"/>
    </row>
    <row r="1079" s="77" customFormat="true" ht="14.45" hidden="false" customHeight="true" outlineLevel="0" collapsed="false">
      <c r="A1079" s="65"/>
      <c r="B1079" s="65"/>
      <c r="C1079" s="65"/>
      <c r="D1079" s="65"/>
      <c r="IT1079" s="78"/>
      <c r="IU1079" s="4"/>
      <c r="IV1079" s="4"/>
    </row>
    <row r="1080" s="77" customFormat="true" ht="14.45" hidden="false" customHeight="true" outlineLevel="0" collapsed="false">
      <c r="A1080" s="65"/>
      <c r="B1080" s="65"/>
      <c r="C1080" s="65"/>
      <c r="D1080" s="65"/>
      <c r="IT1080" s="78"/>
      <c r="IU1080" s="4"/>
      <c r="IV1080" s="4"/>
    </row>
    <row r="1081" s="77" customFormat="true" ht="14.45" hidden="false" customHeight="true" outlineLevel="0" collapsed="false">
      <c r="A1081" s="65"/>
      <c r="B1081" s="65"/>
      <c r="C1081" s="65"/>
      <c r="D1081" s="65"/>
      <c r="IT1081" s="78"/>
      <c r="IU1081" s="4"/>
      <c r="IV1081" s="4"/>
    </row>
    <row r="1082" s="77" customFormat="true" ht="14.45" hidden="false" customHeight="true" outlineLevel="0" collapsed="false">
      <c r="A1082" s="65"/>
      <c r="B1082" s="65"/>
      <c r="C1082" s="65"/>
      <c r="D1082" s="65"/>
      <c r="IT1082" s="78"/>
      <c r="IU1082" s="4"/>
      <c r="IV1082" s="4"/>
    </row>
    <row r="1083" s="77" customFormat="true" ht="14.45" hidden="false" customHeight="true" outlineLevel="0" collapsed="false">
      <c r="A1083" s="65"/>
      <c r="B1083" s="65"/>
      <c r="C1083" s="65"/>
      <c r="D1083" s="65"/>
      <c r="IT1083" s="78"/>
      <c r="IU1083" s="4"/>
      <c r="IV1083" s="4"/>
    </row>
    <row r="1084" s="77" customFormat="true" ht="14.45" hidden="false" customHeight="true" outlineLevel="0" collapsed="false">
      <c r="A1084" s="65"/>
      <c r="B1084" s="65"/>
      <c r="C1084" s="65"/>
      <c r="D1084" s="65"/>
      <c r="IT1084" s="78"/>
      <c r="IU1084" s="4"/>
      <c r="IV1084" s="4"/>
    </row>
    <row r="1085" s="77" customFormat="true" ht="14.45" hidden="false" customHeight="true" outlineLevel="0" collapsed="false">
      <c r="A1085" s="65"/>
      <c r="B1085" s="65"/>
      <c r="C1085" s="65"/>
      <c r="D1085" s="65"/>
      <c r="IT1085" s="78"/>
      <c r="IU1085" s="4"/>
      <c r="IV1085" s="4"/>
    </row>
    <row r="1086" s="77" customFormat="true" ht="14.45" hidden="false" customHeight="true" outlineLevel="0" collapsed="false">
      <c r="A1086" s="65"/>
      <c r="B1086" s="65"/>
      <c r="C1086" s="65"/>
      <c r="D1086" s="65"/>
      <c r="IT1086" s="78"/>
      <c r="IU1086" s="4"/>
      <c r="IV1086" s="4"/>
    </row>
    <row r="1087" s="77" customFormat="true" ht="14.45" hidden="false" customHeight="true" outlineLevel="0" collapsed="false">
      <c r="A1087" s="65"/>
      <c r="B1087" s="65"/>
      <c r="C1087" s="65"/>
      <c r="D1087" s="65"/>
      <c r="IT1087" s="78"/>
      <c r="IU1087" s="4"/>
      <c r="IV1087" s="4"/>
    </row>
    <row r="1088" s="77" customFormat="true" ht="14.45" hidden="false" customHeight="true" outlineLevel="0" collapsed="false">
      <c r="A1088" s="65"/>
      <c r="B1088" s="65"/>
      <c r="C1088" s="65"/>
      <c r="D1088" s="65"/>
      <c r="IT1088" s="78"/>
      <c r="IU1088" s="4"/>
      <c r="IV1088" s="4"/>
    </row>
    <row r="1089" s="77" customFormat="true" ht="14.45" hidden="false" customHeight="true" outlineLevel="0" collapsed="false">
      <c r="A1089" s="65"/>
      <c r="B1089" s="65"/>
      <c r="C1089" s="65"/>
      <c r="D1089" s="65"/>
      <c r="IT1089" s="78"/>
      <c r="IU1089" s="4"/>
      <c r="IV1089" s="4"/>
    </row>
    <row r="1090" s="77" customFormat="true" ht="14.45" hidden="false" customHeight="true" outlineLevel="0" collapsed="false">
      <c r="A1090" s="65"/>
      <c r="B1090" s="65"/>
      <c r="C1090" s="65"/>
      <c r="D1090" s="65"/>
      <c r="IT1090" s="78"/>
      <c r="IU1090" s="4"/>
      <c r="IV1090" s="4"/>
    </row>
    <row r="1091" s="77" customFormat="true" ht="14.45" hidden="false" customHeight="true" outlineLevel="0" collapsed="false">
      <c r="A1091" s="65"/>
      <c r="B1091" s="65"/>
      <c r="C1091" s="65"/>
      <c r="D1091" s="65"/>
      <c r="IT1091" s="78"/>
      <c r="IU1091" s="4"/>
      <c r="IV1091" s="4"/>
    </row>
    <row r="1092" s="77" customFormat="true" ht="14.45" hidden="false" customHeight="true" outlineLevel="0" collapsed="false">
      <c r="A1092" s="65"/>
      <c r="B1092" s="65"/>
      <c r="C1092" s="65"/>
      <c r="D1092" s="65"/>
      <c r="IT1092" s="78"/>
      <c r="IU1092" s="4"/>
      <c r="IV1092" s="4"/>
    </row>
    <row r="1093" s="77" customFormat="true" ht="14.45" hidden="false" customHeight="true" outlineLevel="0" collapsed="false">
      <c r="A1093" s="65"/>
      <c r="B1093" s="65"/>
      <c r="C1093" s="65"/>
      <c r="D1093" s="65"/>
      <c r="IT1093" s="78"/>
      <c r="IU1093" s="4"/>
      <c r="IV1093" s="4"/>
    </row>
    <row r="1094" s="77" customFormat="true" ht="14.45" hidden="false" customHeight="true" outlineLevel="0" collapsed="false">
      <c r="A1094" s="65"/>
      <c r="B1094" s="65"/>
      <c r="C1094" s="65"/>
      <c r="D1094" s="65"/>
      <c r="IT1094" s="78"/>
      <c r="IU1094" s="4"/>
      <c r="IV1094" s="4"/>
    </row>
    <row r="1095" s="77" customFormat="true" ht="14.45" hidden="false" customHeight="true" outlineLevel="0" collapsed="false">
      <c r="A1095" s="65"/>
      <c r="B1095" s="65"/>
      <c r="C1095" s="65"/>
      <c r="D1095" s="65"/>
      <c r="IT1095" s="78"/>
      <c r="IU1095" s="4"/>
      <c r="IV1095" s="4"/>
    </row>
    <row r="1096" s="77" customFormat="true" ht="14.45" hidden="false" customHeight="true" outlineLevel="0" collapsed="false">
      <c r="A1096" s="65"/>
      <c r="B1096" s="65"/>
      <c r="C1096" s="65"/>
      <c r="D1096" s="65"/>
      <c r="IT1096" s="78"/>
      <c r="IU1096" s="4"/>
      <c r="IV1096" s="4"/>
    </row>
    <row r="1097" s="77" customFormat="true" ht="14.45" hidden="false" customHeight="true" outlineLevel="0" collapsed="false">
      <c r="A1097" s="65"/>
      <c r="B1097" s="65"/>
      <c r="C1097" s="65"/>
      <c r="D1097" s="65"/>
      <c r="IT1097" s="78"/>
      <c r="IU1097" s="4"/>
      <c r="IV1097" s="4"/>
    </row>
    <row r="1098" s="77" customFormat="true" ht="14.45" hidden="false" customHeight="true" outlineLevel="0" collapsed="false">
      <c r="A1098" s="65"/>
      <c r="B1098" s="65"/>
      <c r="C1098" s="65"/>
      <c r="D1098" s="65"/>
      <c r="IT1098" s="78"/>
      <c r="IU1098" s="4"/>
      <c r="IV1098" s="4"/>
    </row>
    <row r="1099" s="77" customFormat="true" ht="14.45" hidden="false" customHeight="true" outlineLevel="0" collapsed="false">
      <c r="A1099" s="65"/>
      <c r="B1099" s="65"/>
      <c r="C1099" s="65"/>
      <c r="D1099" s="65"/>
      <c r="IT1099" s="78"/>
      <c r="IU1099" s="4"/>
      <c r="IV1099" s="4"/>
    </row>
    <row r="1100" s="77" customFormat="true" ht="14.45" hidden="false" customHeight="true" outlineLevel="0" collapsed="false">
      <c r="A1100" s="65"/>
      <c r="B1100" s="65"/>
      <c r="C1100" s="65"/>
      <c r="D1100" s="65"/>
      <c r="IT1100" s="78"/>
      <c r="IU1100" s="4"/>
      <c r="IV1100" s="4"/>
    </row>
    <row r="1101" s="77" customFormat="true" ht="14.45" hidden="false" customHeight="true" outlineLevel="0" collapsed="false">
      <c r="A1101" s="65"/>
      <c r="B1101" s="65"/>
      <c r="C1101" s="65"/>
      <c r="D1101" s="65"/>
      <c r="IT1101" s="78"/>
      <c r="IU1101" s="4"/>
      <c r="IV1101" s="4"/>
    </row>
    <row r="1102" s="77" customFormat="true" ht="14.45" hidden="false" customHeight="true" outlineLevel="0" collapsed="false">
      <c r="A1102" s="65"/>
      <c r="B1102" s="65"/>
      <c r="C1102" s="65"/>
      <c r="D1102" s="65"/>
      <c r="IT1102" s="78"/>
      <c r="IU1102" s="4"/>
      <c r="IV1102" s="4"/>
    </row>
    <row r="1103" s="77" customFormat="true" ht="14.45" hidden="false" customHeight="true" outlineLevel="0" collapsed="false">
      <c r="A1103" s="65"/>
      <c r="B1103" s="65"/>
      <c r="C1103" s="65"/>
      <c r="D1103" s="65"/>
      <c r="IT1103" s="78"/>
      <c r="IU1103" s="4"/>
      <c r="IV1103" s="4"/>
    </row>
    <row r="1104" s="77" customFormat="true" ht="14.45" hidden="false" customHeight="true" outlineLevel="0" collapsed="false">
      <c r="A1104" s="65"/>
      <c r="B1104" s="65"/>
      <c r="C1104" s="65"/>
      <c r="D1104" s="65"/>
      <c r="IT1104" s="78"/>
      <c r="IU1104" s="4"/>
      <c r="IV1104" s="4"/>
    </row>
    <row r="1105" s="77" customFormat="true" ht="14.45" hidden="false" customHeight="true" outlineLevel="0" collapsed="false">
      <c r="A1105" s="65"/>
      <c r="B1105" s="65"/>
      <c r="C1105" s="65"/>
      <c r="D1105" s="65"/>
      <c r="IT1105" s="78"/>
      <c r="IU1105" s="4"/>
      <c r="IV1105" s="4"/>
    </row>
    <row r="1106" s="77" customFormat="true" ht="14.45" hidden="false" customHeight="true" outlineLevel="0" collapsed="false">
      <c r="A1106" s="65"/>
      <c r="B1106" s="65"/>
      <c r="C1106" s="65"/>
      <c r="D1106" s="65"/>
      <c r="IT1106" s="78"/>
      <c r="IU1106" s="4"/>
      <c r="IV1106" s="4"/>
    </row>
    <row r="1107" s="77" customFormat="true" ht="14.45" hidden="false" customHeight="true" outlineLevel="0" collapsed="false">
      <c r="A1107" s="65"/>
      <c r="B1107" s="65"/>
      <c r="C1107" s="65"/>
      <c r="D1107" s="65"/>
      <c r="IT1107" s="78"/>
      <c r="IU1107" s="4"/>
      <c r="IV1107" s="4"/>
    </row>
    <row r="1108" s="77" customFormat="true" ht="14.45" hidden="false" customHeight="true" outlineLevel="0" collapsed="false">
      <c r="A1108" s="65"/>
      <c r="B1108" s="65"/>
      <c r="C1108" s="65"/>
      <c r="D1108" s="65"/>
      <c r="IT1108" s="78"/>
      <c r="IU1108" s="4"/>
      <c r="IV1108" s="4"/>
    </row>
    <row r="1109" s="77" customFormat="true" ht="14.45" hidden="false" customHeight="true" outlineLevel="0" collapsed="false">
      <c r="A1109" s="65"/>
      <c r="B1109" s="65"/>
      <c r="C1109" s="65"/>
      <c r="D1109" s="65"/>
      <c r="IT1109" s="78"/>
      <c r="IU1109" s="4"/>
      <c r="IV1109" s="4"/>
    </row>
    <row r="1110" s="77" customFormat="true" ht="14.45" hidden="false" customHeight="true" outlineLevel="0" collapsed="false">
      <c r="A1110" s="65"/>
      <c r="B1110" s="65"/>
      <c r="C1110" s="65"/>
      <c r="D1110" s="65"/>
      <c r="IT1110" s="78"/>
      <c r="IU1110" s="4"/>
      <c r="IV1110" s="4"/>
    </row>
    <row r="1111" s="77" customFormat="true" ht="14.45" hidden="false" customHeight="true" outlineLevel="0" collapsed="false">
      <c r="A1111" s="65"/>
      <c r="B1111" s="65"/>
      <c r="C1111" s="65"/>
      <c r="D1111" s="65"/>
      <c r="IT1111" s="78"/>
      <c r="IU1111" s="4"/>
      <c r="IV1111" s="4"/>
    </row>
    <row r="1112" s="77" customFormat="true" ht="14.45" hidden="false" customHeight="true" outlineLevel="0" collapsed="false">
      <c r="A1112" s="65"/>
      <c r="B1112" s="65"/>
      <c r="C1112" s="65"/>
      <c r="D1112" s="65"/>
      <c r="IT1112" s="78"/>
      <c r="IU1112" s="4"/>
      <c r="IV1112" s="4"/>
    </row>
    <row r="1113" s="77" customFormat="true" ht="14.45" hidden="false" customHeight="true" outlineLevel="0" collapsed="false">
      <c r="A1113" s="65"/>
      <c r="B1113" s="65"/>
      <c r="C1113" s="65"/>
      <c r="D1113" s="65"/>
      <c r="IT1113" s="78"/>
      <c r="IU1113" s="4"/>
      <c r="IV1113" s="4"/>
    </row>
    <row r="1114" s="77" customFormat="true" ht="14.45" hidden="false" customHeight="true" outlineLevel="0" collapsed="false">
      <c r="A1114" s="65"/>
      <c r="B1114" s="65"/>
      <c r="C1114" s="65"/>
      <c r="D1114" s="65"/>
      <c r="IT1114" s="78"/>
      <c r="IU1114" s="4"/>
      <c r="IV1114" s="4"/>
    </row>
    <row r="1115" s="77" customFormat="true" ht="14.45" hidden="false" customHeight="true" outlineLevel="0" collapsed="false">
      <c r="A1115" s="65"/>
      <c r="B1115" s="65"/>
      <c r="C1115" s="65"/>
      <c r="D1115" s="65"/>
      <c r="IT1115" s="78"/>
      <c r="IU1115" s="4"/>
      <c r="IV1115" s="4"/>
    </row>
    <row r="1116" s="77" customFormat="true" ht="14.45" hidden="false" customHeight="true" outlineLevel="0" collapsed="false">
      <c r="A1116" s="65"/>
      <c r="B1116" s="65"/>
      <c r="C1116" s="65"/>
      <c r="D1116" s="65"/>
      <c r="IT1116" s="78"/>
      <c r="IU1116" s="4"/>
      <c r="IV1116" s="4"/>
    </row>
    <row r="1117" s="77" customFormat="true" ht="14.45" hidden="false" customHeight="true" outlineLevel="0" collapsed="false">
      <c r="A1117" s="65"/>
      <c r="B1117" s="65"/>
      <c r="C1117" s="65"/>
      <c r="D1117" s="65"/>
      <c r="IT1117" s="78"/>
      <c r="IU1117" s="4"/>
      <c r="IV1117" s="4"/>
    </row>
    <row r="1118" s="77" customFormat="true" ht="14.45" hidden="false" customHeight="true" outlineLevel="0" collapsed="false">
      <c r="A1118" s="65"/>
      <c r="B1118" s="65"/>
      <c r="C1118" s="65"/>
      <c r="D1118" s="65"/>
      <c r="IT1118" s="78"/>
      <c r="IU1118" s="4"/>
      <c r="IV1118" s="4"/>
    </row>
    <row r="1119" s="77" customFormat="true" ht="14.45" hidden="false" customHeight="true" outlineLevel="0" collapsed="false">
      <c r="A1119" s="65"/>
      <c r="B1119" s="65"/>
      <c r="C1119" s="65"/>
      <c r="D1119" s="65"/>
      <c r="IT1119" s="78"/>
      <c r="IU1119" s="4"/>
      <c r="IV1119" s="4"/>
    </row>
    <row r="1120" s="77" customFormat="true" ht="14.45" hidden="false" customHeight="true" outlineLevel="0" collapsed="false">
      <c r="A1120" s="65"/>
      <c r="B1120" s="65"/>
      <c r="C1120" s="65"/>
      <c r="D1120" s="65"/>
      <c r="IT1120" s="78"/>
      <c r="IU1120" s="4"/>
      <c r="IV1120" s="4"/>
    </row>
    <row r="1121" s="77" customFormat="true" ht="14.45" hidden="false" customHeight="true" outlineLevel="0" collapsed="false">
      <c r="A1121" s="65"/>
      <c r="B1121" s="65"/>
      <c r="C1121" s="65"/>
      <c r="D1121" s="65"/>
      <c r="IT1121" s="78"/>
      <c r="IU1121" s="4"/>
      <c r="IV1121" s="4"/>
    </row>
    <row r="1122" s="77" customFormat="true" ht="14.45" hidden="false" customHeight="true" outlineLevel="0" collapsed="false">
      <c r="A1122" s="65"/>
      <c r="B1122" s="65"/>
      <c r="C1122" s="65"/>
      <c r="D1122" s="65"/>
      <c r="IT1122" s="78"/>
      <c r="IU1122" s="4"/>
      <c r="IV1122" s="4"/>
    </row>
    <row r="1123" s="77" customFormat="true" ht="14.45" hidden="false" customHeight="true" outlineLevel="0" collapsed="false">
      <c r="A1123" s="65"/>
      <c r="B1123" s="65"/>
      <c r="C1123" s="65"/>
      <c r="D1123" s="65"/>
      <c r="IT1123" s="78"/>
      <c r="IU1123" s="4"/>
      <c r="IV1123" s="4"/>
    </row>
    <row r="1124" s="77" customFormat="true" ht="14.45" hidden="false" customHeight="true" outlineLevel="0" collapsed="false">
      <c r="A1124" s="65"/>
      <c r="B1124" s="65"/>
      <c r="C1124" s="65"/>
      <c r="D1124" s="65"/>
      <c r="IT1124" s="78"/>
      <c r="IU1124" s="4"/>
      <c r="IV1124" s="4"/>
    </row>
    <row r="1125" s="77" customFormat="true" ht="14.45" hidden="false" customHeight="true" outlineLevel="0" collapsed="false">
      <c r="A1125" s="65"/>
      <c r="B1125" s="65"/>
      <c r="C1125" s="65"/>
      <c r="D1125" s="65"/>
      <c r="IT1125" s="78"/>
      <c r="IU1125" s="4"/>
      <c r="IV1125" s="4"/>
    </row>
    <row r="1126" s="77" customFormat="true" ht="14.45" hidden="false" customHeight="true" outlineLevel="0" collapsed="false">
      <c r="A1126" s="65"/>
      <c r="B1126" s="65"/>
      <c r="C1126" s="65"/>
      <c r="D1126" s="65"/>
      <c r="IT1126" s="78"/>
      <c r="IU1126" s="4"/>
      <c r="IV1126" s="4"/>
    </row>
    <row r="1127" s="77" customFormat="true" ht="14.45" hidden="false" customHeight="true" outlineLevel="0" collapsed="false">
      <c r="A1127" s="65"/>
      <c r="B1127" s="65"/>
      <c r="C1127" s="65"/>
      <c r="D1127" s="65"/>
      <c r="IT1127" s="78"/>
      <c r="IU1127" s="4"/>
      <c r="IV1127" s="4"/>
    </row>
    <row r="1128" s="77" customFormat="true" ht="14.45" hidden="false" customHeight="true" outlineLevel="0" collapsed="false">
      <c r="A1128" s="65"/>
      <c r="B1128" s="65"/>
      <c r="C1128" s="65"/>
      <c r="D1128" s="65"/>
      <c r="IT1128" s="78"/>
      <c r="IU1128" s="4"/>
      <c r="IV1128" s="4"/>
    </row>
    <row r="1129" s="77" customFormat="true" ht="14.45" hidden="false" customHeight="true" outlineLevel="0" collapsed="false">
      <c r="A1129" s="65"/>
      <c r="B1129" s="65"/>
      <c r="C1129" s="65"/>
      <c r="D1129" s="65"/>
      <c r="IT1129" s="78"/>
      <c r="IU1129" s="4"/>
      <c r="IV1129" s="4"/>
    </row>
    <row r="1130" s="77" customFormat="true" ht="14.45" hidden="false" customHeight="true" outlineLevel="0" collapsed="false">
      <c r="A1130" s="65"/>
      <c r="B1130" s="65"/>
      <c r="C1130" s="65"/>
      <c r="D1130" s="65"/>
      <c r="IT1130" s="78"/>
      <c r="IU1130" s="4"/>
      <c r="IV1130" s="4"/>
    </row>
    <row r="1131" s="77" customFormat="true" ht="14.45" hidden="false" customHeight="true" outlineLevel="0" collapsed="false">
      <c r="A1131" s="65"/>
      <c r="B1131" s="65"/>
      <c r="C1131" s="65"/>
      <c r="D1131" s="65"/>
      <c r="IT1131" s="78"/>
      <c r="IU1131" s="4"/>
      <c r="IV1131" s="4"/>
    </row>
    <row r="1132" s="77" customFormat="true" ht="14.45" hidden="false" customHeight="true" outlineLevel="0" collapsed="false">
      <c r="A1132" s="65"/>
      <c r="B1132" s="65"/>
      <c r="C1132" s="65"/>
      <c r="D1132" s="65"/>
      <c r="IT1132" s="78"/>
      <c r="IU1132" s="4"/>
      <c r="IV1132" s="4"/>
    </row>
    <row r="1133" s="77" customFormat="true" ht="14.45" hidden="false" customHeight="true" outlineLevel="0" collapsed="false">
      <c r="A1133" s="65"/>
      <c r="B1133" s="65"/>
      <c r="C1133" s="65"/>
      <c r="D1133" s="65"/>
      <c r="IT1133" s="78"/>
      <c r="IU1133" s="4"/>
      <c r="IV1133" s="4"/>
    </row>
    <row r="1134" s="77" customFormat="true" ht="14.45" hidden="false" customHeight="true" outlineLevel="0" collapsed="false">
      <c r="A1134" s="65"/>
      <c r="B1134" s="65"/>
      <c r="C1134" s="65"/>
      <c r="D1134" s="65"/>
      <c r="IT1134" s="78"/>
      <c r="IU1134" s="4"/>
      <c r="IV1134" s="4"/>
    </row>
    <row r="1135" s="77" customFormat="true" ht="14.45" hidden="false" customHeight="true" outlineLevel="0" collapsed="false">
      <c r="A1135" s="65"/>
      <c r="B1135" s="65"/>
      <c r="C1135" s="65"/>
      <c r="D1135" s="65"/>
      <c r="IT1135" s="78"/>
      <c r="IU1135" s="4"/>
      <c r="IV1135" s="4"/>
    </row>
    <row r="1136" s="77" customFormat="true" ht="14.45" hidden="false" customHeight="true" outlineLevel="0" collapsed="false">
      <c r="A1136" s="65"/>
      <c r="B1136" s="65"/>
      <c r="C1136" s="65"/>
      <c r="D1136" s="65"/>
      <c r="IT1136" s="78"/>
      <c r="IU1136" s="4"/>
      <c r="IV1136" s="4"/>
    </row>
    <row r="1137" s="77" customFormat="true" ht="14.45" hidden="false" customHeight="true" outlineLevel="0" collapsed="false">
      <c r="A1137" s="65"/>
      <c r="B1137" s="65"/>
      <c r="C1137" s="65"/>
      <c r="D1137" s="65"/>
      <c r="IT1137" s="78"/>
      <c r="IU1137" s="4"/>
      <c r="IV1137" s="4"/>
    </row>
    <row r="1138" s="77" customFormat="true" ht="14.45" hidden="false" customHeight="true" outlineLevel="0" collapsed="false">
      <c r="A1138" s="65"/>
      <c r="B1138" s="65"/>
      <c r="C1138" s="65"/>
      <c r="D1138" s="65"/>
      <c r="IT1138" s="78"/>
      <c r="IU1138" s="4"/>
      <c r="IV1138" s="4"/>
    </row>
    <row r="1139" s="77" customFormat="true" ht="14.45" hidden="false" customHeight="true" outlineLevel="0" collapsed="false">
      <c r="A1139" s="65"/>
      <c r="B1139" s="65"/>
      <c r="C1139" s="65"/>
      <c r="D1139" s="65"/>
      <c r="IT1139" s="78"/>
      <c r="IU1139" s="4"/>
      <c r="IV1139" s="4"/>
    </row>
    <row r="1140" s="77" customFormat="true" ht="14.45" hidden="false" customHeight="true" outlineLevel="0" collapsed="false">
      <c r="A1140" s="65"/>
      <c r="B1140" s="65"/>
      <c r="C1140" s="65"/>
      <c r="D1140" s="65"/>
      <c r="IT1140" s="78"/>
      <c r="IU1140" s="4"/>
      <c r="IV1140" s="4"/>
    </row>
    <row r="1141" s="77" customFormat="true" ht="14.45" hidden="false" customHeight="true" outlineLevel="0" collapsed="false">
      <c r="A1141" s="65"/>
      <c r="B1141" s="65"/>
      <c r="C1141" s="65"/>
      <c r="D1141" s="65"/>
      <c r="IT1141" s="78"/>
      <c r="IU1141" s="4"/>
      <c r="IV1141" s="4"/>
    </row>
    <row r="1142" s="77" customFormat="true" ht="14.45" hidden="false" customHeight="true" outlineLevel="0" collapsed="false">
      <c r="A1142" s="65"/>
      <c r="B1142" s="65"/>
      <c r="C1142" s="65"/>
      <c r="D1142" s="65"/>
      <c r="IT1142" s="78"/>
      <c r="IU1142" s="4"/>
      <c r="IV1142" s="4"/>
    </row>
    <row r="1143" s="77" customFormat="true" ht="14.45" hidden="false" customHeight="true" outlineLevel="0" collapsed="false">
      <c r="A1143" s="65"/>
      <c r="B1143" s="65"/>
      <c r="C1143" s="65"/>
      <c r="D1143" s="65"/>
      <c r="IT1143" s="78"/>
      <c r="IU1143" s="4"/>
      <c r="IV1143" s="4"/>
    </row>
    <row r="1144" s="77" customFormat="true" ht="14.45" hidden="false" customHeight="true" outlineLevel="0" collapsed="false">
      <c r="A1144" s="65"/>
      <c r="B1144" s="65"/>
      <c r="C1144" s="65"/>
      <c r="D1144" s="65"/>
      <c r="IT1144" s="78"/>
      <c r="IU1144" s="4"/>
      <c r="IV1144" s="4"/>
    </row>
    <row r="1145" s="77" customFormat="true" ht="14.45" hidden="false" customHeight="true" outlineLevel="0" collapsed="false">
      <c r="A1145" s="65"/>
      <c r="B1145" s="65"/>
      <c r="C1145" s="65"/>
      <c r="D1145" s="65"/>
      <c r="IT1145" s="78"/>
      <c r="IU1145" s="4"/>
      <c r="IV1145" s="4"/>
    </row>
    <row r="1146" s="77" customFormat="true" ht="14.45" hidden="false" customHeight="true" outlineLevel="0" collapsed="false">
      <c r="A1146" s="65"/>
      <c r="B1146" s="65"/>
      <c r="C1146" s="65"/>
      <c r="D1146" s="65"/>
      <c r="IT1146" s="78"/>
      <c r="IU1146" s="4"/>
      <c r="IV1146" s="4"/>
    </row>
    <row r="1147" s="77" customFormat="true" ht="14.45" hidden="false" customHeight="true" outlineLevel="0" collapsed="false">
      <c r="A1147" s="65"/>
      <c r="B1147" s="65"/>
      <c r="C1147" s="65"/>
      <c r="D1147" s="65"/>
      <c r="IT1147" s="78"/>
      <c r="IU1147" s="4"/>
      <c r="IV1147" s="4"/>
    </row>
    <row r="1148" s="77" customFormat="true" ht="14.45" hidden="false" customHeight="true" outlineLevel="0" collapsed="false">
      <c r="A1148" s="65"/>
      <c r="B1148" s="65"/>
      <c r="C1148" s="65"/>
      <c r="D1148" s="65"/>
      <c r="IT1148" s="78"/>
      <c r="IU1148" s="4"/>
      <c r="IV1148" s="4"/>
    </row>
    <row r="1149" s="77" customFormat="true" ht="14.45" hidden="false" customHeight="true" outlineLevel="0" collapsed="false">
      <c r="A1149" s="65"/>
      <c r="B1149" s="65"/>
      <c r="C1149" s="65"/>
      <c r="D1149" s="65"/>
      <c r="IT1149" s="78"/>
      <c r="IU1149" s="4"/>
      <c r="IV1149" s="4"/>
    </row>
    <row r="1150" s="77" customFormat="true" ht="14.45" hidden="false" customHeight="true" outlineLevel="0" collapsed="false">
      <c r="A1150" s="65"/>
      <c r="B1150" s="65"/>
      <c r="C1150" s="65"/>
      <c r="D1150" s="65"/>
      <c r="IT1150" s="78"/>
      <c r="IU1150" s="4"/>
      <c r="IV1150" s="4"/>
    </row>
    <row r="1151" s="77" customFormat="true" ht="14.45" hidden="false" customHeight="true" outlineLevel="0" collapsed="false">
      <c r="A1151" s="65"/>
      <c r="B1151" s="65"/>
      <c r="C1151" s="65"/>
      <c r="D1151" s="65"/>
      <c r="IT1151" s="78"/>
      <c r="IU1151" s="4"/>
      <c r="IV1151" s="4"/>
    </row>
    <row r="1152" s="77" customFormat="true" ht="14.45" hidden="false" customHeight="true" outlineLevel="0" collapsed="false">
      <c r="A1152" s="65"/>
      <c r="B1152" s="65"/>
      <c r="C1152" s="65"/>
      <c r="D1152" s="65"/>
      <c r="IT1152" s="78"/>
      <c r="IU1152" s="4"/>
      <c r="IV1152" s="4"/>
    </row>
    <row r="1153" s="77" customFormat="true" ht="14.45" hidden="false" customHeight="true" outlineLevel="0" collapsed="false">
      <c r="A1153" s="65"/>
      <c r="B1153" s="65"/>
      <c r="C1153" s="65"/>
      <c r="D1153" s="65"/>
      <c r="IT1153" s="78"/>
      <c r="IU1153" s="4"/>
      <c r="IV1153" s="4"/>
    </row>
    <row r="1154" s="77" customFormat="true" ht="14.45" hidden="false" customHeight="true" outlineLevel="0" collapsed="false">
      <c r="A1154" s="65"/>
      <c r="B1154" s="65"/>
      <c r="C1154" s="65"/>
      <c r="D1154" s="65"/>
      <c r="IT1154" s="78"/>
      <c r="IU1154" s="4"/>
      <c r="IV1154" s="4"/>
    </row>
    <row r="1155" s="77" customFormat="true" ht="14.45" hidden="false" customHeight="true" outlineLevel="0" collapsed="false">
      <c r="A1155" s="65"/>
      <c r="B1155" s="65"/>
      <c r="C1155" s="65"/>
      <c r="D1155" s="65"/>
      <c r="IT1155" s="78"/>
      <c r="IU1155" s="4"/>
      <c r="IV1155" s="4"/>
    </row>
    <row r="1156" s="77" customFormat="true" ht="14.45" hidden="false" customHeight="true" outlineLevel="0" collapsed="false">
      <c r="A1156" s="65"/>
      <c r="B1156" s="65"/>
      <c r="C1156" s="65"/>
      <c r="D1156" s="65"/>
      <c r="IT1156" s="78"/>
      <c r="IU1156" s="4"/>
      <c r="IV1156" s="4"/>
    </row>
    <row r="1157" s="77" customFormat="true" ht="14.45" hidden="false" customHeight="true" outlineLevel="0" collapsed="false">
      <c r="A1157" s="65"/>
      <c r="B1157" s="65"/>
      <c r="C1157" s="65"/>
      <c r="D1157" s="65"/>
      <c r="IT1157" s="78"/>
      <c r="IU1157" s="4"/>
      <c r="IV1157" s="4"/>
    </row>
    <row r="1158" s="77" customFormat="true" ht="14.45" hidden="false" customHeight="true" outlineLevel="0" collapsed="false">
      <c r="A1158" s="65"/>
      <c r="B1158" s="65"/>
      <c r="C1158" s="65"/>
      <c r="D1158" s="65"/>
      <c r="IT1158" s="78"/>
      <c r="IU1158" s="4"/>
      <c r="IV1158" s="4"/>
    </row>
    <row r="1159" s="77" customFormat="true" ht="14.45" hidden="false" customHeight="true" outlineLevel="0" collapsed="false">
      <c r="A1159" s="65"/>
      <c r="B1159" s="65"/>
      <c r="C1159" s="65"/>
      <c r="D1159" s="65"/>
      <c r="IT1159" s="78"/>
      <c r="IU1159" s="4"/>
      <c r="IV1159" s="4"/>
    </row>
    <row r="1160" s="77" customFormat="true" ht="14.45" hidden="false" customHeight="true" outlineLevel="0" collapsed="false">
      <c r="A1160" s="65"/>
      <c r="B1160" s="65"/>
      <c r="C1160" s="65"/>
      <c r="D1160" s="65"/>
      <c r="IT1160" s="78"/>
      <c r="IU1160" s="4"/>
      <c r="IV1160" s="4"/>
    </row>
    <row r="1161" s="77" customFormat="true" ht="14.45" hidden="false" customHeight="true" outlineLevel="0" collapsed="false">
      <c r="A1161" s="65"/>
      <c r="B1161" s="65"/>
      <c r="C1161" s="65"/>
      <c r="D1161" s="65"/>
      <c r="IT1161" s="78"/>
      <c r="IU1161" s="4"/>
      <c r="IV1161" s="4"/>
    </row>
    <row r="1162" s="77" customFormat="true" ht="14.45" hidden="false" customHeight="true" outlineLevel="0" collapsed="false">
      <c r="A1162" s="65"/>
      <c r="B1162" s="65"/>
      <c r="C1162" s="65"/>
      <c r="D1162" s="65"/>
      <c r="IT1162" s="78"/>
      <c r="IU1162" s="4"/>
      <c r="IV1162" s="4"/>
    </row>
    <row r="1163" s="77" customFormat="true" ht="14.45" hidden="false" customHeight="true" outlineLevel="0" collapsed="false">
      <c r="A1163" s="65"/>
      <c r="B1163" s="65"/>
      <c r="C1163" s="65"/>
      <c r="D1163" s="65"/>
      <c r="IT1163" s="78"/>
      <c r="IU1163" s="4"/>
      <c r="IV1163" s="4"/>
    </row>
    <row r="1164" s="77" customFormat="true" ht="14.45" hidden="false" customHeight="true" outlineLevel="0" collapsed="false">
      <c r="A1164" s="65"/>
      <c r="B1164" s="65"/>
      <c r="C1164" s="65"/>
      <c r="D1164" s="65"/>
      <c r="IT1164" s="78"/>
      <c r="IU1164" s="4"/>
      <c r="IV1164" s="4"/>
    </row>
    <row r="1165" s="77" customFormat="true" ht="14.45" hidden="false" customHeight="true" outlineLevel="0" collapsed="false">
      <c r="A1165" s="65"/>
      <c r="B1165" s="65"/>
      <c r="C1165" s="65"/>
      <c r="D1165" s="65"/>
      <c r="IT1165" s="78"/>
      <c r="IU1165" s="4"/>
      <c r="IV1165" s="4"/>
    </row>
    <row r="1166" s="77" customFormat="true" ht="14.45" hidden="false" customHeight="true" outlineLevel="0" collapsed="false">
      <c r="A1166" s="65"/>
      <c r="B1166" s="65"/>
      <c r="C1166" s="65"/>
      <c r="D1166" s="65"/>
      <c r="IT1166" s="78"/>
      <c r="IU1166" s="4"/>
      <c r="IV1166" s="4"/>
    </row>
    <row r="1167" s="77" customFormat="true" ht="14.45" hidden="false" customHeight="true" outlineLevel="0" collapsed="false">
      <c r="A1167" s="65"/>
      <c r="B1167" s="65"/>
      <c r="C1167" s="65"/>
      <c r="D1167" s="65"/>
      <c r="IT1167" s="78"/>
      <c r="IU1167" s="4"/>
      <c r="IV1167" s="4"/>
    </row>
    <row r="1168" s="77" customFormat="true" ht="14.45" hidden="false" customHeight="true" outlineLevel="0" collapsed="false">
      <c r="A1168" s="65"/>
      <c r="B1168" s="65"/>
      <c r="C1168" s="65"/>
      <c r="D1168" s="65"/>
      <c r="IT1168" s="78"/>
      <c r="IU1168" s="4"/>
      <c r="IV1168" s="4"/>
    </row>
    <row r="1169" s="77" customFormat="true" ht="14.45" hidden="false" customHeight="true" outlineLevel="0" collapsed="false">
      <c r="A1169" s="65"/>
      <c r="B1169" s="65"/>
      <c r="C1169" s="65"/>
      <c r="D1169" s="65"/>
      <c r="IT1169" s="78"/>
      <c r="IU1169" s="4"/>
      <c r="IV1169" s="4"/>
    </row>
    <row r="1170" s="77" customFormat="true" ht="14.45" hidden="false" customHeight="true" outlineLevel="0" collapsed="false">
      <c r="A1170" s="65"/>
      <c r="B1170" s="65"/>
      <c r="C1170" s="65"/>
      <c r="D1170" s="65"/>
      <c r="IT1170" s="78"/>
      <c r="IU1170" s="4"/>
      <c r="IV1170" s="4"/>
    </row>
    <row r="1171" s="77" customFormat="true" ht="14.45" hidden="false" customHeight="true" outlineLevel="0" collapsed="false">
      <c r="A1171" s="65"/>
      <c r="B1171" s="65"/>
      <c r="C1171" s="65"/>
      <c r="D1171" s="65"/>
      <c r="IT1171" s="78"/>
      <c r="IU1171" s="4"/>
      <c r="IV1171" s="4"/>
    </row>
    <row r="1172" s="77" customFormat="true" ht="14.45" hidden="false" customHeight="true" outlineLevel="0" collapsed="false">
      <c r="A1172" s="65"/>
      <c r="B1172" s="65"/>
      <c r="C1172" s="65"/>
      <c r="D1172" s="65"/>
      <c r="IT1172" s="78"/>
      <c r="IU1172" s="4"/>
      <c r="IV1172" s="4"/>
    </row>
    <row r="1173" s="77" customFormat="true" ht="14.45" hidden="false" customHeight="true" outlineLevel="0" collapsed="false">
      <c r="A1173" s="65"/>
      <c r="B1173" s="65"/>
      <c r="C1173" s="65"/>
      <c r="D1173" s="65"/>
      <c r="IT1173" s="78"/>
      <c r="IU1173" s="4"/>
      <c r="IV1173" s="4"/>
    </row>
    <row r="1174" s="77" customFormat="true" ht="14.45" hidden="false" customHeight="true" outlineLevel="0" collapsed="false">
      <c r="A1174" s="65"/>
      <c r="B1174" s="65"/>
      <c r="C1174" s="65"/>
      <c r="D1174" s="65"/>
      <c r="IT1174" s="78"/>
      <c r="IU1174" s="4"/>
      <c r="IV1174" s="4"/>
    </row>
    <row r="1175" s="77" customFormat="true" ht="14.45" hidden="false" customHeight="true" outlineLevel="0" collapsed="false">
      <c r="A1175" s="65"/>
      <c r="B1175" s="65"/>
      <c r="C1175" s="65"/>
      <c r="D1175" s="65"/>
      <c r="IT1175" s="78"/>
      <c r="IU1175" s="4"/>
      <c r="IV1175" s="4"/>
    </row>
    <row r="1176" s="77" customFormat="true" ht="14.45" hidden="false" customHeight="true" outlineLevel="0" collapsed="false">
      <c r="A1176" s="65"/>
      <c r="B1176" s="65"/>
      <c r="C1176" s="65"/>
      <c r="D1176" s="65"/>
      <c r="IT1176" s="78"/>
      <c r="IU1176" s="4"/>
      <c r="IV1176" s="4"/>
    </row>
    <row r="1177" s="77" customFormat="true" ht="14.45" hidden="false" customHeight="true" outlineLevel="0" collapsed="false">
      <c r="A1177" s="65"/>
      <c r="B1177" s="65"/>
      <c r="C1177" s="65"/>
      <c r="D1177" s="65"/>
      <c r="IT1177" s="78"/>
      <c r="IU1177" s="4"/>
      <c r="IV1177" s="4"/>
    </row>
    <row r="1178" s="77" customFormat="true" ht="14.45" hidden="false" customHeight="true" outlineLevel="0" collapsed="false">
      <c r="A1178" s="65"/>
      <c r="B1178" s="65"/>
      <c r="C1178" s="65"/>
      <c r="D1178" s="65"/>
      <c r="IT1178" s="78"/>
      <c r="IU1178" s="4"/>
      <c r="IV1178" s="4"/>
    </row>
    <row r="1179" s="77" customFormat="true" ht="14.45" hidden="false" customHeight="true" outlineLevel="0" collapsed="false">
      <c r="A1179" s="65"/>
      <c r="B1179" s="65"/>
      <c r="C1179" s="65"/>
      <c r="D1179" s="65"/>
      <c r="IT1179" s="78"/>
      <c r="IU1179" s="4"/>
      <c r="IV1179" s="4"/>
    </row>
    <row r="1180" s="77" customFormat="true" ht="14.45" hidden="false" customHeight="true" outlineLevel="0" collapsed="false">
      <c r="A1180" s="65"/>
      <c r="B1180" s="65"/>
      <c r="C1180" s="65"/>
      <c r="D1180" s="65"/>
      <c r="IT1180" s="78"/>
      <c r="IU1180" s="4"/>
      <c r="IV1180" s="4"/>
    </row>
    <row r="1181" s="77" customFormat="true" ht="14.45" hidden="false" customHeight="true" outlineLevel="0" collapsed="false">
      <c r="A1181" s="65"/>
      <c r="B1181" s="65"/>
      <c r="C1181" s="65"/>
      <c r="D1181" s="65"/>
      <c r="IT1181" s="78"/>
      <c r="IU1181" s="4"/>
      <c r="IV1181" s="4"/>
    </row>
    <row r="1182" s="77" customFormat="true" ht="14.45" hidden="false" customHeight="true" outlineLevel="0" collapsed="false">
      <c r="A1182" s="65"/>
      <c r="B1182" s="65"/>
      <c r="C1182" s="65"/>
      <c r="D1182" s="65"/>
      <c r="IT1182" s="78"/>
      <c r="IU1182" s="4"/>
      <c r="IV1182" s="4"/>
    </row>
    <row r="1183" s="77" customFormat="true" ht="14.45" hidden="false" customHeight="true" outlineLevel="0" collapsed="false">
      <c r="A1183" s="65"/>
      <c r="B1183" s="65"/>
      <c r="C1183" s="65"/>
      <c r="D1183" s="65"/>
      <c r="IT1183" s="78"/>
      <c r="IU1183" s="4"/>
      <c r="IV1183" s="4"/>
    </row>
    <row r="1184" s="77" customFormat="true" ht="14.45" hidden="false" customHeight="true" outlineLevel="0" collapsed="false">
      <c r="A1184" s="65"/>
      <c r="B1184" s="65"/>
      <c r="C1184" s="65"/>
      <c r="D1184" s="65"/>
      <c r="IT1184" s="78"/>
      <c r="IU1184" s="4"/>
      <c r="IV1184" s="4"/>
    </row>
    <row r="1185" s="77" customFormat="true" ht="14.45" hidden="false" customHeight="true" outlineLevel="0" collapsed="false">
      <c r="A1185" s="65"/>
      <c r="B1185" s="65"/>
      <c r="C1185" s="65"/>
      <c r="D1185" s="65"/>
      <c r="IT1185" s="78"/>
      <c r="IU1185" s="4"/>
      <c r="IV1185" s="4"/>
    </row>
    <row r="1186" s="77" customFormat="true" ht="14.45" hidden="false" customHeight="true" outlineLevel="0" collapsed="false">
      <c r="A1186" s="65"/>
      <c r="B1186" s="65"/>
      <c r="C1186" s="65"/>
      <c r="D1186" s="65"/>
      <c r="IT1186" s="78"/>
      <c r="IU1186" s="4"/>
      <c r="IV1186" s="4"/>
    </row>
    <row r="1187" s="77" customFormat="true" ht="14.45" hidden="false" customHeight="true" outlineLevel="0" collapsed="false">
      <c r="A1187" s="65"/>
      <c r="B1187" s="65"/>
      <c r="C1187" s="65"/>
      <c r="D1187" s="65"/>
      <c r="IT1187" s="78"/>
      <c r="IU1187" s="4"/>
      <c r="IV1187" s="4"/>
    </row>
    <row r="1188" s="77" customFormat="true" ht="14.45" hidden="false" customHeight="true" outlineLevel="0" collapsed="false">
      <c r="A1188" s="65"/>
      <c r="B1188" s="65"/>
      <c r="C1188" s="65"/>
      <c r="D1188" s="65"/>
      <c r="IT1188" s="78"/>
      <c r="IU1188" s="4"/>
      <c r="IV1188" s="4"/>
    </row>
    <row r="1189" s="77" customFormat="true" ht="14.45" hidden="false" customHeight="true" outlineLevel="0" collapsed="false">
      <c r="A1189" s="65"/>
      <c r="B1189" s="65"/>
      <c r="C1189" s="65"/>
      <c r="D1189" s="65"/>
      <c r="IT1189" s="78"/>
      <c r="IU1189" s="4"/>
      <c r="IV1189" s="4"/>
    </row>
    <row r="1190" s="77" customFormat="true" ht="14.45" hidden="false" customHeight="true" outlineLevel="0" collapsed="false">
      <c r="A1190" s="65"/>
      <c r="B1190" s="65"/>
      <c r="C1190" s="65"/>
      <c r="D1190" s="65"/>
      <c r="IT1190" s="78"/>
      <c r="IU1190" s="4"/>
      <c r="IV1190" s="4"/>
    </row>
    <row r="1191" s="77" customFormat="true" ht="14.45" hidden="false" customHeight="true" outlineLevel="0" collapsed="false">
      <c r="A1191" s="65"/>
      <c r="B1191" s="65"/>
      <c r="C1191" s="65"/>
      <c r="D1191" s="65"/>
      <c r="IT1191" s="78"/>
      <c r="IU1191" s="4"/>
      <c r="IV1191" s="4"/>
    </row>
    <row r="1192" s="77" customFormat="true" ht="14.45" hidden="false" customHeight="true" outlineLevel="0" collapsed="false">
      <c r="A1192" s="65"/>
      <c r="B1192" s="65"/>
      <c r="C1192" s="65"/>
      <c r="D1192" s="65"/>
      <c r="IT1192" s="78"/>
      <c r="IU1192" s="4"/>
      <c r="IV1192" s="4"/>
    </row>
    <row r="1193" s="77" customFormat="true" ht="14.45" hidden="false" customHeight="true" outlineLevel="0" collapsed="false">
      <c r="A1193" s="65"/>
      <c r="B1193" s="65"/>
      <c r="C1193" s="65"/>
      <c r="D1193" s="65"/>
      <c r="IT1193" s="78"/>
      <c r="IU1193" s="4"/>
      <c r="IV1193" s="4"/>
    </row>
    <row r="1194" s="77" customFormat="true" ht="14.45" hidden="false" customHeight="true" outlineLevel="0" collapsed="false">
      <c r="A1194" s="65"/>
      <c r="B1194" s="65"/>
      <c r="C1194" s="65"/>
      <c r="D1194" s="65"/>
      <c r="IT1194" s="78"/>
      <c r="IU1194" s="4"/>
      <c r="IV1194" s="4"/>
    </row>
    <row r="1195" s="77" customFormat="true" ht="14.45" hidden="false" customHeight="true" outlineLevel="0" collapsed="false">
      <c r="A1195" s="65"/>
      <c r="B1195" s="65"/>
      <c r="C1195" s="65"/>
      <c r="D1195" s="65"/>
      <c r="IT1195" s="78"/>
      <c r="IU1195" s="4"/>
      <c r="IV1195" s="4"/>
    </row>
    <row r="1196" s="77" customFormat="true" ht="14.45" hidden="false" customHeight="true" outlineLevel="0" collapsed="false">
      <c r="A1196" s="65"/>
      <c r="B1196" s="65"/>
      <c r="C1196" s="65"/>
      <c r="D1196" s="65"/>
      <c r="IT1196" s="78"/>
      <c r="IU1196" s="4"/>
      <c r="IV1196" s="4"/>
    </row>
    <row r="1197" s="77" customFormat="true" ht="14.45" hidden="false" customHeight="true" outlineLevel="0" collapsed="false">
      <c r="A1197" s="65"/>
      <c r="B1197" s="65"/>
      <c r="C1197" s="65"/>
      <c r="D1197" s="65"/>
      <c r="IT1197" s="78"/>
      <c r="IU1197" s="4"/>
      <c r="IV1197" s="4"/>
    </row>
    <row r="1198" s="77" customFormat="true" ht="14.45" hidden="false" customHeight="true" outlineLevel="0" collapsed="false">
      <c r="A1198" s="65"/>
      <c r="B1198" s="65"/>
      <c r="C1198" s="65"/>
      <c r="D1198" s="65"/>
      <c r="IT1198" s="78"/>
      <c r="IU1198" s="4"/>
      <c r="IV1198" s="4"/>
    </row>
    <row r="1199" s="77" customFormat="true" ht="14.45" hidden="false" customHeight="true" outlineLevel="0" collapsed="false">
      <c r="A1199" s="65"/>
      <c r="B1199" s="65"/>
      <c r="C1199" s="65"/>
      <c r="D1199" s="65"/>
      <c r="IT1199" s="78"/>
      <c r="IU1199" s="4"/>
      <c r="IV1199" s="4"/>
    </row>
    <row r="1200" s="77" customFormat="true" ht="14.45" hidden="false" customHeight="true" outlineLevel="0" collapsed="false">
      <c r="A1200" s="65"/>
      <c r="B1200" s="65"/>
      <c r="C1200" s="65"/>
      <c r="D1200" s="65"/>
      <c r="IT1200" s="78"/>
      <c r="IU1200" s="4"/>
      <c r="IV1200" s="4"/>
    </row>
    <row r="1201" s="77" customFormat="true" ht="14.45" hidden="false" customHeight="true" outlineLevel="0" collapsed="false">
      <c r="A1201" s="65"/>
      <c r="B1201" s="65"/>
      <c r="C1201" s="65"/>
      <c r="D1201" s="65"/>
      <c r="IT1201" s="78"/>
      <c r="IU1201" s="4"/>
      <c r="IV1201" s="4"/>
    </row>
    <row r="1202" s="77" customFormat="true" ht="14.45" hidden="false" customHeight="true" outlineLevel="0" collapsed="false">
      <c r="A1202" s="65"/>
      <c r="B1202" s="65"/>
      <c r="C1202" s="65"/>
      <c r="D1202" s="65"/>
      <c r="IT1202" s="78"/>
      <c r="IU1202" s="4"/>
      <c r="IV1202" s="4"/>
    </row>
    <row r="1203" s="77" customFormat="true" ht="14.45" hidden="false" customHeight="true" outlineLevel="0" collapsed="false">
      <c r="A1203" s="65"/>
      <c r="B1203" s="65"/>
      <c r="C1203" s="65"/>
      <c r="D1203" s="65"/>
      <c r="IT1203" s="78"/>
      <c r="IU1203" s="4"/>
      <c r="IV1203" s="4"/>
    </row>
    <row r="1204" s="77" customFormat="true" ht="14.45" hidden="false" customHeight="true" outlineLevel="0" collapsed="false">
      <c r="A1204" s="65"/>
      <c r="B1204" s="65"/>
      <c r="C1204" s="65"/>
      <c r="D1204" s="65"/>
      <c r="IT1204" s="78"/>
      <c r="IU1204" s="4"/>
      <c r="IV1204" s="4"/>
    </row>
    <row r="1205" s="77" customFormat="true" ht="14.45" hidden="false" customHeight="true" outlineLevel="0" collapsed="false">
      <c r="A1205" s="65"/>
      <c r="B1205" s="65"/>
      <c r="C1205" s="65"/>
      <c r="D1205" s="65"/>
      <c r="IT1205" s="78"/>
      <c r="IU1205" s="4"/>
      <c r="IV1205" s="4"/>
    </row>
    <row r="1206" s="77" customFormat="true" ht="14.45" hidden="false" customHeight="true" outlineLevel="0" collapsed="false">
      <c r="A1206" s="65"/>
      <c r="B1206" s="65"/>
      <c r="C1206" s="65"/>
      <c r="D1206" s="65"/>
      <c r="IT1206" s="78"/>
      <c r="IU1206" s="4"/>
      <c r="IV1206" s="4"/>
    </row>
    <row r="1207" s="77" customFormat="true" ht="14.45" hidden="false" customHeight="true" outlineLevel="0" collapsed="false">
      <c r="A1207" s="65"/>
      <c r="B1207" s="65"/>
      <c r="C1207" s="65"/>
      <c r="D1207" s="65"/>
      <c r="IT1207" s="78"/>
      <c r="IU1207" s="4"/>
      <c r="IV1207" s="4"/>
    </row>
    <row r="1208" s="77" customFormat="true" ht="14.45" hidden="false" customHeight="true" outlineLevel="0" collapsed="false">
      <c r="A1208" s="65"/>
      <c r="B1208" s="65"/>
      <c r="C1208" s="65"/>
      <c r="D1208" s="65"/>
      <c r="IT1208" s="78"/>
      <c r="IU1208" s="4"/>
      <c r="IV1208" s="4"/>
    </row>
    <row r="1209" s="77" customFormat="true" ht="14.45" hidden="false" customHeight="true" outlineLevel="0" collapsed="false">
      <c r="A1209" s="65"/>
      <c r="B1209" s="65"/>
      <c r="C1209" s="65"/>
      <c r="D1209" s="65"/>
      <c r="IT1209" s="78"/>
      <c r="IU1209" s="4"/>
      <c r="IV1209" s="4"/>
    </row>
    <row r="1210" s="77" customFormat="true" ht="14.45" hidden="false" customHeight="true" outlineLevel="0" collapsed="false">
      <c r="A1210" s="65"/>
      <c r="B1210" s="65"/>
      <c r="C1210" s="65"/>
      <c r="D1210" s="65"/>
      <c r="IT1210" s="78"/>
      <c r="IU1210" s="4"/>
      <c r="IV1210" s="4"/>
    </row>
    <row r="1211" s="77" customFormat="true" ht="14.45" hidden="false" customHeight="true" outlineLevel="0" collapsed="false">
      <c r="A1211" s="65"/>
      <c r="B1211" s="65"/>
      <c r="C1211" s="65"/>
      <c r="D1211" s="65"/>
      <c r="IT1211" s="78"/>
      <c r="IU1211" s="4"/>
      <c r="IV1211" s="4"/>
    </row>
    <row r="1212" s="77" customFormat="true" ht="14.45" hidden="false" customHeight="true" outlineLevel="0" collapsed="false">
      <c r="A1212" s="65"/>
      <c r="B1212" s="65"/>
      <c r="C1212" s="65"/>
      <c r="D1212" s="65"/>
      <c r="IT1212" s="78"/>
      <c r="IU1212" s="4"/>
      <c r="IV1212" s="4"/>
    </row>
    <row r="1213" s="77" customFormat="true" ht="14.45" hidden="false" customHeight="true" outlineLevel="0" collapsed="false">
      <c r="A1213" s="65"/>
      <c r="B1213" s="65"/>
      <c r="C1213" s="65"/>
      <c r="D1213" s="65"/>
      <c r="IT1213" s="78"/>
      <c r="IU1213" s="4"/>
      <c r="IV1213" s="4"/>
    </row>
    <row r="1214" s="77" customFormat="true" ht="14.45" hidden="false" customHeight="true" outlineLevel="0" collapsed="false">
      <c r="A1214" s="65"/>
      <c r="B1214" s="65"/>
      <c r="C1214" s="65"/>
      <c r="D1214" s="65"/>
      <c r="IT1214" s="78"/>
      <c r="IU1214" s="4"/>
      <c r="IV1214" s="4"/>
    </row>
    <row r="1215" s="77" customFormat="true" ht="14.45" hidden="false" customHeight="true" outlineLevel="0" collapsed="false">
      <c r="A1215" s="65"/>
      <c r="B1215" s="65"/>
      <c r="C1215" s="65"/>
      <c r="D1215" s="65"/>
      <c r="IT1215" s="78"/>
      <c r="IU1215" s="4"/>
      <c r="IV1215" s="4"/>
    </row>
    <row r="1216" s="77" customFormat="true" ht="14.45" hidden="false" customHeight="true" outlineLevel="0" collapsed="false">
      <c r="A1216" s="65"/>
      <c r="B1216" s="65"/>
      <c r="C1216" s="65"/>
      <c r="D1216" s="65"/>
      <c r="IT1216" s="78"/>
      <c r="IU1216" s="4"/>
      <c r="IV1216" s="4"/>
    </row>
    <row r="1217" s="77" customFormat="true" ht="14.45" hidden="false" customHeight="true" outlineLevel="0" collapsed="false">
      <c r="A1217" s="65"/>
      <c r="B1217" s="65"/>
      <c r="C1217" s="65"/>
      <c r="D1217" s="65"/>
      <c r="IT1217" s="78"/>
      <c r="IU1217" s="4"/>
      <c r="IV1217" s="4"/>
    </row>
    <row r="1218" s="77" customFormat="true" ht="14.45" hidden="false" customHeight="true" outlineLevel="0" collapsed="false">
      <c r="A1218" s="65"/>
      <c r="B1218" s="65"/>
      <c r="C1218" s="65"/>
      <c r="D1218" s="65"/>
      <c r="IT1218" s="78"/>
      <c r="IU1218" s="4"/>
      <c r="IV1218" s="4"/>
    </row>
    <row r="1219" s="77" customFormat="true" ht="14.45" hidden="false" customHeight="true" outlineLevel="0" collapsed="false">
      <c r="A1219" s="65"/>
      <c r="B1219" s="65"/>
      <c r="C1219" s="65"/>
      <c r="D1219" s="65"/>
      <c r="IT1219" s="78"/>
      <c r="IU1219" s="4"/>
      <c r="IV1219" s="4"/>
    </row>
    <row r="1220" s="77" customFormat="true" ht="14.45" hidden="false" customHeight="true" outlineLevel="0" collapsed="false">
      <c r="A1220" s="65"/>
      <c r="B1220" s="65"/>
      <c r="C1220" s="65"/>
      <c r="D1220" s="65"/>
      <c r="IT1220" s="78"/>
      <c r="IU1220" s="4"/>
      <c r="IV1220" s="4"/>
    </row>
    <row r="1221" s="77" customFormat="true" ht="14.45" hidden="false" customHeight="true" outlineLevel="0" collapsed="false">
      <c r="A1221" s="65"/>
      <c r="B1221" s="65"/>
      <c r="C1221" s="65"/>
      <c r="D1221" s="65"/>
      <c r="IT1221" s="78"/>
      <c r="IU1221" s="4"/>
      <c r="IV1221" s="4"/>
    </row>
    <row r="1222" s="77" customFormat="true" ht="14.45" hidden="false" customHeight="true" outlineLevel="0" collapsed="false">
      <c r="A1222" s="65"/>
      <c r="B1222" s="65"/>
      <c r="C1222" s="65"/>
      <c r="D1222" s="65"/>
      <c r="IT1222" s="78"/>
      <c r="IU1222" s="4"/>
      <c r="IV1222" s="4"/>
    </row>
    <row r="1223" s="77" customFormat="true" ht="14.45" hidden="false" customHeight="true" outlineLevel="0" collapsed="false">
      <c r="A1223" s="65"/>
      <c r="B1223" s="65"/>
      <c r="C1223" s="65"/>
      <c r="D1223" s="65"/>
      <c r="IT1223" s="78"/>
      <c r="IU1223" s="4"/>
      <c r="IV1223" s="4"/>
    </row>
    <row r="1224" s="77" customFormat="true" ht="14.45" hidden="false" customHeight="true" outlineLevel="0" collapsed="false">
      <c r="A1224" s="65"/>
      <c r="B1224" s="65"/>
      <c r="C1224" s="65"/>
      <c r="D1224" s="65"/>
      <c r="IT1224" s="78"/>
      <c r="IU1224" s="4"/>
      <c r="IV1224" s="4"/>
    </row>
    <row r="1225" s="77" customFormat="true" ht="14.45" hidden="false" customHeight="true" outlineLevel="0" collapsed="false">
      <c r="A1225" s="65"/>
      <c r="B1225" s="65"/>
      <c r="C1225" s="65"/>
      <c r="D1225" s="65"/>
      <c r="IT1225" s="78"/>
      <c r="IU1225" s="4"/>
      <c r="IV1225" s="4"/>
    </row>
    <row r="1226" s="77" customFormat="true" ht="14.45" hidden="false" customHeight="true" outlineLevel="0" collapsed="false">
      <c r="A1226" s="65"/>
      <c r="B1226" s="65"/>
      <c r="C1226" s="65"/>
      <c r="D1226" s="65"/>
      <c r="IT1226" s="78"/>
      <c r="IU1226" s="4"/>
      <c r="IV1226" s="4"/>
    </row>
    <row r="1227" s="77" customFormat="true" ht="14.45" hidden="false" customHeight="true" outlineLevel="0" collapsed="false">
      <c r="A1227" s="65"/>
      <c r="B1227" s="65"/>
      <c r="C1227" s="65"/>
      <c r="D1227" s="65"/>
      <c r="IT1227" s="78"/>
      <c r="IU1227" s="4"/>
      <c r="IV1227" s="4"/>
    </row>
    <row r="1228" s="77" customFormat="true" ht="14.45" hidden="false" customHeight="true" outlineLevel="0" collapsed="false">
      <c r="A1228" s="65"/>
      <c r="B1228" s="65"/>
      <c r="C1228" s="65"/>
      <c r="D1228" s="65"/>
      <c r="IT1228" s="78"/>
      <c r="IU1228" s="4"/>
      <c r="IV1228" s="4"/>
    </row>
    <row r="1229" s="77" customFormat="true" ht="14.45" hidden="false" customHeight="true" outlineLevel="0" collapsed="false">
      <c r="A1229" s="65"/>
      <c r="B1229" s="65"/>
      <c r="C1229" s="65"/>
      <c r="D1229" s="65"/>
      <c r="IT1229" s="78"/>
      <c r="IU1229" s="4"/>
      <c r="IV1229" s="4"/>
    </row>
    <row r="1230" s="77" customFormat="true" ht="14.45" hidden="false" customHeight="true" outlineLevel="0" collapsed="false">
      <c r="A1230" s="65"/>
      <c r="B1230" s="65"/>
      <c r="C1230" s="65"/>
      <c r="D1230" s="65"/>
      <c r="IT1230" s="78"/>
      <c r="IU1230" s="4"/>
      <c r="IV1230" s="4"/>
    </row>
    <row r="1231" s="77" customFormat="true" ht="14.45" hidden="false" customHeight="true" outlineLevel="0" collapsed="false">
      <c r="A1231" s="65"/>
      <c r="B1231" s="65"/>
      <c r="C1231" s="65"/>
      <c r="D1231" s="65"/>
      <c r="IT1231" s="78"/>
      <c r="IU1231" s="4"/>
      <c r="IV1231" s="4"/>
    </row>
    <row r="1232" s="77" customFormat="true" ht="14.45" hidden="false" customHeight="true" outlineLevel="0" collapsed="false">
      <c r="A1232" s="65"/>
      <c r="B1232" s="65"/>
      <c r="C1232" s="65"/>
      <c r="D1232" s="65"/>
      <c r="IT1232" s="78"/>
      <c r="IU1232" s="4"/>
      <c r="IV1232" s="4"/>
    </row>
    <row r="1233" s="77" customFormat="true" ht="14.45" hidden="false" customHeight="true" outlineLevel="0" collapsed="false">
      <c r="A1233" s="65"/>
      <c r="B1233" s="65"/>
      <c r="C1233" s="65"/>
      <c r="D1233" s="65"/>
      <c r="IT1233" s="78"/>
      <c r="IU1233" s="4"/>
      <c r="IV1233" s="4"/>
    </row>
    <row r="1234" s="77" customFormat="true" ht="14.45" hidden="false" customHeight="true" outlineLevel="0" collapsed="false">
      <c r="A1234" s="65"/>
      <c r="B1234" s="65"/>
      <c r="C1234" s="65"/>
      <c r="D1234" s="65"/>
      <c r="IT1234" s="78"/>
      <c r="IU1234" s="4"/>
      <c r="IV1234" s="4"/>
    </row>
    <row r="1235" s="77" customFormat="true" ht="14.45" hidden="false" customHeight="true" outlineLevel="0" collapsed="false">
      <c r="A1235" s="65"/>
      <c r="B1235" s="65"/>
      <c r="C1235" s="65"/>
      <c r="D1235" s="65"/>
      <c r="IT1235" s="78"/>
      <c r="IU1235" s="4"/>
      <c r="IV1235" s="4"/>
    </row>
    <row r="1236" s="77" customFormat="true" ht="14.45" hidden="false" customHeight="true" outlineLevel="0" collapsed="false">
      <c r="A1236" s="65"/>
      <c r="B1236" s="65"/>
      <c r="C1236" s="65"/>
      <c r="D1236" s="65"/>
      <c r="IT1236" s="78"/>
      <c r="IU1236" s="4"/>
      <c r="IV1236" s="4"/>
    </row>
    <row r="1237" s="77" customFormat="true" ht="14.45" hidden="false" customHeight="true" outlineLevel="0" collapsed="false">
      <c r="A1237" s="65"/>
      <c r="B1237" s="65"/>
      <c r="C1237" s="65"/>
      <c r="D1237" s="65"/>
      <c r="IT1237" s="78"/>
      <c r="IU1237" s="4"/>
      <c r="IV1237" s="4"/>
    </row>
    <row r="1238" s="77" customFormat="true" ht="14.45" hidden="false" customHeight="true" outlineLevel="0" collapsed="false">
      <c r="A1238" s="65"/>
      <c r="B1238" s="65"/>
      <c r="C1238" s="65"/>
      <c r="D1238" s="65"/>
      <c r="IT1238" s="78"/>
      <c r="IU1238" s="4"/>
      <c r="IV1238" s="4"/>
    </row>
    <row r="1239" s="77" customFormat="true" ht="14.45" hidden="false" customHeight="true" outlineLevel="0" collapsed="false">
      <c r="A1239" s="65"/>
      <c r="B1239" s="65"/>
      <c r="C1239" s="65"/>
      <c r="D1239" s="65"/>
      <c r="IT1239" s="78"/>
      <c r="IU1239" s="4"/>
      <c r="IV1239" s="4"/>
    </row>
    <row r="1240" s="77" customFormat="true" ht="14.45" hidden="false" customHeight="true" outlineLevel="0" collapsed="false">
      <c r="A1240" s="65"/>
      <c r="B1240" s="65"/>
      <c r="C1240" s="65"/>
      <c r="D1240" s="65"/>
      <c r="IT1240" s="78"/>
      <c r="IU1240" s="4"/>
      <c r="IV1240" s="4"/>
    </row>
    <row r="1241" s="77" customFormat="true" ht="14.45" hidden="false" customHeight="true" outlineLevel="0" collapsed="false">
      <c r="A1241" s="65"/>
      <c r="B1241" s="65"/>
      <c r="C1241" s="65"/>
      <c r="D1241" s="65"/>
      <c r="IT1241" s="78"/>
      <c r="IU1241" s="4"/>
      <c r="IV1241" s="4"/>
    </row>
    <row r="1242" s="77" customFormat="true" ht="14.45" hidden="false" customHeight="true" outlineLevel="0" collapsed="false">
      <c r="A1242" s="65"/>
      <c r="B1242" s="65"/>
      <c r="C1242" s="65"/>
      <c r="D1242" s="65"/>
      <c r="IT1242" s="78"/>
      <c r="IU1242" s="4"/>
      <c r="IV1242" s="4"/>
    </row>
    <row r="1243" s="77" customFormat="true" ht="14.45" hidden="false" customHeight="true" outlineLevel="0" collapsed="false">
      <c r="A1243" s="65"/>
      <c r="B1243" s="65"/>
      <c r="C1243" s="65"/>
      <c r="D1243" s="65"/>
      <c r="IT1243" s="78"/>
      <c r="IU1243" s="4"/>
      <c r="IV1243" s="4"/>
    </row>
    <row r="1244" s="77" customFormat="true" ht="14.45" hidden="false" customHeight="true" outlineLevel="0" collapsed="false">
      <c r="A1244" s="65"/>
      <c r="B1244" s="65"/>
      <c r="C1244" s="65"/>
      <c r="D1244" s="65"/>
      <c r="IT1244" s="78"/>
      <c r="IU1244" s="4"/>
      <c r="IV1244" s="4"/>
    </row>
    <row r="1245" s="77" customFormat="true" ht="14.45" hidden="false" customHeight="true" outlineLevel="0" collapsed="false">
      <c r="A1245" s="65"/>
      <c r="B1245" s="65"/>
      <c r="C1245" s="65"/>
      <c r="D1245" s="65"/>
      <c r="IT1245" s="78"/>
      <c r="IU1245" s="4"/>
      <c r="IV1245" s="4"/>
    </row>
    <row r="1246" s="77" customFormat="true" ht="14.45" hidden="false" customHeight="true" outlineLevel="0" collapsed="false">
      <c r="A1246" s="65"/>
      <c r="B1246" s="65"/>
      <c r="C1246" s="65"/>
      <c r="D1246" s="65"/>
      <c r="IT1246" s="78"/>
      <c r="IU1246" s="4"/>
      <c r="IV1246" s="4"/>
    </row>
    <row r="1247" s="77" customFormat="true" ht="14.45" hidden="false" customHeight="true" outlineLevel="0" collapsed="false">
      <c r="A1247" s="65"/>
      <c r="B1247" s="65"/>
      <c r="C1247" s="65"/>
      <c r="D1247" s="65"/>
      <c r="IT1247" s="78"/>
      <c r="IU1247" s="4"/>
      <c r="IV1247" s="4"/>
    </row>
    <row r="1248" s="77" customFormat="true" ht="14.45" hidden="false" customHeight="true" outlineLevel="0" collapsed="false">
      <c r="A1248" s="65"/>
      <c r="B1248" s="65"/>
      <c r="C1248" s="65"/>
      <c r="D1248" s="65"/>
      <c r="IT1248" s="78"/>
      <c r="IU1248" s="4"/>
      <c r="IV1248" s="4"/>
    </row>
    <row r="1249" s="77" customFormat="true" ht="14.45" hidden="false" customHeight="true" outlineLevel="0" collapsed="false">
      <c r="A1249" s="65"/>
      <c r="B1249" s="65"/>
      <c r="C1249" s="65"/>
      <c r="D1249" s="65"/>
      <c r="IT1249" s="78"/>
      <c r="IU1249" s="4"/>
      <c r="IV1249" s="4"/>
    </row>
    <row r="1250" s="77" customFormat="true" ht="14.45" hidden="false" customHeight="true" outlineLevel="0" collapsed="false">
      <c r="A1250" s="65"/>
      <c r="B1250" s="65"/>
      <c r="C1250" s="65"/>
      <c r="D1250" s="65"/>
      <c r="IT1250" s="78"/>
      <c r="IU1250" s="4"/>
      <c r="IV1250" s="4"/>
    </row>
    <row r="1251" s="77" customFormat="true" ht="14.45" hidden="false" customHeight="true" outlineLevel="0" collapsed="false">
      <c r="A1251" s="65"/>
      <c r="B1251" s="65"/>
      <c r="C1251" s="65"/>
      <c r="D1251" s="65"/>
      <c r="IT1251" s="78"/>
      <c r="IU1251" s="4"/>
      <c r="IV1251" s="4"/>
    </row>
    <row r="1252" s="77" customFormat="true" ht="14.45" hidden="false" customHeight="true" outlineLevel="0" collapsed="false">
      <c r="A1252" s="65"/>
      <c r="B1252" s="65"/>
      <c r="C1252" s="65"/>
      <c r="D1252" s="65"/>
      <c r="IT1252" s="78"/>
      <c r="IU1252" s="4"/>
      <c r="IV1252" s="4"/>
    </row>
    <row r="1253" s="77" customFormat="true" ht="14.45" hidden="false" customHeight="true" outlineLevel="0" collapsed="false">
      <c r="A1253" s="65"/>
      <c r="B1253" s="65"/>
      <c r="C1253" s="65"/>
      <c r="D1253" s="65"/>
      <c r="IT1253" s="78"/>
      <c r="IU1253" s="4"/>
      <c r="IV1253" s="4"/>
    </row>
    <row r="1254" s="77" customFormat="true" ht="14.45" hidden="false" customHeight="true" outlineLevel="0" collapsed="false">
      <c r="A1254" s="65"/>
      <c r="B1254" s="65"/>
      <c r="C1254" s="65"/>
      <c r="D1254" s="65"/>
      <c r="IT1254" s="78"/>
      <c r="IU1254" s="4"/>
      <c r="IV1254" s="4"/>
    </row>
    <row r="1255" s="77" customFormat="true" ht="14.45" hidden="false" customHeight="true" outlineLevel="0" collapsed="false">
      <c r="A1255" s="65"/>
      <c r="B1255" s="65"/>
      <c r="C1255" s="65"/>
      <c r="D1255" s="65"/>
      <c r="IT1255" s="78"/>
      <c r="IU1255" s="4"/>
      <c r="IV1255" s="4"/>
    </row>
    <row r="1256" s="77" customFormat="true" ht="14.45" hidden="false" customHeight="true" outlineLevel="0" collapsed="false">
      <c r="A1256" s="65"/>
      <c r="B1256" s="65"/>
      <c r="C1256" s="65"/>
      <c r="D1256" s="65"/>
      <c r="IT1256" s="78"/>
      <c r="IU1256" s="4"/>
      <c r="IV1256" s="4"/>
    </row>
    <row r="1257" s="77" customFormat="true" ht="14.45" hidden="false" customHeight="true" outlineLevel="0" collapsed="false">
      <c r="A1257" s="65"/>
      <c r="B1257" s="65"/>
      <c r="C1257" s="65"/>
      <c r="D1257" s="65"/>
      <c r="IT1257" s="78"/>
      <c r="IU1257" s="4"/>
      <c r="IV1257" s="4"/>
    </row>
    <row r="1258" s="77" customFormat="true" ht="14.45" hidden="false" customHeight="true" outlineLevel="0" collapsed="false">
      <c r="A1258" s="65"/>
      <c r="B1258" s="65"/>
      <c r="C1258" s="65"/>
      <c r="D1258" s="65"/>
      <c r="IT1258" s="78"/>
      <c r="IU1258" s="4"/>
      <c r="IV1258" s="4"/>
    </row>
    <row r="1259" s="77" customFormat="true" ht="14.45" hidden="false" customHeight="true" outlineLevel="0" collapsed="false">
      <c r="A1259" s="65"/>
      <c r="B1259" s="65"/>
      <c r="C1259" s="65"/>
      <c r="D1259" s="65"/>
      <c r="IT1259" s="78"/>
      <c r="IU1259" s="4"/>
      <c r="IV1259" s="4"/>
    </row>
    <row r="1260" s="77" customFormat="true" ht="14.45" hidden="false" customHeight="true" outlineLevel="0" collapsed="false">
      <c r="A1260" s="65"/>
      <c r="B1260" s="65"/>
      <c r="C1260" s="65"/>
      <c r="D1260" s="65"/>
      <c r="IT1260" s="78"/>
      <c r="IU1260" s="4"/>
      <c r="IV1260" s="4"/>
    </row>
    <row r="1261" s="77" customFormat="true" ht="14.45" hidden="false" customHeight="true" outlineLevel="0" collapsed="false">
      <c r="A1261" s="65"/>
      <c r="B1261" s="65"/>
      <c r="C1261" s="65"/>
      <c r="D1261" s="65"/>
      <c r="IT1261" s="78"/>
      <c r="IU1261" s="4"/>
      <c r="IV1261" s="4"/>
    </row>
    <row r="1262" s="77" customFormat="true" ht="14.45" hidden="false" customHeight="true" outlineLevel="0" collapsed="false">
      <c r="A1262" s="65"/>
      <c r="B1262" s="65"/>
      <c r="C1262" s="65"/>
      <c r="D1262" s="65"/>
      <c r="IT1262" s="78"/>
      <c r="IU1262" s="4"/>
      <c r="IV1262" s="4"/>
    </row>
    <row r="1263" s="77" customFormat="true" ht="14.45" hidden="false" customHeight="true" outlineLevel="0" collapsed="false">
      <c r="A1263" s="65"/>
      <c r="B1263" s="65"/>
      <c r="C1263" s="65"/>
      <c r="D1263" s="65"/>
      <c r="IT1263" s="78"/>
      <c r="IU1263" s="4"/>
      <c r="IV1263" s="4"/>
    </row>
    <row r="1264" s="77" customFormat="true" ht="14.45" hidden="false" customHeight="true" outlineLevel="0" collapsed="false">
      <c r="A1264" s="65"/>
      <c r="B1264" s="65"/>
      <c r="C1264" s="65"/>
      <c r="D1264" s="65"/>
      <c r="IT1264" s="78"/>
      <c r="IU1264" s="4"/>
      <c r="IV1264" s="4"/>
    </row>
    <row r="1265" s="77" customFormat="true" ht="14.45" hidden="false" customHeight="true" outlineLevel="0" collapsed="false">
      <c r="A1265" s="65"/>
      <c r="B1265" s="65"/>
      <c r="C1265" s="65"/>
      <c r="D1265" s="65"/>
      <c r="IT1265" s="78"/>
      <c r="IU1265" s="4"/>
      <c r="IV1265" s="4"/>
    </row>
    <row r="1266" s="77" customFormat="true" ht="14.45" hidden="false" customHeight="true" outlineLevel="0" collapsed="false">
      <c r="A1266" s="65"/>
      <c r="B1266" s="65"/>
      <c r="C1266" s="65"/>
      <c r="D1266" s="65"/>
      <c r="IT1266" s="78"/>
      <c r="IU1266" s="4"/>
      <c r="IV1266" s="4"/>
    </row>
    <row r="1267" s="77" customFormat="true" ht="14.45" hidden="false" customHeight="true" outlineLevel="0" collapsed="false">
      <c r="A1267" s="65"/>
      <c r="B1267" s="65"/>
      <c r="C1267" s="65"/>
      <c r="D1267" s="65"/>
      <c r="IT1267" s="78"/>
      <c r="IU1267" s="4"/>
      <c r="IV1267" s="4"/>
    </row>
    <row r="1268" s="77" customFormat="true" ht="14.45" hidden="false" customHeight="true" outlineLevel="0" collapsed="false">
      <c r="A1268" s="65"/>
      <c r="B1268" s="65"/>
      <c r="C1268" s="65"/>
      <c r="D1268" s="65"/>
      <c r="IT1268" s="78"/>
      <c r="IU1268" s="4"/>
      <c r="IV1268" s="4"/>
    </row>
    <row r="1269" s="77" customFormat="true" ht="14.45" hidden="false" customHeight="true" outlineLevel="0" collapsed="false">
      <c r="A1269" s="65"/>
      <c r="B1269" s="65"/>
      <c r="C1269" s="65"/>
      <c r="D1269" s="65"/>
      <c r="IT1269" s="78"/>
      <c r="IU1269" s="4"/>
      <c r="IV1269" s="4"/>
    </row>
    <row r="1270" s="77" customFormat="true" ht="14.45" hidden="false" customHeight="true" outlineLevel="0" collapsed="false">
      <c r="A1270" s="65"/>
      <c r="B1270" s="65"/>
      <c r="C1270" s="65"/>
      <c r="D1270" s="65"/>
      <c r="IT1270" s="78"/>
      <c r="IU1270" s="4"/>
      <c r="IV1270" s="4"/>
    </row>
    <row r="1271" s="77" customFormat="true" ht="14.45" hidden="false" customHeight="true" outlineLevel="0" collapsed="false">
      <c r="A1271" s="65"/>
      <c r="B1271" s="65"/>
      <c r="C1271" s="65"/>
      <c r="D1271" s="65"/>
      <c r="IT1271" s="78"/>
      <c r="IU1271" s="4"/>
      <c r="IV1271" s="4"/>
    </row>
    <row r="1272" s="77" customFormat="true" ht="14.45" hidden="false" customHeight="true" outlineLevel="0" collapsed="false">
      <c r="A1272" s="65"/>
      <c r="B1272" s="65"/>
      <c r="C1272" s="65"/>
      <c r="D1272" s="65"/>
      <c r="IT1272" s="78"/>
      <c r="IU1272" s="4"/>
      <c r="IV1272" s="4"/>
    </row>
    <row r="1273" s="77" customFormat="true" ht="14.45" hidden="false" customHeight="true" outlineLevel="0" collapsed="false">
      <c r="A1273" s="65"/>
      <c r="B1273" s="65"/>
      <c r="C1273" s="65"/>
      <c r="D1273" s="65"/>
      <c r="IT1273" s="78"/>
      <c r="IU1273" s="4"/>
      <c r="IV1273" s="4"/>
    </row>
    <row r="1274" s="77" customFormat="true" ht="14.45" hidden="false" customHeight="true" outlineLevel="0" collapsed="false">
      <c r="A1274" s="65"/>
      <c r="B1274" s="65"/>
      <c r="C1274" s="65"/>
      <c r="D1274" s="65"/>
      <c r="IT1274" s="78"/>
      <c r="IU1274" s="4"/>
      <c r="IV1274" s="4"/>
    </row>
    <row r="1275" s="77" customFormat="true" ht="14.45" hidden="false" customHeight="true" outlineLevel="0" collapsed="false">
      <c r="A1275" s="65"/>
      <c r="B1275" s="65"/>
      <c r="C1275" s="65"/>
      <c r="D1275" s="65"/>
      <c r="IT1275" s="78"/>
      <c r="IU1275" s="4"/>
      <c r="IV1275" s="4"/>
    </row>
    <row r="1276" s="77" customFormat="true" ht="14.45" hidden="false" customHeight="true" outlineLevel="0" collapsed="false">
      <c r="A1276" s="65"/>
      <c r="B1276" s="65"/>
      <c r="C1276" s="65"/>
      <c r="D1276" s="65"/>
      <c r="IT1276" s="78"/>
      <c r="IU1276" s="4"/>
      <c r="IV1276" s="4"/>
    </row>
    <row r="1277" s="77" customFormat="true" ht="14.45" hidden="false" customHeight="true" outlineLevel="0" collapsed="false">
      <c r="A1277" s="65"/>
      <c r="B1277" s="65"/>
      <c r="C1277" s="65"/>
      <c r="D1277" s="65"/>
      <c r="IT1277" s="78"/>
      <c r="IU1277" s="4"/>
      <c r="IV1277" s="4"/>
    </row>
    <row r="1278" s="77" customFormat="true" ht="14.45" hidden="false" customHeight="true" outlineLevel="0" collapsed="false">
      <c r="A1278" s="65"/>
      <c r="B1278" s="65"/>
      <c r="C1278" s="65"/>
      <c r="D1278" s="65"/>
      <c r="IT1278" s="78"/>
      <c r="IU1278" s="4"/>
      <c r="IV1278" s="4"/>
    </row>
    <row r="1279" s="77" customFormat="true" ht="14.45" hidden="false" customHeight="true" outlineLevel="0" collapsed="false">
      <c r="A1279" s="65"/>
      <c r="B1279" s="65"/>
      <c r="C1279" s="65"/>
      <c r="D1279" s="65"/>
      <c r="IT1279" s="78"/>
      <c r="IU1279" s="4"/>
      <c r="IV1279" s="4"/>
    </row>
    <row r="1280" s="77" customFormat="true" ht="14.45" hidden="false" customHeight="true" outlineLevel="0" collapsed="false">
      <c r="A1280" s="65"/>
      <c r="B1280" s="65"/>
      <c r="C1280" s="65"/>
      <c r="D1280" s="65"/>
      <c r="IT1280" s="78"/>
      <c r="IU1280" s="4"/>
      <c r="IV1280" s="4"/>
    </row>
    <row r="1281" s="77" customFormat="true" ht="14.45" hidden="false" customHeight="true" outlineLevel="0" collapsed="false">
      <c r="A1281" s="65"/>
      <c r="B1281" s="65"/>
      <c r="C1281" s="65"/>
      <c r="D1281" s="65"/>
      <c r="IT1281" s="78"/>
      <c r="IU1281" s="4"/>
      <c r="IV1281" s="4"/>
    </row>
    <row r="1282" s="77" customFormat="true" ht="14.45" hidden="false" customHeight="true" outlineLevel="0" collapsed="false">
      <c r="A1282" s="65"/>
      <c r="B1282" s="65"/>
      <c r="C1282" s="65"/>
      <c r="D1282" s="65"/>
      <c r="IT1282" s="78"/>
      <c r="IU1282" s="4"/>
      <c r="IV1282" s="4"/>
    </row>
    <row r="1283" s="77" customFormat="true" ht="14.45" hidden="false" customHeight="true" outlineLevel="0" collapsed="false">
      <c r="A1283" s="65"/>
      <c r="B1283" s="65"/>
      <c r="C1283" s="65"/>
      <c r="D1283" s="65"/>
      <c r="IT1283" s="78"/>
      <c r="IU1283" s="4"/>
      <c r="IV1283" s="4"/>
    </row>
    <row r="1284" s="77" customFormat="true" ht="14.45" hidden="false" customHeight="true" outlineLevel="0" collapsed="false">
      <c r="A1284" s="65"/>
      <c r="B1284" s="65"/>
      <c r="C1284" s="65"/>
      <c r="D1284" s="65"/>
      <c r="IT1284" s="78"/>
      <c r="IU1284" s="4"/>
      <c r="IV1284" s="4"/>
    </row>
    <row r="1285" s="77" customFormat="true" ht="14.45" hidden="false" customHeight="true" outlineLevel="0" collapsed="false">
      <c r="A1285" s="65"/>
      <c r="B1285" s="65"/>
      <c r="C1285" s="65"/>
      <c r="D1285" s="65"/>
      <c r="IT1285" s="78"/>
      <c r="IU1285" s="4"/>
      <c r="IV1285" s="4"/>
    </row>
    <row r="1286" s="77" customFormat="true" ht="14.45" hidden="false" customHeight="true" outlineLevel="0" collapsed="false">
      <c r="A1286" s="65"/>
      <c r="B1286" s="65"/>
      <c r="C1286" s="65"/>
      <c r="D1286" s="65"/>
      <c r="IT1286" s="78"/>
      <c r="IU1286" s="4"/>
      <c r="IV1286" s="4"/>
    </row>
    <row r="1287" s="77" customFormat="true" ht="14.45" hidden="false" customHeight="true" outlineLevel="0" collapsed="false">
      <c r="A1287" s="65"/>
      <c r="B1287" s="65"/>
      <c r="C1287" s="65"/>
      <c r="D1287" s="65"/>
      <c r="IT1287" s="78"/>
      <c r="IU1287" s="4"/>
      <c r="IV1287" s="4"/>
    </row>
    <row r="1288" s="77" customFormat="true" ht="14.45" hidden="false" customHeight="true" outlineLevel="0" collapsed="false">
      <c r="A1288" s="65"/>
      <c r="B1288" s="65"/>
      <c r="C1288" s="65"/>
      <c r="D1288" s="65"/>
      <c r="IT1288" s="78"/>
      <c r="IU1288" s="4"/>
      <c r="IV1288" s="4"/>
    </row>
    <row r="1289" s="77" customFormat="true" ht="14.45" hidden="false" customHeight="true" outlineLevel="0" collapsed="false">
      <c r="A1289" s="65"/>
      <c r="B1289" s="65"/>
      <c r="C1289" s="65"/>
      <c r="D1289" s="65"/>
      <c r="IT1289" s="78"/>
      <c r="IU1289" s="4"/>
      <c r="IV1289" s="4"/>
    </row>
    <row r="1290" s="77" customFormat="true" ht="14.45" hidden="false" customHeight="true" outlineLevel="0" collapsed="false">
      <c r="A1290" s="65"/>
      <c r="B1290" s="65"/>
      <c r="C1290" s="65"/>
      <c r="D1290" s="65"/>
      <c r="IT1290" s="78"/>
      <c r="IU1290" s="4"/>
      <c r="IV1290" s="4"/>
    </row>
    <row r="1291" s="77" customFormat="true" ht="14.45" hidden="false" customHeight="true" outlineLevel="0" collapsed="false">
      <c r="A1291" s="65"/>
      <c r="B1291" s="65"/>
      <c r="C1291" s="65"/>
      <c r="D1291" s="65"/>
      <c r="IT1291" s="78"/>
      <c r="IU1291" s="4"/>
      <c r="IV1291" s="4"/>
    </row>
    <row r="1292" s="77" customFormat="true" ht="14.45" hidden="false" customHeight="true" outlineLevel="0" collapsed="false">
      <c r="A1292" s="65"/>
      <c r="B1292" s="65"/>
      <c r="C1292" s="65"/>
      <c r="D1292" s="65"/>
      <c r="IT1292" s="78"/>
      <c r="IU1292" s="4"/>
      <c r="IV1292" s="4"/>
    </row>
    <row r="1293" s="77" customFormat="true" ht="14.45" hidden="false" customHeight="true" outlineLevel="0" collapsed="false">
      <c r="A1293" s="65"/>
      <c r="B1293" s="65"/>
      <c r="C1293" s="65"/>
      <c r="D1293" s="65"/>
      <c r="IT1293" s="78"/>
      <c r="IU1293" s="4"/>
      <c r="IV1293" s="4"/>
    </row>
    <row r="1294" s="77" customFormat="true" ht="14.45" hidden="false" customHeight="true" outlineLevel="0" collapsed="false">
      <c r="A1294" s="65"/>
      <c r="B1294" s="65"/>
      <c r="C1294" s="65"/>
      <c r="D1294" s="65"/>
      <c r="IT1294" s="78"/>
      <c r="IU1294" s="4"/>
      <c r="IV1294" s="4"/>
    </row>
    <row r="1295" s="77" customFormat="true" ht="14.45" hidden="false" customHeight="true" outlineLevel="0" collapsed="false">
      <c r="A1295" s="65"/>
      <c r="B1295" s="65"/>
      <c r="C1295" s="65"/>
      <c r="D1295" s="65"/>
      <c r="IT1295" s="78"/>
      <c r="IU1295" s="4"/>
      <c r="IV1295" s="4"/>
    </row>
    <row r="1296" s="77" customFormat="true" ht="14.45" hidden="false" customHeight="true" outlineLevel="0" collapsed="false">
      <c r="A1296" s="65"/>
      <c r="B1296" s="65"/>
      <c r="C1296" s="65"/>
      <c r="D1296" s="65"/>
      <c r="IT1296" s="78"/>
      <c r="IU1296" s="4"/>
      <c r="IV1296" s="4"/>
    </row>
    <row r="1297" s="77" customFormat="true" ht="14.45" hidden="false" customHeight="true" outlineLevel="0" collapsed="false">
      <c r="A1297" s="65"/>
      <c r="B1297" s="65"/>
      <c r="C1297" s="65"/>
      <c r="D1297" s="65"/>
      <c r="IT1297" s="78"/>
      <c r="IU1297" s="4"/>
      <c r="IV1297" s="4"/>
    </row>
    <row r="1298" s="77" customFormat="true" ht="14.45" hidden="false" customHeight="true" outlineLevel="0" collapsed="false">
      <c r="A1298" s="65"/>
      <c r="B1298" s="65"/>
      <c r="C1298" s="65"/>
      <c r="D1298" s="65"/>
      <c r="IT1298" s="78"/>
      <c r="IU1298" s="4"/>
      <c r="IV1298" s="4"/>
    </row>
    <row r="1299" s="77" customFormat="true" ht="14.45" hidden="false" customHeight="true" outlineLevel="0" collapsed="false">
      <c r="A1299" s="65"/>
      <c r="B1299" s="65"/>
      <c r="C1299" s="65"/>
      <c r="D1299" s="65"/>
      <c r="IT1299" s="78"/>
      <c r="IU1299" s="4"/>
      <c r="IV1299" s="4"/>
    </row>
    <row r="1300" s="77" customFormat="true" ht="14.45" hidden="false" customHeight="true" outlineLevel="0" collapsed="false">
      <c r="A1300" s="65"/>
      <c r="B1300" s="65"/>
      <c r="C1300" s="65"/>
      <c r="D1300" s="65"/>
      <c r="IT1300" s="78"/>
      <c r="IU1300" s="4"/>
      <c r="IV1300" s="4"/>
    </row>
    <row r="1301" s="77" customFormat="true" ht="14.45" hidden="false" customHeight="true" outlineLevel="0" collapsed="false">
      <c r="A1301" s="65"/>
      <c r="B1301" s="65"/>
      <c r="C1301" s="65"/>
      <c r="D1301" s="65"/>
      <c r="IT1301" s="78"/>
      <c r="IU1301" s="4"/>
      <c r="IV1301" s="4"/>
    </row>
    <row r="1302" s="77" customFormat="true" ht="14.45" hidden="false" customHeight="true" outlineLevel="0" collapsed="false">
      <c r="A1302" s="65"/>
      <c r="B1302" s="65"/>
      <c r="C1302" s="65"/>
      <c r="D1302" s="65"/>
      <c r="IT1302" s="78"/>
      <c r="IU1302" s="4"/>
      <c r="IV1302" s="4"/>
    </row>
    <row r="1303" s="77" customFormat="true" ht="14.45" hidden="false" customHeight="true" outlineLevel="0" collapsed="false">
      <c r="A1303" s="65"/>
      <c r="B1303" s="65"/>
      <c r="C1303" s="65"/>
      <c r="D1303" s="65"/>
      <c r="IT1303" s="78"/>
      <c r="IU1303" s="4"/>
      <c r="IV1303" s="4"/>
    </row>
    <row r="1304" s="77" customFormat="true" ht="14.45" hidden="false" customHeight="true" outlineLevel="0" collapsed="false">
      <c r="A1304" s="65"/>
      <c r="B1304" s="65"/>
      <c r="C1304" s="65"/>
      <c r="D1304" s="65"/>
      <c r="IT1304" s="78"/>
      <c r="IU1304" s="4"/>
      <c r="IV1304" s="4"/>
    </row>
    <row r="1305" s="77" customFormat="true" ht="14.45" hidden="false" customHeight="true" outlineLevel="0" collapsed="false">
      <c r="A1305" s="65"/>
      <c r="B1305" s="65"/>
      <c r="C1305" s="65"/>
      <c r="D1305" s="65"/>
      <c r="IT1305" s="78"/>
      <c r="IU1305" s="4"/>
      <c r="IV1305" s="4"/>
    </row>
    <row r="1306" s="77" customFormat="true" ht="14.45" hidden="false" customHeight="true" outlineLevel="0" collapsed="false">
      <c r="A1306" s="65"/>
      <c r="B1306" s="65"/>
      <c r="C1306" s="65"/>
      <c r="D1306" s="65"/>
      <c r="IT1306" s="78"/>
      <c r="IU1306" s="4"/>
      <c r="IV1306" s="4"/>
    </row>
    <row r="1307" s="77" customFormat="true" ht="14.45" hidden="false" customHeight="true" outlineLevel="0" collapsed="false">
      <c r="A1307" s="65"/>
      <c r="B1307" s="65"/>
      <c r="C1307" s="65"/>
      <c r="D1307" s="65"/>
      <c r="IT1307" s="78"/>
      <c r="IU1307" s="4"/>
      <c r="IV1307" s="4"/>
    </row>
    <row r="1308" s="77" customFormat="true" ht="14.45" hidden="false" customHeight="true" outlineLevel="0" collapsed="false">
      <c r="A1308" s="65"/>
      <c r="B1308" s="65"/>
      <c r="C1308" s="65"/>
      <c r="D1308" s="65"/>
      <c r="IT1308" s="78"/>
      <c r="IU1308" s="4"/>
      <c r="IV1308" s="4"/>
    </row>
    <row r="1309" s="77" customFormat="true" ht="14.45" hidden="false" customHeight="true" outlineLevel="0" collapsed="false">
      <c r="A1309" s="65"/>
      <c r="B1309" s="65"/>
      <c r="C1309" s="65"/>
      <c r="D1309" s="65"/>
      <c r="IT1309" s="78"/>
      <c r="IU1309" s="4"/>
      <c r="IV1309" s="4"/>
    </row>
    <row r="1310" s="77" customFormat="true" ht="14.45" hidden="false" customHeight="true" outlineLevel="0" collapsed="false">
      <c r="A1310" s="65"/>
      <c r="B1310" s="65"/>
      <c r="C1310" s="65"/>
      <c r="D1310" s="65"/>
      <c r="IT1310" s="78"/>
      <c r="IU1310" s="4"/>
      <c r="IV1310" s="4"/>
    </row>
    <row r="1311" s="77" customFormat="true" ht="14.45" hidden="false" customHeight="true" outlineLevel="0" collapsed="false">
      <c r="A1311" s="65"/>
      <c r="B1311" s="65"/>
      <c r="C1311" s="65"/>
      <c r="D1311" s="65"/>
      <c r="IT1311" s="78"/>
      <c r="IU1311" s="4"/>
      <c r="IV1311" s="4"/>
    </row>
    <row r="1312" s="77" customFormat="true" ht="14.45" hidden="false" customHeight="true" outlineLevel="0" collapsed="false">
      <c r="A1312" s="65"/>
      <c r="B1312" s="65"/>
      <c r="C1312" s="65"/>
      <c r="D1312" s="65"/>
      <c r="IT1312" s="78"/>
      <c r="IU1312" s="4"/>
      <c r="IV1312" s="4"/>
    </row>
    <row r="1313" s="77" customFormat="true" ht="14.45" hidden="false" customHeight="true" outlineLevel="0" collapsed="false">
      <c r="A1313" s="65"/>
      <c r="B1313" s="65"/>
      <c r="C1313" s="65"/>
      <c r="D1313" s="65"/>
      <c r="IT1313" s="78"/>
      <c r="IU1313" s="4"/>
      <c r="IV1313" s="4"/>
    </row>
    <row r="1314" s="77" customFormat="true" ht="14.45" hidden="false" customHeight="true" outlineLevel="0" collapsed="false">
      <c r="A1314" s="65"/>
      <c r="B1314" s="65"/>
      <c r="C1314" s="65"/>
      <c r="D1314" s="65"/>
      <c r="IT1314" s="78"/>
      <c r="IU1314" s="4"/>
      <c r="IV1314" s="4"/>
    </row>
    <row r="1315" s="77" customFormat="true" ht="14.45" hidden="false" customHeight="true" outlineLevel="0" collapsed="false">
      <c r="A1315" s="65"/>
      <c r="B1315" s="65"/>
      <c r="C1315" s="65"/>
      <c r="D1315" s="65"/>
      <c r="IT1315" s="78"/>
      <c r="IU1315" s="4"/>
      <c r="IV1315" s="4"/>
    </row>
    <row r="1316" s="77" customFormat="true" ht="14.45" hidden="false" customHeight="true" outlineLevel="0" collapsed="false">
      <c r="A1316" s="65"/>
      <c r="B1316" s="65"/>
      <c r="C1316" s="65"/>
      <c r="D1316" s="65"/>
      <c r="IT1316" s="78"/>
      <c r="IU1316" s="4"/>
      <c r="IV1316" s="4"/>
    </row>
    <row r="1317" s="77" customFormat="true" ht="14.45" hidden="false" customHeight="true" outlineLevel="0" collapsed="false">
      <c r="A1317" s="65"/>
      <c r="B1317" s="65"/>
      <c r="C1317" s="65"/>
      <c r="D1317" s="65"/>
      <c r="IT1317" s="78"/>
      <c r="IU1317" s="4"/>
      <c r="IV1317" s="4"/>
    </row>
    <row r="1318" s="77" customFormat="true" ht="14.45" hidden="false" customHeight="true" outlineLevel="0" collapsed="false">
      <c r="A1318" s="65"/>
      <c r="B1318" s="65"/>
      <c r="C1318" s="65"/>
      <c r="D1318" s="65"/>
      <c r="IT1318" s="78"/>
      <c r="IU1318" s="4"/>
      <c r="IV1318" s="4"/>
    </row>
    <row r="1319" s="77" customFormat="true" ht="14.45" hidden="false" customHeight="true" outlineLevel="0" collapsed="false">
      <c r="A1319" s="65"/>
      <c r="B1319" s="65"/>
      <c r="C1319" s="65"/>
      <c r="D1319" s="65"/>
      <c r="IT1319" s="78"/>
      <c r="IU1319" s="4"/>
      <c r="IV1319" s="4"/>
    </row>
    <row r="1320" s="77" customFormat="true" ht="14.45" hidden="false" customHeight="true" outlineLevel="0" collapsed="false">
      <c r="A1320" s="65"/>
      <c r="B1320" s="65"/>
      <c r="C1320" s="65"/>
      <c r="D1320" s="65"/>
      <c r="IT1320" s="78"/>
      <c r="IU1320" s="4"/>
      <c r="IV1320" s="4"/>
    </row>
    <row r="1321" s="77" customFormat="true" ht="14.45" hidden="false" customHeight="true" outlineLevel="0" collapsed="false">
      <c r="A1321" s="65"/>
      <c r="B1321" s="65"/>
      <c r="C1321" s="65"/>
      <c r="D1321" s="65"/>
      <c r="IT1321" s="78"/>
      <c r="IU1321" s="4"/>
      <c r="IV1321" s="4"/>
    </row>
    <row r="1322" s="77" customFormat="true" ht="14.45" hidden="false" customHeight="true" outlineLevel="0" collapsed="false">
      <c r="A1322" s="65"/>
      <c r="B1322" s="65"/>
      <c r="C1322" s="65"/>
      <c r="D1322" s="65"/>
      <c r="IT1322" s="78"/>
      <c r="IU1322" s="4"/>
      <c r="IV1322" s="4"/>
    </row>
    <row r="1323" s="77" customFormat="true" ht="14.45" hidden="false" customHeight="true" outlineLevel="0" collapsed="false">
      <c r="A1323" s="65"/>
      <c r="B1323" s="65"/>
      <c r="C1323" s="65"/>
      <c r="D1323" s="65"/>
      <c r="IT1323" s="78"/>
      <c r="IU1323" s="4"/>
      <c r="IV1323" s="4"/>
    </row>
    <row r="1324" s="77" customFormat="true" ht="14.45" hidden="false" customHeight="true" outlineLevel="0" collapsed="false">
      <c r="A1324" s="65"/>
      <c r="B1324" s="65"/>
      <c r="C1324" s="65"/>
      <c r="D1324" s="65"/>
      <c r="IT1324" s="78"/>
      <c r="IU1324" s="4"/>
      <c r="IV1324" s="4"/>
    </row>
    <row r="1325" s="77" customFormat="true" ht="14.45" hidden="false" customHeight="true" outlineLevel="0" collapsed="false">
      <c r="A1325" s="65"/>
      <c r="B1325" s="65"/>
      <c r="C1325" s="65"/>
      <c r="D1325" s="65"/>
      <c r="IT1325" s="78"/>
      <c r="IU1325" s="4"/>
      <c r="IV1325" s="4"/>
    </row>
    <row r="1326" s="77" customFormat="true" ht="14.45" hidden="false" customHeight="true" outlineLevel="0" collapsed="false">
      <c r="A1326" s="65"/>
      <c r="B1326" s="65"/>
      <c r="C1326" s="65"/>
      <c r="D1326" s="65"/>
      <c r="IT1326" s="78"/>
      <c r="IU1326" s="4"/>
      <c r="IV1326" s="4"/>
    </row>
    <row r="1327" s="77" customFormat="true" ht="14.45" hidden="false" customHeight="true" outlineLevel="0" collapsed="false">
      <c r="A1327" s="65"/>
      <c r="B1327" s="65"/>
      <c r="C1327" s="65"/>
      <c r="D1327" s="65"/>
      <c r="IT1327" s="78"/>
      <c r="IU1327" s="4"/>
      <c r="IV1327" s="4"/>
    </row>
    <row r="1328" s="77" customFormat="true" ht="14.45" hidden="false" customHeight="true" outlineLevel="0" collapsed="false">
      <c r="A1328" s="65"/>
      <c r="B1328" s="65"/>
      <c r="C1328" s="65"/>
      <c r="D1328" s="65"/>
      <c r="IT1328" s="78"/>
      <c r="IU1328" s="4"/>
      <c r="IV1328" s="4"/>
    </row>
    <row r="1329" s="77" customFormat="true" ht="14.45" hidden="false" customHeight="true" outlineLevel="0" collapsed="false">
      <c r="A1329" s="65"/>
      <c r="B1329" s="65"/>
      <c r="C1329" s="65"/>
      <c r="D1329" s="65"/>
      <c r="IT1329" s="78"/>
      <c r="IU1329" s="4"/>
      <c r="IV1329" s="4"/>
    </row>
    <row r="1330" s="77" customFormat="true" ht="14.45" hidden="false" customHeight="true" outlineLevel="0" collapsed="false">
      <c r="A1330" s="65"/>
      <c r="B1330" s="65"/>
      <c r="C1330" s="65"/>
      <c r="D1330" s="65"/>
      <c r="IT1330" s="78"/>
      <c r="IU1330" s="4"/>
      <c r="IV1330" s="4"/>
    </row>
    <row r="1331" s="77" customFormat="true" ht="14.45" hidden="false" customHeight="true" outlineLevel="0" collapsed="false">
      <c r="A1331" s="65"/>
      <c r="B1331" s="65"/>
      <c r="C1331" s="65"/>
      <c r="D1331" s="65"/>
      <c r="IT1331" s="78"/>
      <c r="IU1331" s="4"/>
      <c r="IV1331" s="4"/>
    </row>
    <row r="1332" s="77" customFormat="true" ht="14.45" hidden="false" customHeight="true" outlineLevel="0" collapsed="false">
      <c r="A1332" s="65"/>
      <c r="B1332" s="65"/>
      <c r="C1332" s="65"/>
      <c r="D1332" s="65"/>
      <c r="IT1332" s="78"/>
      <c r="IU1332" s="4"/>
      <c r="IV1332" s="4"/>
    </row>
    <row r="1333" s="77" customFormat="true" ht="14.45" hidden="false" customHeight="true" outlineLevel="0" collapsed="false">
      <c r="A1333" s="65"/>
      <c r="B1333" s="65"/>
      <c r="C1333" s="65"/>
      <c r="D1333" s="65"/>
      <c r="IT1333" s="78"/>
      <c r="IU1333" s="4"/>
      <c r="IV1333" s="4"/>
    </row>
    <row r="1334" s="77" customFormat="true" ht="14.45" hidden="false" customHeight="true" outlineLevel="0" collapsed="false">
      <c r="A1334" s="65"/>
      <c r="B1334" s="65"/>
      <c r="C1334" s="65"/>
      <c r="D1334" s="65"/>
      <c r="IT1334" s="78"/>
      <c r="IU1334" s="4"/>
      <c r="IV1334" s="4"/>
    </row>
    <row r="1335" s="77" customFormat="true" ht="14.45" hidden="false" customHeight="true" outlineLevel="0" collapsed="false">
      <c r="A1335" s="65"/>
      <c r="B1335" s="65"/>
      <c r="C1335" s="65"/>
      <c r="D1335" s="65"/>
      <c r="IT1335" s="78"/>
      <c r="IU1335" s="4"/>
      <c r="IV1335" s="4"/>
    </row>
    <row r="1336" s="77" customFormat="true" ht="14.45" hidden="false" customHeight="true" outlineLevel="0" collapsed="false">
      <c r="A1336" s="65"/>
      <c r="B1336" s="65"/>
      <c r="C1336" s="65"/>
      <c r="D1336" s="65"/>
      <c r="IT1336" s="78"/>
      <c r="IU1336" s="4"/>
      <c r="IV1336" s="4"/>
    </row>
    <row r="1337" s="77" customFormat="true" ht="14.45" hidden="false" customHeight="true" outlineLevel="0" collapsed="false">
      <c r="A1337" s="65"/>
      <c r="B1337" s="65"/>
      <c r="C1337" s="65"/>
      <c r="D1337" s="65"/>
      <c r="IT1337" s="78"/>
      <c r="IU1337" s="4"/>
      <c r="IV1337" s="4"/>
    </row>
    <row r="1338" s="77" customFormat="true" ht="14.45" hidden="false" customHeight="true" outlineLevel="0" collapsed="false">
      <c r="A1338" s="65"/>
      <c r="B1338" s="65"/>
      <c r="C1338" s="65"/>
      <c r="D1338" s="65"/>
      <c r="IT1338" s="78"/>
      <c r="IU1338" s="4"/>
      <c r="IV1338" s="4"/>
    </row>
    <row r="1339" s="77" customFormat="true" ht="14.45" hidden="false" customHeight="true" outlineLevel="0" collapsed="false">
      <c r="A1339" s="65"/>
      <c r="B1339" s="65"/>
      <c r="C1339" s="65"/>
      <c r="D1339" s="65"/>
      <c r="IT1339" s="78"/>
      <c r="IU1339" s="4"/>
      <c r="IV1339" s="4"/>
    </row>
    <row r="1340" s="77" customFormat="true" ht="14.45" hidden="false" customHeight="true" outlineLevel="0" collapsed="false">
      <c r="A1340" s="65"/>
      <c r="B1340" s="65"/>
      <c r="C1340" s="65"/>
      <c r="D1340" s="65"/>
      <c r="IT1340" s="78"/>
      <c r="IU1340" s="4"/>
      <c r="IV1340" s="4"/>
    </row>
    <row r="1341" s="77" customFormat="true" ht="14.45" hidden="false" customHeight="true" outlineLevel="0" collapsed="false">
      <c r="A1341" s="65"/>
      <c r="B1341" s="65"/>
      <c r="C1341" s="65"/>
      <c r="D1341" s="65"/>
      <c r="IT1341" s="78"/>
      <c r="IU1341" s="4"/>
      <c r="IV1341" s="4"/>
    </row>
    <row r="1342" s="77" customFormat="true" ht="14.45" hidden="false" customHeight="true" outlineLevel="0" collapsed="false">
      <c r="A1342" s="65"/>
      <c r="B1342" s="65"/>
      <c r="C1342" s="65"/>
      <c r="D1342" s="65"/>
      <c r="IT1342" s="78"/>
      <c r="IU1342" s="4"/>
      <c r="IV1342" s="4"/>
    </row>
    <row r="1343" s="77" customFormat="true" ht="14.45" hidden="false" customHeight="true" outlineLevel="0" collapsed="false">
      <c r="A1343" s="65"/>
      <c r="B1343" s="65"/>
      <c r="C1343" s="65"/>
      <c r="D1343" s="65"/>
      <c r="IT1343" s="78"/>
      <c r="IU1343" s="4"/>
      <c r="IV1343" s="4"/>
    </row>
    <row r="1344" s="77" customFormat="true" ht="14.45" hidden="false" customHeight="true" outlineLevel="0" collapsed="false">
      <c r="A1344" s="65"/>
      <c r="B1344" s="65"/>
      <c r="C1344" s="65"/>
      <c r="D1344" s="65"/>
      <c r="IT1344" s="78"/>
      <c r="IU1344" s="4"/>
      <c r="IV1344" s="4"/>
    </row>
    <row r="1345" s="77" customFormat="true" ht="14.45" hidden="false" customHeight="true" outlineLevel="0" collapsed="false">
      <c r="A1345" s="65"/>
      <c r="B1345" s="65"/>
      <c r="C1345" s="65"/>
      <c r="D1345" s="65"/>
      <c r="IT1345" s="78"/>
      <c r="IU1345" s="4"/>
      <c r="IV1345" s="4"/>
    </row>
    <row r="1346" s="77" customFormat="true" ht="14.45" hidden="false" customHeight="true" outlineLevel="0" collapsed="false">
      <c r="A1346" s="65"/>
      <c r="B1346" s="65"/>
      <c r="C1346" s="65"/>
      <c r="D1346" s="65"/>
      <c r="IT1346" s="78"/>
      <c r="IU1346" s="4"/>
      <c r="IV1346" s="4"/>
    </row>
    <row r="1347" s="77" customFormat="true" ht="14.45" hidden="false" customHeight="true" outlineLevel="0" collapsed="false">
      <c r="A1347" s="65"/>
      <c r="B1347" s="65"/>
      <c r="C1347" s="65"/>
      <c r="D1347" s="65"/>
      <c r="IT1347" s="78"/>
      <c r="IU1347" s="4"/>
      <c r="IV1347" s="4"/>
    </row>
    <row r="1348" s="77" customFormat="true" ht="14.45" hidden="false" customHeight="true" outlineLevel="0" collapsed="false">
      <c r="A1348" s="65"/>
      <c r="B1348" s="65"/>
      <c r="C1348" s="65"/>
      <c r="D1348" s="65"/>
      <c r="IT1348" s="78"/>
      <c r="IU1348" s="4"/>
      <c r="IV1348" s="4"/>
    </row>
    <row r="1349" s="77" customFormat="true" ht="14.45" hidden="false" customHeight="true" outlineLevel="0" collapsed="false">
      <c r="A1349" s="65"/>
      <c r="B1349" s="65"/>
      <c r="C1349" s="65"/>
      <c r="D1349" s="65"/>
      <c r="IT1349" s="78"/>
      <c r="IU1349" s="4"/>
      <c r="IV1349" s="4"/>
    </row>
    <row r="1350" s="77" customFormat="true" ht="14.45" hidden="false" customHeight="true" outlineLevel="0" collapsed="false">
      <c r="A1350" s="65"/>
      <c r="B1350" s="65"/>
      <c r="C1350" s="65"/>
      <c r="D1350" s="65"/>
      <c r="IT1350" s="78"/>
      <c r="IU1350" s="4"/>
      <c r="IV1350" s="4"/>
    </row>
    <row r="1351" s="77" customFormat="true" ht="14.45" hidden="false" customHeight="true" outlineLevel="0" collapsed="false">
      <c r="A1351" s="65"/>
      <c r="B1351" s="65"/>
      <c r="C1351" s="65"/>
      <c r="D1351" s="65"/>
      <c r="IT1351" s="78"/>
      <c r="IU1351" s="4"/>
      <c r="IV1351" s="4"/>
    </row>
    <row r="1352" s="77" customFormat="true" ht="14.45" hidden="false" customHeight="true" outlineLevel="0" collapsed="false">
      <c r="A1352" s="65"/>
      <c r="B1352" s="65"/>
      <c r="C1352" s="65"/>
      <c r="D1352" s="65"/>
      <c r="IT1352" s="78"/>
      <c r="IU1352" s="4"/>
      <c r="IV1352" s="4"/>
    </row>
    <row r="1353" s="77" customFormat="true" ht="14.45" hidden="false" customHeight="true" outlineLevel="0" collapsed="false">
      <c r="A1353" s="65"/>
      <c r="B1353" s="65"/>
      <c r="C1353" s="65"/>
      <c r="D1353" s="65"/>
      <c r="IT1353" s="78"/>
      <c r="IU1353" s="4"/>
      <c r="IV1353" s="4"/>
    </row>
    <row r="1354" s="77" customFormat="true" ht="14.45" hidden="false" customHeight="true" outlineLevel="0" collapsed="false">
      <c r="A1354" s="65"/>
      <c r="B1354" s="65"/>
      <c r="C1354" s="65"/>
      <c r="D1354" s="65"/>
      <c r="IT1354" s="78"/>
      <c r="IU1354" s="4"/>
      <c r="IV1354" s="4"/>
    </row>
    <row r="1355" s="77" customFormat="true" ht="14.45" hidden="false" customHeight="true" outlineLevel="0" collapsed="false">
      <c r="A1355" s="65"/>
      <c r="B1355" s="65"/>
      <c r="C1355" s="65"/>
      <c r="D1355" s="65"/>
      <c r="IT1355" s="78"/>
      <c r="IU1355" s="4"/>
      <c r="IV1355" s="4"/>
    </row>
    <row r="1356" s="77" customFormat="true" ht="14.45" hidden="false" customHeight="true" outlineLevel="0" collapsed="false">
      <c r="A1356" s="65"/>
      <c r="B1356" s="65"/>
      <c r="C1356" s="65"/>
      <c r="D1356" s="65"/>
      <c r="IT1356" s="78"/>
      <c r="IU1356" s="4"/>
      <c r="IV1356" s="4"/>
    </row>
    <row r="1357" s="77" customFormat="true" ht="14.45" hidden="false" customHeight="true" outlineLevel="0" collapsed="false">
      <c r="A1357" s="65"/>
      <c r="B1357" s="65"/>
      <c r="C1357" s="65"/>
      <c r="D1357" s="65"/>
      <c r="IT1357" s="78"/>
      <c r="IU1357" s="4"/>
      <c r="IV1357" s="4"/>
    </row>
    <row r="1358" s="77" customFormat="true" ht="14.45" hidden="false" customHeight="true" outlineLevel="0" collapsed="false">
      <c r="A1358" s="65"/>
      <c r="B1358" s="65"/>
      <c r="C1358" s="65"/>
      <c r="D1358" s="65"/>
      <c r="IT1358" s="78"/>
      <c r="IU1358" s="4"/>
      <c r="IV1358" s="4"/>
    </row>
    <row r="1359" s="77" customFormat="true" ht="14.45" hidden="false" customHeight="true" outlineLevel="0" collapsed="false">
      <c r="A1359" s="65"/>
      <c r="B1359" s="65"/>
      <c r="C1359" s="65"/>
      <c r="D1359" s="65"/>
      <c r="IT1359" s="78"/>
      <c r="IU1359" s="4"/>
      <c r="IV1359" s="4"/>
    </row>
    <row r="1360" s="77" customFormat="true" ht="14.45" hidden="false" customHeight="true" outlineLevel="0" collapsed="false">
      <c r="A1360" s="65"/>
      <c r="B1360" s="65"/>
      <c r="C1360" s="65"/>
      <c r="D1360" s="65"/>
      <c r="IT1360" s="78"/>
      <c r="IU1360" s="4"/>
      <c r="IV1360" s="4"/>
    </row>
    <row r="1361" s="77" customFormat="true" ht="14.45" hidden="false" customHeight="true" outlineLevel="0" collapsed="false">
      <c r="A1361" s="65"/>
      <c r="B1361" s="65"/>
      <c r="C1361" s="65"/>
      <c r="D1361" s="65"/>
      <c r="IT1361" s="78"/>
      <c r="IU1361" s="4"/>
      <c r="IV1361" s="4"/>
    </row>
    <row r="1362" s="77" customFormat="true" ht="14.45" hidden="false" customHeight="true" outlineLevel="0" collapsed="false">
      <c r="A1362" s="65"/>
      <c r="B1362" s="65"/>
      <c r="C1362" s="65"/>
      <c r="D1362" s="65"/>
      <c r="IT1362" s="78"/>
      <c r="IU1362" s="4"/>
      <c r="IV1362" s="4"/>
    </row>
    <row r="1363" s="77" customFormat="true" ht="14.45" hidden="false" customHeight="true" outlineLevel="0" collapsed="false">
      <c r="A1363" s="65"/>
      <c r="B1363" s="65"/>
      <c r="C1363" s="65"/>
      <c r="D1363" s="65"/>
      <c r="IT1363" s="78"/>
      <c r="IU1363" s="4"/>
      <c r="IV1363" s="4"/>
    </row>
    <row r="1364" s="77" customFormat="true" ht="14.45" hidden="false" customHeight="true" outlineLevel="0" collapsed="false">
      <c r="A1364" s="65"/>
      <c r="B1364" s="65"/>
      <c r="C1364" s="65"/>
      <c r="D1364" s="65"/>
      <c r="IT1364" s="78"/>
      <c r="IU1364" s="4"/>
      <c r="IV1364" s="4"/>
    </row>
    <row r="1365" s="77" customFormat="true" ht="14.45" hidden="false" customHeight="true" outlineLevel="0" collapsed="false">
      <c r="A1365" s="65"/>
      <c r="B1365" s="65"/>
      <c r="C1365" s="65"/>
      <c r="D1365" s="65"/>
      <c r="IT1365" s="78"/>
      <c r="IU1365" s="4"/>
      <c r="IV1365" s="4"/>
    </row>
    <row r="1366" s="77" customFormat="true" ht="14.45" hidden="false" customHeight="true" outlineLevel="0" collapsed="false">
      <c r="A1366" s="65"/>
      <c r="B1366" s="65"/>
      <c r="C1366" s="65"/>
      <c r="D1366" s="65"/>
      <c r="IT1366" s="78"/>
      <c r="IU1366" s="4"/>
      <c r="IV1366" s="4"/>
    </row>
    <row r="1367" s="77" customFormat="true" ht="14.45" hidden="false" customHeight="true" outlineLevel="0" collapsed="false">
      <c r="A1367" s="65"/>
      <c r="B1367" s="65"/>
      <c r="C1367" s="65"/>
      <c r="D1367" s="65"/>
      <c r="IT1367" s="78"/>
      <c r="IU1367" s="4"/>
      <c r="IV1367" s="4"/>
    </row>
    <row r="1368" s="77" customFormat="true" ht="14.45" hidden="false" customHeight="true" outlineLevel="0" collapsed="false">
      <c r="A1368" s="65"/>
      <c r="B1368" s="65"/>
      <c r="C1368" s="65"/>
      <c r="D1368" s="65"/>
      <c r="IT1368" s="78"/>
      <c r="IU1368" s="4"/>
      <c r="IV1368" s="4"/>
    </row>
    <row r="1369" s="77" customFormat="true" ht="14.45" hidden="false" customHeight="true" outlineLevel="0" collapsed="false">
      <c r="A1369" s="65"/>
      <c r="B1369" s="65"/>
      <c r="C1369" s="65"/>
      <c r="D1369" s="65"/>
      <c r="IT1369" s="78"/>
      <c r="IU1369" s="4"/>
      <c r="IV1369" s="4"/>
    </row>
    <row r="1370" s="77" customFormat="true" ht="14.45" hidden="false" customHeight="true" outlineLevel="0" collapsed="false">
      <c r="A1370" s="65"/>
      <c r="B1370" s="65"/>
      <c r="C1370" s="65"/>
      <c r="D1370" s="65"/>
      <c r="IT1370" s="78"/>
      <c r="IU1370" s="4"/>
      <c r="IV1370" s="4"/>
    </row>
    <row r="1371" s="77" customFormat="true" ht="14.45" hidden="false" customHeight="true" outlineLevel="0" collapsed="false">
      <c r="A1371" s="65"/>
      <c r="B1371" s="65"/>
      <c r="C1371" s="65"/>
      <c r="D1371" s="65"/>
      <c r="IT1371" s="78"/>
      <c r="IU1371" s="4"/>
      <c r="IV1371" s="4"/>
    </row>
    <row r="1372" s="77" customFormat="true" ht="14.45" hidden="false" customHeight="true" outlineLevel="0" collapsed="false">
      <c r="A1372" s="65"/>
      <c r="B1372" s="65"/>
      <c r="C1372" s="65"/>
      <c r="D1372" s="65"/>
      <c r="IT1372" s="78"/>
      <c r="IU1372" s="4"/>
      <c r="IV1372" s="4"/>
    </row>
    <row r="1373" s="77" customFormat="true" ht="14.45" hidden="false" customHeight="true" outlineLevel="0" collapsed="false">
      <c r="A1373" s="65"/>
      <c r="B1373" s="65"/>
      <c r="C1373" s="65"/>
      <c r="D1373" s="65"/>
      <c r="IT1373" s="78"/>
      <c r="IU1373" s="4"/>
      <c r="IV1373" s="4"/>
    </row>
    <row r="1374" s="77" customFormat="true" ht="14.45" hidden="false" customHeight="true" outlineLevel="0" collapsed="false">
      <c r="A1374" s="65"/>
      <c r="B1374" s="65"/>
      <c r="C1374" s="65"/>
      <c r="D1374" s="65"/>
      <c r="IT1374" s="78"/>
      <c r="IU1374" s="4"/>
      <c r="IV1374" s="4"/>
    </row>
    <row r="1375" s="77" customFormat="true" ht="14.45" hidden="false" customHeight="true" outlineLevel="0" collapsed="false">
      <c r="A1375" s="65"/>
      <c r="B1375" s="65"/>
      <c r="C1375" s="65"/>
      <c r="D1375" s="65"/>
      <c r="IT1375" s="78"/>
      <c r="IU1375" s="4"/>
      <c r="IV1375" s="4"/>
    </row>
    <row r="1376" s="77" customFormat="true" ht="14.45" hidden="false" customHeight="true" outlineLevel="0" collapsed="false">
      <c r="A1376" s="65"/>
      <c r="B1376" s="65"/>
      <c r="C1376" s="65"/>
      <c r="D1376" s="65"/>
      <c r="IT1376" s="78"/>
      <c r="IU1376" s="4"/>
      <c r="IV1376" s="4"/>
    </row>
    <row r="1377" s="77" customFormat="true" ht="14.45" hidden="false" customHeight="true" outlineLevel="0" collapsed="false">
      <c r="A1377" s="65"/>
      <c r="B1377" s="65"/>
      <c r="C1377" s="65"/>
      <c r="D1377" s="65"/>
      <c r="IT1377" s="78"/>
      <c r="IU1377" s="4"/>
      <c r="IV1377" s="4"/>
    </row>
    <row r="1378" s="77" customFormat="true" ht="14.45" hidden="false" customHeight="true" outlineLevel="0" collapsed="false">
      <c r="A1378" s="65"/>
      <c r="B1378" s="65"/>
      <c r="C1378" s="65"/>
      <c r="D1378" s="65"/>
      <c r="IT1378" s="78"/>
      <c r="IU1378" s="4"/>
      <c r="IV1378" s="4"/>
    </row>
    <row r="1379" s="77" customFormat="true" ht="14.45" hidden="false" customHeight="true" outlineLevel="0" collapsed="false">
      <c r="A1379" s="65"/>
      <c r="B1379" s="65"/>
      <c r="C1379" s="65"/>
      <c r="D1379" s="65"/>
      <c r="IT1379" s="78"/>
      <c r="IU1379" s="4"/>
      <c r="IV1379" s="4"/>
    </row>
    <row r="1380" s="77" customFormat="true" ht="14.45" hidden="false" customHeight="true" outlineLevel="0" collapsed="false">
      <c r="A1380" s="65"/>
      <c r="B1380" s="65"/>
      <c r="C1380" s="65"/>
      <c r="D1380" s="65"/>
      <c r="IT1380" s="78"/>
      <c r="IU1380" s="4"/>
      <c r="IV1380" s="4"/>
    </row>
    <row r="1381" s="77" customFormat="true" ht="14.45" hidden="false" customHeight="true" outlineLevel="0" collapsed="false">
      <c r="A1381" s="65"/>
      <c r="B1381" s="65"/>
      <c r="C1381" s="65"/>
      <c r="D1381" s="65"/>
      <c r="IT1381" s="78"/>
      <c r="IU1381" s="4"/>
      <c r="IV1381" s="4"/>
    </row>
    <row r="1382" s="77" customFormat="true" ht="14.45" hidden="false" customHeight="true" outlineLevel="0" collapsed="false">
      <c r="A1382" s="65"/>
      <c r="B1382" s="65"/>
      <c r="C1382" s="65"/>
      <c r="D1382" s="65"/>
      <c r="IT1382" s="78"/>
      <c r="IU1382" s="4"/>
      <c r="IV1382" s="4"/>
    </row>
    <row r="1383" s="77" customFormat="true" ht="14.45" hidden="false" customHeight="true" outlineLevel="0" collapsed="false">
      <c r="A1383" s="65"/>
      <c r="B1383" s="65"/>
      <c r="C1383" s="65"/>
      <c r="D1383" s="65"/>
      <c r="IT1383" s="78"/>
      <c r="IU1383" s="4"/>
      <c r="IV1383" s="4"/>
    </row>
    <row r="1384" s="77" customFormat="true" ht="14.45" hidden="false" customHeight="true" outlineLevel="0" collapsed="false">
      <c r="A1384" s="65"/>
      <c r="B1384" s="65"/>
      <c r="C1384" s="65"/>
      <c r="D1384" s="65"/>
      <c r="IT1384" s="78"/>
      <c r="IU1384" s="4"/>
      <c r="IV1384" s="4"/>
    </row>
    <row r="1385" s="77" customFormat="true" ht="14.45" hidden="false" customHeight="true" outlineLevel="0" collapsed="false">
      <c r="A1385" s="65"/>
      <c r="B1385" s="65"/>
      <c r="C1385" s="65"/>
      <c r="D1385" s="65"/>
      <c r="IT1385" s="78"/>
      <c r="IU1385" s="4"/>
      <c r="IV1385" s="4"/>
    </row>
    <row r="1386" s="77" customFormat="true" ht="14.45" hidden="false" customHeight="true" outlineLevel="0" collapsed="false">
      <c r="A1386" s="65"/>
      <c r="B1386" s="65"/>
      <c r="C1386" s="65"/>
      <c r="D1386" s="65"/>
      <c r="IT1386" s="78"/>
      <c r="IU1386" s="4"/>
      <c r="IV1386" s="4"/>
    </row>
    <row r="1387" s="77" customFormat="true" ht="14.45" hidden="false" customHeight="true" outlineLevel="0" collapsed="false">
      <c r="A1387" s="65"/>
      <c r="B1387" s="65"/>
      <c r="C1387" s="65"/>
      <c r="D1387" s="65"/>
      <c r="IT1387" s="78"/>
      <c r="IU1387" s="4"/>
      <c r="IV1387" s="4"/>
    </row>
    <row r="1388" s="77" customFormat="true" ht="14.45" hidden="false" customHeight="true" outlineLevel="0" collapsed="false">
      <c r="A1388" s="65"/>
      <c r="B1388" s="65"/>
      <c r="C1388" s="65"/>
      <c r="D1388" s="65"/>
      <c r="IT1388" s="78"/>
      <c r="IU1388" s="4"/>
      <c r="IV1388" s="4"/>
    </row>
    <row r="1389" s="77" customFormat="true" ht="14.45" hidden="false" customHeight="true" outlineLevel="0" collapsed="false">
      <c r="A1389" s="65"/>
      <c r="B1389" s="65"/>
      <c r="C1389" s="65"/>
      <c r="D1389" s="65"/>
      <c r="IT1389" s="78"/>
      <c r="IU1389" s="4"/>
      <c r="IV1389" s="4"/>
    </row>
    <row r="1390" s="77" customFormat="true" ht="14.45" hidden="false" customHeight="true" outlineLevel="0" collapsed="false">
      <c r="A1390" s="65"/>
      <c r="B1390" s="65"/>
      <c r="C1390" s="65"/>
      <c r="D1390" s="65"/>
      <c r="IT1390" s="78"/>
      <c r="IU1390" s="4"/>
      <c r="IV1390" s="4"/>
    </row>
    <row r="1391" s="77" customFormat="true" ht="14.45" hidden="false" customHeight="true" outlineLevel="0" collapsed="false">
      <c r="A1391" s="65"/>
      <c r="B1391" s="65"/>
      <c r="C1391" s="65"/>
      <c r="D1391" s="65"/>
      <c r="IT1391" s="78"/>
      <c r="IU1391" s="4"/>
      <c r="IV1391" s="4"/>
    </row>
    <row r="1392" s="77" customFormat="true" ht="14.45" hidden="false" customHeight="true" outlineLevel="0" collapsed="false">
      <c r="A1392" s="65"/>
      <c r="B1392" s="65"/>
      <c r="C1392" s="65"/>
      <c r="D1392" s="65"/>
      <c r="IT1392" s="78"/>
      <c r="IU1392" s="4"/>
      <c r="IV1392" s="4"/>
    </row>
    <row r="1393" s="77" customFormat="true" ht="14.45" hidden="false" customHeight="true" outlineLevel="0" collapsed="false">
      <c r="A1393" s="65"/>
      <c r="B1393" s="65"/>
      <c r="C1393" s="65"/>
      <c r="D1393" s="65"/>
      <c r="IT1393" s="78"/>
      <c r="IU1393" s="4"/>
      <c r="IV1393" s="4"/>
    </row>
    <row r="1394" s="77" customFormat="true" ht="14.45" hidden="false" customHeight="true" outlineLevel="0" collapsed="false">
      <c r="A1394" s="65"/>
      <c r="B1394" s="65"/>
      <c r="C1394" s="65"/>
      <c r="D1394" s="65"/>
      <c r="IT1394" s="78"/>
      <c r="IU1394" s="4"/>
      <c r="IV1394" s="4"/>
    </row>
    <row r="1395" s="77" customFormat="true" ht="14.45" hidden="false" customHeight="true" outlineLevel="0" collapsed="false">
      <c r="A1395" s="65"/>
      <c r="B1395" s="65"/>
      <c r="C1395" s="65"/>
      <c r="D1395" s="65"/>
      <c r="IT1395" s="78"/>
      <c r="IU1395" s="4"/>
      <c r="IV1395" s="4"/>
    </row>
    <row r="1396" s="77" customFormat="true" ht="14.45" hidden="false" customHeight="true" outlineLevel="0" collapsed="false">
      <c r="A1396" s="65"/>
      <c r="B1396" s="65"/>
      <c r="C1396" s="65"/>
      <c r="D1396" s="65"/>
      <c r="IT1396" s="78"/>
      <c r="IU1396" s="4"/>
      <c r="IV1396" s="4"/>
    </row>
    <row r="1397" s="77" customFormat="true" ht="14.45" hidden="false" customHeight="true" outlineLevel="0" collapsed="false">
      <c r="A1397" s="65"/>
      <c r="B1397" s="65"/>
      <c r="C1397" s="65"/>
      <c r="D1397" s="65"/>
      <c r="IT1397" s="78"/>
      <c r="IU1397" s="4"/>
      <c r="IV1397" s="4"/>
    </row>
    <row r="1398" s="77" customFormat="true" ht="14.45" hidden="false" customHeight="true" outlineLevel="0" collapsed="false">
      <c r="A1398" s="65"/>
      <c r="B1398" s="65"/>
      <c r="C1398" s="65"/>
      <c r="D1398" s="65"/>
      <c r="IT1398" s="78"/>
      <c r="IU1398" s="4"/>
      <c r="IV1398" s="4"/>
    </row>
    <row r="1399" s="77" customFormat="true" ht="14.45" hidden="false" customHeight="true" outlineLevel="0" collapsed="false">
      <c r="A1399" s="65"/>
      <c r="B1399" s="65"/>
      <c r="C1399" s="65"/>
      <c r="D1399" s="65"/>
      <c r="IT1399" s="78"/>
      <c r="IU1399" s="4"/>
      <c r="IV1399" s="4"/>
    </row>
    <row r="1400" s="77" customFormat="true" ht="14.45" hidden="false" customHeight="true" outlineLevel="0" collapsed="false">
      <c r="A1400" s="65"/>
      <c r="B1400" s="65"/>
      <c r="C1400" s="65"/>
      <c r="D1400" s="65"/>
      <c r="IT1400" s="78"/>
      <c r="IU1400" s="4"/>
      <c r="IV1400" s="4"/>
    </row>
    <row r="1401" s="77" customFormat="true" ht="14.45" hidden="false" customHeight="true" outlineLevel="0" collapsed="false">
      <c r="A1401" s="65"/>
      <c r="B1401" s="65"/>
      <c r="C1401" s="65"/>
      <c r="D1401" s="65"/>
      <c r="IT1401" s="78"/>
      <c r="IU1401" s="4"/>
      <c r="IV1401" s="4"/>
    </row>
    <row r="1402" s="77" customFormat="true" ht="14.45" hidden="false" customHeight="true" outlineLevel="0" collapsed="false">
      <c r="A1402" s="65"/>
      <c r="B1402" s="65"/>
      <c r="C1402" s="65"/>
      <c r="D1402" s="65"/>
      <c r="IT1402" s="78"/>
      <c r="IU1402" s="4"/>
      <c r="IV1402" s="4"/>
    </row>
    <row r="1403" s="77" customFormat="true" ht="14.45" hidden="false" customHeight="true" outlineLevel="0" collapsed="false">
      <c r="A1403" s="65"/>
      <c r="B1403" s="65"/>
      <c r="C1403" s="65"/>
      <c r="D1403" s="65"/>
      <c r="IT1403" s="78"/>
      <c r="IU1403" s="4"/>
      <c r="IV1403" s="4"/>
    </row>
    <row r="1404" s="77" customFormat="true" ht="14.45" hidden="false" customHeight="true" outlineLevel="0" collapsed="false">
      <c r="A1404" s="65"/>
      <c r="B1404" s="65"/>
      <c r="C1404" s="65"/>
      <c r="D1404" s="65"/>
      <c r="IT1404" s="78"/>
      <c r="IU1404" s="4"/>
      <c r="IV1404" s="4"/>
    </row>
    <row r="1405" s="77" customFormat="true" ht="14.45" hidden="false" customHeight="true" outlineLevel="0" collapsed="false">
      <c r="A1405" s="65"/>
      <c r="B1405" s="65"/>
      <c r="C1405" s="65"/>
      <c r="D1405" s="65"/>
      <c r="IT1405" s="78"/>
      <c r="IU1405" s="4"/>
      <c r="IV1405" s="4"/>
    </row>
    <row r="1406" s="77" customFormat="true" ht="14.45" hidden="false" customHeight="true" outlineLevel="0" collapsed="false">
      <c r="A1406" s="65"/>
      <c r="B1406" s="65"/>
      <c r="C1406" s="65"/>
      <c r="D1406" s="65"/>
      <c r="IT1406" s="78"/>
      <c r="IU1406" s="4"/>
      <c r="IV1406" s="4"/>
    </row>
    <row r="1407" s="77" customFormat="true" ht="14.45" hidden="false" customHeight="true" outlineLevel="0" collapsed="false">
      <c r="A1407" s="65"/>
      <c r="B1407" s="65"/>
      <c r="C1407" s="65"/>
      <c r="D1407" s="65"/>
      <c r="IT1407" s="78"/>
      <c r="IU1407" s="4"/>
      <c r="IV1407" s="4"/>
    </row>
    <row r="1408" s="77" customFormat="true" ht="14.45" hidden="false" customHeight="true" outlineLevel="0" collapsed="false">
      <c r="A1408" s="65"/>
      <c r="B1408" s="65"/>
      <c r="C1408" s="65"/>
      <c r="D1408" s="65"/>
      <c r="IT1408" s="78"/>
      <c r="IU1408" s="4"/>
      <c r="IV1408" s="4"/>
    </row>
    <row r="1409" s="77" customFormat="true" ht="14.45" hidden="false" customHeight="true" outlineLevel="0" collapsed="false">
      <c r="A1409" s="65"/>
      <c r="B1409" s="65"/>
      <c r="C1409" s="65"/>
      <c r="D1409" s="65"/>
      <c r="IT1409" s="78"/>
      <c r="IU1409" s="4"/>
      <c r="IV1409" s="4"/>
    </row>
    <row r="1410" s="77" customFormat="true" ht="14.45" hidden="false" customHeight="true" outlineLevel="0" collapsed="false">
      <c r="A1410" s="65"/>
      <c r="B1410" s="65"/>
      <c r="C1410" s="65"/>
      <c r="D1410" s="65"/>
      <c r="IT1410" s="78"/>
      <c r="IU1410" s="4"/>
      <c r="IV1410" s="4"/>
    </row>
    <row r="1411" s="77" customFormat="true" ht="14.45" hidden="false" customHeight="true" outlineLevel="0" collapsed="false">
      <c r="A1411" s="65"/>
      <c r="B1411" s="65"/>
      <c r="C1411" s="65"/>
      <c r="D1411" s="65"/>
      <c r="IT1411" s="78"/>
      <c r="IU1411" s="4"/>
      <c r="IV1411" s="4"/>
    </row>
    <row r="1412" s="77" customFormat="true" ht="14.45" hidden="false" customHeight="true" outlineLevel="0" collapsed="false">
      <c r="A1412" s="65"/>
      <c r="B1412" s="65"/>
      <c r="C1412" s="65"/>
      <c r="D1412" s="65"/>
      <c r="IT1412" s="78"/>
      <c r="IU1412" s="4"/>
      <c r="IV1412" s="4"/>
    </row>
    <row r="1413" s="77" customFormat="true" ht="14.45" hidden="false" customHeight="true" outlineLevel="0" collapsed="false">
      <c r="A1413" s="65"/>
      <c r="B1413" s="65"/>
      <c r="C1413" s="65"/>
      <c r="D1413" s="65"/>
      <c r="IT1413" s="78"/>
      <c r="IU1413" s="4"/>
      <c r="IV1413" s="4"/>
    </row>
    <row r="1414" s="77" customFormat="true" ht="14.45" hidden="false" customHeight="true" outlineLevel="0" collapsed="false">
      <c r="A1414" s="65"/>
      <c r="B1414" s="65"/>
      <c r="C1414" s="65"/>
      <c r="D1414" s="65"/>
      <c r="IT1414" s="78"/>
      <c r="IU1414" s="4"/>
      <c r="IV1414" s="4"/>
    </row>
    <row r="1415" s="77" customFormat="true" ht="14.45" hidden="false" customHeight="true" outlineLevel="0" collapsed="false">
      <c r="A1415" s="65"/>
      <c r="B1415" s="65"/>
      <c r="C1415" s="65"/>
      <c r="D1415" s="65"/>
      <c r="IT1415" s="78"/>
      <c r="IU1415" s="4"/>
      <c r="IV1415" s="4"/>
    </row>
    <row r="1416" s="77" customFormat="true" ht="14.45" hidden="false" customHeight="true" outlineLevel="0" collapsed="false">
      <c r="A1416" s="65"/>
      <c r="B1416" s="65"/>
      <c r="C1416" s="65"/>
      <c r="D1416" s="65"/>
      <c r="IT1416" s="78"/>
      <c r="IU1416" s="4"/>
      <c r="IV1416" s="4"/>
    </row>
    <row r="1417" s="77" customFormat="true" ht="14.45" hidden="false" customHeight="true" outlineLevel="0" collapsed="false">
      <c r="A1417" s="65"/>
      <c r="B1417" s="65"/>
      <c r="C1417" s="65"/>
      <c r="D1417" s="65"/>
      <c r="IT1417" s="78"/>
      <c r="IU1417" s="4"/>
      <c r="IV1417" s="4"/>
    </row>
    <row r="1418" s="77" customFormat="true" ht="14.45" hidden="false" customHeight="true" outlineLevel="0" collapsed="false">
      <c r="A1418" s="65"/>
      <c r="B1418" s="65"/>
      <c r="C1418" s="65"/>
      <c r="D1418" s="65"/>
      <c r="IT1418" s="78"/>
      <c r="IU1418" s="4"/>
      <c r="IV1418" s="4"/>
    </row>
    <row r="1419" s="77" customFormat="true" ht="14.45" hidden="false" customHeight="true" outlineLevel="0" collapsed="false">
      <c r="A1419" s="65"/>
      <c r="B1419" s="65"/>
      <c r="C1419" s="65"/>
      <c r="D1419" s="65"/>
      <c r="IT1419" s="78"/>
      <c r="IU1419" s="4"/>
      <c r="IV1419" s="4"/>
    </row>
    <row r="1420" s="77" customFormat="true" ht="14.45" hidden="false" customHeight="true" outlineLevel="0" collapsed="false">
      <c r="A1420" s="65"/>
      <c r="B1420" s="65"/>
      <c r="C1420" s="65"/>
      <c r="D1420" s="65"/>
      <c r="IT1420" s="78"/>
      <c r="IU1420" s="4"/>
      <c r="IV1420" s="4"/>
    </row>
    <row r="1421" s="77" customFormat="true" ht="14.45" hidden="false" customHeight="true" outlineLevel="0" collapsed="false">
      <c r="A1421" s="65"/>
      <c r="B1421" s="65"/>
      <c r="C1421" s="65"/>
      <c r="D1421" s="65"/>
      <c r="IT1421" s="78"/>
      <c r="IU1421" s="4"/>
      <c r="IV1421" s="4"/>
    </row>
    <row r="1422" s="77" customFormat="true" ht="14.45" hidden="false" customHeight="true" outlineLevel="0" collapsed="false">
      <c r="A1422" s="65"/>
      <c r="B1422" s="65"/>
      <c r="C1422" s="65"/>
      <c r="D1422" s="65"/>
      <c r="IT1422" s="78"/>
      <c r="IU1422" s="4"/>
      <c r="IV1422" s="4"/>
    </row>
    <row r="1423" s="77" customFormat="true" ht="14.45" hidden="false" customHeight="true" outlineLevel="0" collapsed="false">
      <c r="A1423" s="65"/>
      <c r="B1423" s="65"/>
      <c r="C1423" s="65"/>
      <c r="D1423" s="65"/>
      <c r="IT1423" s="78"/>
      <c r="IU1423" s="4"/>
      <c r="IV1423" s="4"/>
    </row>
    <row r="1424" s="77" customFormat="true" ht="14.45" hidden="false" customHeight="true" outlineLevel="0" collapsed="false">
      <c r="A1424" s="65"/>
      <c r="B1424" s="65"/>
      <c r="C1424" s="65"/>
      <c r="D1424" s="65"/>
      <c r="IT1424" s="78"/>
      <c r="IU1424" s="4"/>
      <c r="IV1424" s="4"/>
    </row>
    <row r="1425" s="77" customFormat="true" ht="14.45" hidden="false" customHeight="true" outlineLevel="0" collapsed="false">
      <c r="A1425" s="65"/>
      <c r="B1425" s="65"/>
      <c r="C1425" s="65"/>
      <c r="D1425" s="65"/>
      <c r="IT1425" s="78"/>
      <c r="IU1425" s="4"/>
      <c r="IV1425" s="4"/>
    </row>
    <row r="1426" s="77" customFormat="true" ht="14.45" hidden="false" customHeight="true" outlineLevel="0" collapsed="false">
      <c r="A1426" s="65"/>
      <c r="B1426" s="65"/>
      <c r="C1426" s="65"/>
      <c r="D1426" s="65"/>
      <c r="IT1426" s="78"/>
      <c r="IU1426" s="4"/>
      <c r="IV1426" s="4"/>
    </row>
    <row r="1427" s="77" customFormat="true" ht="14.45" hidden="false" customHeight="true" outlineLevel="0" collapsed="false">
      <c r="A1427" s="65"/>
      <c r="B1427" s="65"/>
      <c r="C1427" s="65"/>
      <c r="D1427" s="65"/>
      <c r="IT1427" s="78"/>
      <c r="IU1427" s="4"/>
      <c r="IV1427" s="4"/>
    </row>
    <row r="1428" s="77" customFormat="true" ht="14.45" hidden="false" customHeight="true" outlineLevel="0" collapsed="false">
      <c r="A1428" s="65"/>
      <c r="B1428" s="65"/>
      <c r="C1428" s="65"/>
      <c r="D1428" s="65"/>
      <c r="IT1428" s="78"/>
      <c r="IU1428" s="4"/>
      <c r="IV1428" s="4"/>
    </row>
    <row r="1429" s="77" customFormat="true" ht="14.45" hidden="false" customHeight="true" outlineLevel="0" collapsed="false">
      <c r="A1429" s="65"/>
      <c r="B1429" s="65"/>
      <c r="C1429" s="65"/>
      <c r="D1429" s="65"/>
      <c r="IT1429" s="78"/>
      <c r="IU1429" s="4"/>
      <c r="IV1429" s="4"/>
    </row>
    <row r="1430" s="77" customFormat="true" ht="14.45" hidden="false" customHeight="true" outlineLevel="0" collapsed="false">
      <c r="A1430" s="65"/>
      <c r="B1430" s="65"/>
      <c r="C1430" s="65"/>
      <c r="D1430" s="65"/>
      <c r="IT1430" s="78"/>
      <c r="IU1430" s="4"/>
      <c r="IV1430" s="4"/>
    </row>
    <row r="1431" s="77" customFormat="true" ht="14.45" hidden="false" customHeight="true" outlineLevel="0" collapsed="false">
      <c r="A1431" s="65"/>
      <c r="B1431" s="65"/>
      <c r="C1431" s="65"/>
      <c r="D1431" s="65"/>
      <c r="IT1431" s="78"/>
      <c r="IU1431" s="4"/>
      <c r="IV1431" s="4"/>
    </row>
    <row r="1432" s="77" customFormat="true" ht="14.45" hidden="false" customHeight="true" outlineLevel="0" collapsed="false">
      <c r="A1432" s="65"/>
      <c r="B1432" s="65"/>
      <c r="C1432" s="65"/>
      <c r="D1432" s="65"/>
      <c r="IT1432" s="78"/>
      <c r="IU1432" s="4"/>
      <c r="IV1432" s="4"/>
    </row>
    <row r="1433" s="77" customFormat="true" ht="14.45" hidden="false" customHeight="true" outlineLevel="0" collapsed="false">
      <c r="A1433" s="65"/>
      <c r="B1433" s="65"/>
      <c r="C1433" s="65"/>
      <c r="D1433" s="65"/>
      <c r="IT1433" s="78"/>
      <c r="IU1433" s="4"/>
      <c r="IV1433" s="4"/>
    </row>
    <row r="1434" s="77" customFormat="true" ht="14.45" hidden="false" customHeight="true" outlineLevel="0" collapsed="false">
      <c r="A1434" s="65"/>
      <c r="B1434" s="65"/>
      <c r="C1434" s="65"/>
      <c r="D1434" s="65"/>
      <c r="IT1434" s="78"/>
      <c r="IU1434" s="4"/>
      <c r="IV1434" s="4"/>
    </row>
    <row r="1435" s="77" customFormat="true" ht="14.45" hidden="false" customHeight="true" outlineLevel="0" collapsed="false">
      <c r="A1435" s="65"/>
      <c r="B1435" s="65"/>
      <c r="C1435" s="65"/>
      <c r="D1435" s="65"/>
      <c r="IT1435" s="78"/>
      <c r="IU1435" s="4"/>
      <c r="IV1435" s="4"/>
    </row>
    <row r="1436" s="77" customFormat="true" ht="14.45" hidden="false" customHeight="true" outlineLevel="0" collapsed="false">
      <c r="A1436" s="65"/>
      <c r="B1436" s="65"/>
      <c r="C1436" s="65"/>
      <c r="D1436" s="65"/>
      <c r="IT1436" s="78"/>
      <c r="IU1436" s="4"/>
      <c r="IV1436" s="4"/>
    </row>
    <row r="1437" s="77" customFormat="true" ht="14.45" hidden="false" customHeight="true" outlineLevel="0" collapsed="false">
      <c r="A1437" s="65"/>
      <c r="B1437" s="65"/>
      <c r="C1437" s="65"/>
      <c r="D1437" s="65"/>
      <c r="IT1437" s="78"/>
      <c r="IU1437" s="4"/>
      <c r="IV1437" s="4"/>
    </row>
    <row r="1438" s="77" customFormat="true" ht="14.45" hidden="false" customHeight="true" outlineLevel="0" collapsed="false">
      <c r="A1438" s="65"/>
      <c r="B1438" s="65"/>
      <c r="C1438" s="65"/>
      <c r="D1438" s="65"/>
      <c r="IT1438" s="78"/>
      <c r="IU1438" s="4"/>
      <c r="IV1438" s="4"/>
    </row>
    <row r="1439" s="77" customFormat="true" ht="14.45" hidden="false" customHeight="true" outlineLevel="0" collapsed="false">
      <c r="A1439" s="65"/>
      <c r="B1439" s="65"/>
      <c r="C1439" s="65"/>
      <c r="D1439" s="65"/>
      <c r="IT1439" s="78"/>
      <c r="IU1439" s="4"/>
      <c r="IV1439" s="4"/>
    </row>
    <row r="1440" s="77" customFormat="true" ht="14.45" hidden="false" customHeight="true" outlineLevel="0" collapsed="false">
      <c r="A1440" s="65"/>
      <c r="B1440" s="65"/>
      <c r="C1440" s="65"/>
      <c r="D1440" s="65"/>
      <c r="IT1440" s="78"/>
      <c r="IU1440" s="4"/>
      <c r="IV1440" s="4"/>
    </row>
    <row r="1441" s="77" customFormat="true" ht="14.45" hidden="false" customHeight="true" outlineLevel="0" collapsed="false">
      <c r="A1441" s="65"/>
      <c r="B1441" s="65"/>
      <c r="C1441" s="65"/>
      <c r="D1441" s="65"/>
      <c r="IT1441" s="78"/>
      <c r="IU1441" s="4"/>
      <c r="IV1441" s="4"/>
    </row>
    <row r="1442" s="77" customFormat="true" ht="14.45" hidden="false" customHeight="true" outlineLevel="0" collapsed="false">
      <c r="A1442" s="65"/>
      <c r="B1442" s="65"/>
      <c r="C1442" s="65"/>
      <c r="D1442" s="65"/>
      <c r="IT1442" s="78"/>
      <c r="IU1442" s="4"/>
      <c r="IV1442" s="4"/>
    </row>
    <row r="1443" s="77" customFormat="true" ht="14.45" hidden="false" customHeight="true" outlineLevel="0" collapsed="false">
      <c r="A1443" s="65"/>
      <c r="B1443" s="65"/>
      <c r="C1443" s="65"/>
      <c r="D1443" s="65"/>
      <c r="IT1443" s="78"/>
      <c r="IU1443" s="4"/>
      <c r="IV1443" s="4"/>
    </row>
    <row r="1444" s="77" customFormat="true" ht="14.45" hidden="false" customHeight="true" outlineLevel="0" collapsed="false">
      <c r="A1444" s="65"/>
      <c r="B1444" s="65"/>
      <c r="C1444" s="65"/>
      <c r="D1444" s="65"/>
      <c r="IT1444" s="78"/>
      <c r="IU1444" s="4"/>
      <c r="IV1444" s="4"/>
    </row>
    <row r="1445" s="77" customFormat="true" ht="14.45" hidden="false" customHeight="true" outlineLevel="0" collapsed="false">
      <c r="A1445" s="65"/>
      <c r="B1445" s="65"/>
      <c r="C1445" s="65"/>
      <c r="D1445" s="65"/>
      <c r="IT1445" s="78"/>
      <c r="IU1445" s="4"/>
      <c r="IV1445" s="4"/>
    </row>
    <row r="1446" s="77" customFormat="true" ht="14.45" hidden="false" customHeight="true" outlineLevel="0" collapsed="false">
      <c r="A1446" s="65"/>
      <c r="B1446" s="65"/>
      <c r="C1446" s="65"/>
      <c r="D1446" s="65"/>
      <c r="IT1446" s="78"/>
      <c r="IU1446" s="4"/>
      <c r="IV1446" s="4"/>
    </row>
    <row r="1447" s="77" customFormat="true" ht="14.45" hidden="false" customHeight="true" outlineLevel="0" collapsed="false">
      <c r="A1447" s="65"/>
      <c r="B1447" s="65"/>
      <c r="C1447" s="65"/>
      <c r="D1447" s="65"/>
      <c r="IT1447" s="78"/>
      <c r="IU1447" s="4"/>
      <c r="IV1447" s="4"/>
    </row>
    <row r="1448" s="77" customFormat="true" ht="14.45" hidden="false" customHeight="true" outlineLevel="0" collapsed="false">
      <c r="A1448" s="65"/>
      <c r="B1448" s="65"/>
      <c r="C1448" s="65"/>
      <c r="D1448" s="65"/>
      <c r="IT1448" s="78"/>
      <c r="IU1448" s="4"/>
      <c r="IV1448" s="4"/>
    </row>
    <row r="1449" s="77" customFormat="true" ht="14.45" hidden="false" customHeight="true" outlineLevel="0" collapsed="false">
      <c r="A1449" s="65"/>
      <c r="B1449" s="65"/>
      <c r="C1449" s="65"/>
      <c r="D1449" s="65"/>
      <c r="IT1449" s="78"/>
      <c r="IU1449" s="4"/>
      <c r="IV1449" s="4"/>
    </row>
    <row r="1450" s="77" customFormat="true" ht="14.45" hidden="false" customHeight="true" outlineLevel="0" collapsed="false">
      <c r="A1450" s="65"/>
      <c r="B1450" s="65"/>
      <c r="C1450" s="65"/>
      <c r="D1450" s="65"/>
      <c r="IT1450" s="78"/>
      <c r="IU1450" s="4"/>
      <c r="IV1450" s="4"/>
    </row>
    <row r="1451" s="77" customFormat="true" ht="14.45" hidden="false" customHeight="true" outlineLevel="0" collapsed="false">
      <c r="A1451" s="65"/>
      <c r="B1451" s="65"/>
      <c r="C1451" s="65"/>
      <c r="D1451" s="65"/>
      <c r="IT1451" s="78"/>
      <c r="IU1451" s="4"/>
      <c r="IV1451" s="4"/>
    </row>
    <row r="1452" s="77" customFormat="true" ht="14.45" hidden="false" customHeight="true" outlineLevel="0" collapsed="false">
      <c r="A1452" s="65"/>
      <c r="B1452" s="65"/>
      <c r="C1452" s="65"/>
      <c r="D1452" s="65"/>
      <c r="IT1452" s="78"/>
      <c r="IU1452" s="4"/>
      <c r="IV1452" s="4"/>
    </row>
    <row r="1453" s="77" customFormat="true" ht="14.45" hidden="false" customHeight="true" outlineLevel="0" collapsed="false">
      <c r="A1453" s="65"/>
      <c r="B1453" s="65"/>
      <c r="C1453" s="65"/>
      <c r="D1453" s="65"/>
      <c r="IT1453" s="78"/>
      <c r="IU1453" s="4"/>
      <c r="IV1453" s="4"/>
    </row>
    <row r="1454" s="77" customFormat="true" ht="14.45" hidden="false" customHeight="true" outlineLevel="0" collapsed="false">
      <c r="A1454" s="65"/>
      <c r="B1454" s="65"/>
      <c r="C1454" s="65"/>
      <c r="D1454" s="65"/>
      <c r="IT1454" s="78"/>
      <c r="IU1454" s="4"/>
      <c r="IV1454" s="4"/>
    </row>
    <row r="1455" s="77" customFormat="true" ht="14.45" hidden="false" customHeight="true" outlineLevel="0" collapsed="false">
      <c r="A1455" s="65"/>
      <c r="B1455" s="65"/>
      <c r="C1455" s="65"/>
      <c r="D1455" s="65"/>
      <c r="IT1455" s="78"/>
      <c r="IU1455" s="4"/>
      <c r="IV1455" s="4"/>
    </row>
    <row r="1456" s="77" customFormat="true" ht="14.45" hidden="false" customHeight="true" outlineLevel="0" collapsed="false">
      <c r="A1456" s="65"/>
      <c r="B1456" s="65"/>
      <c r="C1456" s="65"/>
      <c r="D1456" s="65"/>
      <c r="IT1456" s="78"/>
      <c r="IU1456" s="4"/>
      <c r="IV1456" s="4"/>
    </row>
    <row r="1457" s="77" customFormat="true" ht="14.45" hidden="false" customHeight="true" outlineLevel="0" collapsed="false">
      <c r="A1457" s="65"/>
      <c r="B1457" s="65"/>
      <c r="C1457" s="65"/>
      <c r="D1457" s="65"/>
      <c r="IT1457" s="78"/>
      <c r="IU1457" s="4"/>
      <c r="IV1457" s="4"/>
    </row>
    <row r="1458" s="77" customFormat="true" ht="14.45" hidden="false" customHeight="true" outlineLevel="0" collapsed="false">
      <c r="A1458" s="65"/>
      <c r="B1458" s="65"/>
      <c r="C1458" s="65"/>
      <c r="D1458" s="65"/>
      <c r="IT1458" s="78"/>
      <c r="IU1458" s="4"/>
      <c r="IV1458" s="4"/>
    </row>
    <row r="1459" s="77" customFormat="true" ht="14.45" hidden="false" customHeight="true" outlineLevel="0" collapsed="false">
      <c r="A1459" s="65"/>
      <c r="B1459" s="65"/>
      <c r="C1459" s="65"/>
      <c r="D1459" s="65"/>
      <c r="IT1459" s="78"/>
      <c r="IU1459" s="4"/>
      <c r="IV1459" s="4"/>
    </row>
    <row r="1460" s="77" customFormat="true" ht="14.45" hidden="false" customHeight="true" outlineLevel="0" collapsed="false">
      <c r="A1460" s="65"/>
      <c r="B1460" s="65"/>
      <c r="C1460" s="65"/>
      <c r="D1460" s="65"/>
      <c r="IT1460" s="78"/>
      <c r="IU1460" s="4"/>
      <c r="IV1460" s="4"/>
    </row>
    <row r="1461" s="77" customFormat="true" ht="14.45" hidden="false" customHeight="true" outlineLevel="0" collapsed="false">
      <c r="A1461" s="65"/>
      <c r="B1461" s="65"/>
      <c r="C1461" s="65"/>
      <c r="D1461" s="65"/>
      <c r="IT1461" s="78"/>
      <c r="IU1461" s="4"/>
      <c r="IV1461" s="4"/>
    </row>
    <row r="1462" s="77" customFormat="true" ht="14.45" hidden="false" customHeight="true" outlineLevel="0" collapsed="false">
      <c r="A1462" s="65"/>
      <c r="B1462" s="65"/>
      <c r="C1462" s="65"/>
      <c r="D1462" s="65"/>
      <c r="IT1462" s="78"/>
      <c r="IU1462" s="4"/>
      <c r="IV1462" s="4"/>
    </row>
    <row r="1463" s="77" customFormat="true" ht="14.45" hidden="false" customHeight="true" outlineLevel="0" collapsed="false">
      <c r="A1463" s="65"/>
      <c r="B1463" s="65"/>
      <c r="C1463" s="65"/>
      <c r="D1463" s="65"/>
      <c r="IT1463" s="78"/>
      <c r="IU1463" s="4"/>
      <c r="IV1463" s="4"/>
    </row>
    <row r="1464" s="77" customFormat="true" ht="14.45" hidden="false" customHeight="true" outlineLevel="0" collapsed="false">
      <c r="A1464" s="65"/>
      <c r="B1464" s="65"/>
      <c r="C1464" s="65"/>
      <c r="D1464" s="65"/>
      <c r="IT1464" s="78"/>
      <c r="IU1464" s="4"/>
      <c r="IV1464" s="4"/>
    </row>
    <row r="1465" s="77" customFormat="true" ht="14.45" hidden="false" customHeight="true" outlineLevel="0" collapsed="false">
      <c r="A1465" s="65"/>
      <c r="B1465" s="65"/>
      <c r="C1465" s="65"/>
      <c r="D1465" s="65"/>
      <c r="IT1465" s="78"/>
      <c r="IU1465" s="4"/>
      <c r="IV1465" s="4"/>
    </row>
    <row r="1466" s="77" customFormat="true" ht="14.45" hidden="false" customHeight="true" outlineLevel="0" collapsed="false">
      <c r="A1466" s="65"/>
      <c r="B1466" s="65"/>
      <c r="C1466" s="65"/>
      <c r="D1466" s="65"/>
      <c r="IT1466" s="78"/>
      <c r="IU1466" s="4"/>
      <c r="IV1466" s="4"/>
    </row>
    <row r="1467" s="77" customFormat="true" ht="14.45" hidden="false" customHeight="true" outlineLevel="0" collapsed="false">
      <c r="A1467" s="65"/>
      <c r="B1467" s="65"/>
      <c r="C1467" s="65"/>
      <c r="D1467" s="65"/>
      <c r="IT1467" s="78"/>
      <c r="IU1467" s="4"/>
      <c r="IV1467" s="4"/>
    </row>
    <row r="1468" s="77" customFormat="true" ht="14.45" hidden="false" customHeight="true" outlineLevel="0" collapsed="false">
      <c r="A1468" s="65"/>
      <c r="B1468" s="65"/>
      <c r="C1468" s="65"/>
      <c r="D1468" s="65"/>
      <c r="IT1468" s="78"/>
      <c r="IU1468" s="4"/>
      <c r="IV1468" s="4"/>
    </row>
    <row r="1469" s="77" customFormat="true" ht="14.45" hidden="false" customHeight="true" outlineLevel="0" collapsed="false">
      <c r="A1469" s="65"/>
      <c r="B1469" s="65"/>
      <c r="C1469" s="65"/>
      <c r="D1469" s="65"/>
      <c r="IT1469" s="78"/>
      <c r="IU1469" s="4"/>
      <c r="IV1469" s="4"/>
    </row>
    <row r="1470" s="77" customFormat="true" ht="14.45" hidden="false" customHeight="true" outlineLevel="0" collapsed="false">
      <c r="A1470" s="65"/>
      <c r="B1470" s="65"/>
      <c r="C1470" s="65"/>
      <c r="D1470" s="65"/>
      <c r="IT1470" s="78"/>
      <c r="IU1470" s="4"/>
      <c r="IV1470" s="4"/>
    </row>
    <row r="1471" s="77" customFormat="true" ht="14.45" hidden="false" customHeight="true" outlineLevel="0" collapsed="false">
      <c r="A1471" s="65"/>
      <c r="B1471" s="65"/>
      <c r="C1471" s="65"/>
      <c r="D1471" s="65"/>
      <c r="IT1471" s="78"/>
      <c r="IU1471" s="4"/>
      <c r="IV1471" s="4"/>
    </row>
    <row r="1472" s="77" customFormat="true" ht="14.45" hidden="false" customHeight="true" outlineLevel="0" collapsed="false">
      <c r="A1472" s="65"/>
      <c r="B1472" s="65"/>
      <c r="C1472" s="65"/>
      <c r="D1472" s="65"/>
      <c r="IT1472" s="78"/>
      <c r="IU1472" s="4"/>
      <c r="IV1472" s="4"/>
    </row>
    <row r="1473" s="77" customFormat="true" ht="14.45" hidden="false" customHeight="true" outlineLevel="0" collapsed="false">
      <c r="A1473" s="65"/>
      <c r="B1473" s="65"/>
      <c r="C1473" s="65"/>
      <c r="D1473" s="65"/>
      <c r="IT1473" s="78"/>
      <c r="IU1473" s="4"/>
      <c r="IV1473" s="4"/>
    </row>
    <row r="1474" s="77" customFormat="true" ht="14.45" hidden="false" customHeight="true" outlineLevel="0" collapsed="false">
      <c r="A1474" s="65"/>
      <c r="B1474" s="65"/>
      <c r="C1474" s="65"/>
      <c r="D1474" s="65"/>
      <c r="IT1474" s="78"/>
      <c r="IU1474" s="4"/>
      <c r="IV1474" s="4"/>
    </row>
    <row r="1475" s="77" customFormat="true" ht="14.45" hidden="false" customHeight="true" outlineLevel="0" collapsed="false">
      <c r="A1475" s="65"/>
      <c r="B1475" s="65"/>
      <c r="C1475" s="65"/>
      <c r="D1475" s="65"/>
      <c r="IT1475" s="78"/>
      <c r="IU1475" s="4"/>
      <c r="IV1475" s="4"/>
    </row>
    <row r="1476" s="77" customFormat="true" ht="14.45" hidden="false" customHeight="true" outlineLevel="0" collapsed="false">
      <c r="A1476" s="65"/>
      <c r="B1476" s="65"/>
      <c r="C1476" s="65"/>
      <c r="D1476" s="65"/>
      <c r="IT1476" s="78"/>
      <c r="IU1476" s="4"/>
      <c r="IV1476" s="4"/>
    </row>
    <row r="1477" s="77" customFormat="true" ht="14.45" hidden="false" customHeight="true" outlineLevel="0" collapsed="false">
      <c r="A1477" s="65"/>
      <c r="B1477" s="65"/>
      <c r="C1477" s="65"/>
      <c r="D1477" s="65"/>
      <c r="IT1477" s="78"/>
      <c r="IU1477" s="4"/>
      <c r="IV1477" s="4"/>
    </row>
    <row r="1478" s="77" customFormat="true" ht="14.45" hidden="false" customHeight="true" outlineLevel="0" collapsed="false">
      <c r="A1478" s="65"/>
      <c r="B1478" s="65"/>
      <c r="C1478" s="65"/>
      <c r="D1478" s="65"/>
      <c r="IT1478" s="78"/>
      <c r="IU1478" s="4"/>
      <c r="IV1478" s="4"/>
    </row>
    <row r="1479" s="77" customFormat="true" ht="14.45" hidden="false" customHeight="true" outlineLevel="0" collapsed="false">
      <c r="A1479" s="65"/>
      <c r="B1479" s="65"/>
      <c r="C1479" s="65"/>
      <c r="D1479" s="65"/>
      <c r="IT1479" s="78"/>
      <c r="IU1479" s="4"/>
      <c r="IV1479" s="4"/>
    </row>
    <row r="1480" s="77" customFormat="true" ht="14.45" hidden="false" customHeight="true" outlineLevel="0" collapsed="false">
      <c r="A1480" s="65"/>
      <c r="B1480" s="65"/>
      <c r="C1480" s="65"/>
      <c r="D1480" s="65"/>
      <c r="IT1480" s="78"/>
      <c r="IU1480" s="4"/>
      <c r="IV1480" s="4"/>
    </row>
    <row r="1481" s="77" customFormat="true" ht="14.45" hidden="false" customHeight="true" outlineLevel="0" collapsed="false">
      <c r="A1481" s="65"/>
      <c r="B1481" s="65"/>
      <c r="C1481" s="65"/>
      <c r="D1481" s="65"/>
      <c r="IT1481" s="78"/>
      <c r="IU1481" s="4"/>
      <c r="IV1481" s="4"/>
    </row>
    <row r="1482" s="77" customFormat="true" ht="14.45" hidden="false" customHeight="true" outlineLevel="0" collapsed="false">
      <c r="A1482" s="65"/>
      <c r="B1482" s="65"/>
      <c r="C1482" s="65"/>
      <c r="D1482" s="65"/>
      <c r="IT1482" s="78"/>
      <c r="IU1482" s="4"/>
      <c r="IV1482" s="4"/>
    </row>
    <row r="1483" s="77" customFormat="true" ht="14.45" hidden="false" customHeight="true" outlineLevel="0" collapsed="false">
      <c r="A1483" s="65"/>
      <c r="B1483" s="65"/>
      <c r="C1483" s="65"/>
      <c r="D1483" s="65"/>
      <c r="IT1483" s="78"/>
      <c r="IU1483" s="4"/>
      <c r="IV1483" s="4"/>
    </row>
    <row r="1484" s="77" customFormat="true" ht="14.45" hidden="false" customHeight="true" outlineLevel="0" collapsed="false">
      <c r="A1484" s="65"/>
      <c r="B1484" s="65"/>
      <c r="C1484" s="65"/>
      <c r="D1484" s="65"/>
      <c r="IT1484" s="78"/>
      <c r="IU1484" s="4"/>
      <c r="IV1484" s="4"/>
    </row>
    <row r="1485" s="77" customFormat="true" ht="14.45" hidden="false" customHeight="true" outlineLevel="0" collapsed="false">
      <c r="A1485" s="65"/>
      <c r="B1485" s="65"/>
      <c r="C1485" s="65"/>
      <c r="D1485" s="65"/>
      <c r="IT1485" s="78"/>
      <c r="IU1485" s="4"/>
      <c r="IV1485" s="4"/>
    </row>
    <row r="1486" s="77" customFormat="true" ht="14.45" hidden="false" customHeight="true" outlineLevel="0" collapsed="false">
      <c r="A1486" s="65"/>
      <c r="B1486" s="65"/>
      <c r="C1486" s="65"/>
      <c r="D1486" s="65"/>
      <c r="IT1486" s="78"/>
      <c r="IU1486" s="4"/>
      <c r="IV1486" s="4"/>
    </row>
    <row r="1487" s="77" customFormat="true" ht="14.45" hidden="false" customHeight="true" outlineLevel="0" collapsed="false">
      <c r="A1487" s="65"/>
      <c r="B1487" s="65"/>
      <c r="C1487" s="65"/>
      <c r="D1487" s="65"/>
      <c r="IT1487" s="78"/>
      <c r="IU1487" s="4"/>
      <c r="IV1487" s="4"/>
    </row>
    <row r="1488" s="77" customFormat="true" ht="14.45" hidden="false" customHeight="true" outlineLevel="0" collapsed="false">
      <c r="A1488" s="65"/>
      <c r="B1488" s="65"/>
      <c r="C1488" s="65"/>
      <c r="D1488" s="65"/>
      <c r="IT1488" s="78"/>
      <c r="IU1488" s="4"/>
      <c r="IV1488" s="4"/>
    </row>
    <row r="1489" s="77" customFormat="true" ht="14.45" hidden="false" customHeight="true" outlineLevel="0" collapsed="false">
      <c r="A1489" s="65"/>
      <c r="B1489" s="65"/>
      <c r="C1489" s="65"/>
      <c r="D1489" s="65"/>
      <c r="IT1489" s="78"/>
      <c r="IU1489" s="4"/>
      <c r="IV1489" s="4"/>
    </row>
    <row r="1490" s="77" customFormat="true" ht="14.45" hidden="false" customHeight="true" outlineLevel="0" collapsed="false">
      <c r="A1490" s="65"/>
      <c r="B1490" s="65"/>
      <c r="C1490" s="65"/>
      <c r="D1490" s="65"/>
      <c r="IT1490" s="78"/>
      <c r="IU1490" s="4"/>
      <c r="IV1490" s="4"/>
    </row>
    <row r="1491" s="77" customFormat="true" ht="14.45" hidden="false" customHeight="true" outlineLevel="0" collapsed="false">
      <c r="A1491" s="65"/>
      <c r="B1491" s="65"/>
      <c r="C1491" s="65"/>
      <c r="D1491" s="65"/>
      <c r="IT1491" s="78"/>
      <c r="IU1491" s="4"/>
      <c r="IV1491" s="4"/>
    </row>
    <row r="1492" s="77" customFormat="true" ht="14.45" hidden="false" customHeight="true" outlineLevel="0" collapsed="false">
      <c r="A1492" s="65"/>
      <c r="B1492" s="65"/>
      <c r="C1492" s="65"/>
      <c r="D1492" s="65"/>
      <c r="IT1492" s="78"/>
      <c r="IU1492" s="4"/>
      <c r="IV1492" s="4"/>
    </row>
    <row r="1493" s="77" customFormat="true" ht="14.45" hidden="false" customHeight="true" outlineLevel="0" collapsed="false">
      <c r="A1493" s="65"/>
      <c r="B1493" s="65"/>
      <c r="C1493" s="65"/>
      <c r="D1493" s="65"/>
      <c r="IT1493" s="78"/>
      <c r="IU1493" s="4"/>
      <c r="IV1493" s="4"/>
    </row>
    <row r="1494" s="77" customFormat="true" ht="14.45" hidden="false" customHeight="true" outlineLevel="0" collapsed="false">
      <c r="A1494" s="65"/>
      <c r="B1494" s="65"/>
      <c r="C1494" s="65"/>
      <c r="D1494" s="65"/>
      <c r="IT1494" s="78"/>
      <c r="IU1494" s="4"/>
      <c r="IV1494" s="4"/>
    </row>
    <row r="1495" s="77" customFormat="true" ht="14.45" hidden="false" customHeight="true" outlineLevel="0" collapsed="false">
      <c r="A1495" s="65"/>
      <c r="B1495" s="65"/>
      <c r="C1495" s="65"/>
      <c r="D1495" s="65"/>
      <c r="IT1495" s="78"/>
      <c r="IU1495" s="4"/>
      <c r="IV1495" s="4"/>
    </row>
    <row r="1496" s="77" customFormat="true" ht="14.45" hidden="false" customHeight="true" outlineLevel="0" collapsed="false">
      <c r="A1496" s="65"/>
      <c r="B1496" s="65"/>
      <c r="C1496" s="65"/>
      <c r="D1496" s="65"/>
      <c r="IT1496" s="78"/>
      <c r="IU1496" s="4"/>
      <c r="IV1496" s="4"/>
    </row>
    <row r="1497" s="77" customFormat="true" ht="14.45" hidden="false" customHeight="true" outlineLevel="0" collapsed="false">
      <c r="A1497" s="65"/>
      <c r="B1497" s="65"/>
      <c r="C1497" s="65"/>
      <c r="D1497" s="65"/>
      <c r="IT1497" s="78"/>
      <c r="IU1497" s="4"/>
      <c r="IV1497" s="4"/>
    </row>
    <row r="1498" s="77" customFormat="true" ht="14.45" hidden="false" customHeight="true" outlineLevel="0" collapsed="false">
      <c r="A1498" s="65"/>
      <c r="B1498" s="65"/>
      <c r="C1498" s="65"/>
      <c r="D1498" s="65"/>
      <c r="IT1498" s="78"/>
      <c r="IU1498" s="4"/>
      <c r="IV1498" s="4"/>
    </row>
    <row r="1499" s="77" customFormat="true" ht="14.45" hidden="false" customHeight="true" outlineLevel="0" collapsed="false">
      <c r="A1499" s="65"/>
      <c r="B1499" s="65"/>
      <c r="C1499" s="65"/>
      <c r="D1499" s="65"/>
      <c r="IT1499" s="78"/>
      <c r="IU1499" s="4"/>
      <c r="IV1499" s="4"/>
    </row>
    <row r="1500" s="77" customFormat="true" ht="14.45" hidden="false" customHeight="true" outlineLevel="0" collapsed="false">
      <c r="A1500" s="65"/>
      <c r="B1500" s="65"/>
      <c r="C1500" s="65"/>
      <c r="D1500" s="65"/>
      <c r="IT1500" s="78"/>
      <c r="IU1500" s="4"/>
      <c r="IV1500" s="4"/>
    </row>
    <row r="1501" s="77" customFormat="true" ht="14.45" hidden="false" customHeight="true" outlineLevel="0" collapsed="false">
      <c r="A1501" s="65"/>
      <c r="B1501" s="65"/>
      <c r="C1501" s="65"/>
      <c r="D1501" s="65"/>
      <c r="IT1501" s="78"/>
      <c r="IU1501" s="4"/>
      <c r="IV1501" s="4"/>
    </row>
    <row r="1502" s="77" customFormat="true" ht="14.45" hidden="false" customHeight="true" outlineLevel="0" collapsed="false">
      <c r="A1502" s="65"/>
      <c r="B1502" s="65"/>
      <c r="C1502" s="65"/>
      <c r="D1502" s="65"/>
      <c r="IT1502" s="78"/>
      <c r="IU1502" s="4"/>
      <c r="IV1502" s="4"/>
    </row>
    <row r="1503" s="77" customFormat="true" ht="14.45" hidden="false" customHeight="true" outlineLevel="0" collapsed="false">
      <c r="A1503" s="65"/>
      <c r="B1503" s="65"/>
      <c r="C1503" s="65"/>
      <c r="D1503" s="65"/>
      <c r="IT1503" s="78"/>
      <c r="IU1503" s="4"/>
      <c r="IV1503" s="4"/>
    </row>
    <row r="1504" s="77" customFormat="true" ht="14.45" hidden="false" customHeight="true" outlineLevel="0" collapsed="false">
      <c r="A1504" s="65"/>
      <c r="B1504" s="65"/>
      <c r="C1504" s="65"/>
      <c r="D1504" s="65"/>
      <c r="IT1504" s="78"/>
      <c r="IU1504" s="4"/>
      <c r="IV1504" s="4"/>
    </row>
    <row r="1505" s="77" customFormat="true" ht="14.45" hidden="false" customHeight="true" outlineLevel="0" collapsed="false">
      <c r="A1505" s="65"/>
      <c r="B1505" s="65"/>
      <c r="C1505" s="65"/>
      <c r="D1505" s="65"/>
      <c r="IT1505" s="78"/>
      <c r="IU1505" s="4"/>
      <c r="IV1505" s="4"/>
    </row>
    <row r="1506" s="77" customFormat="true" ht="14.45" hidden="false" customHeight="true" outlineLevel="0" collapsed="false">
      <c r="A1506" s="65"/>
      <c r="B1506" s="65"/>
      <c r="C1506" s="65"/>
      <c r="D1506" s="65"/>
      <c r="IT1506" s="78"/>
      <c r="IU1506" s="4"/>
      <c r="IV1506" s="4"/>
    </row>
    <row r="1507" s="77" customFormat="true" ht="14.45" hidden="false" customHeight="true" outlineLevel="0" collapsed="false">
      <c r="A1507" s="65"/>
      <c r="B1507" s="65"/>
      <c r="C1507" s="65"/>
      <c r="D1507" s="65"/>
      <c r="IT1507" s="78"/>
      <c r="IU1507" s="4"/>
      <c r="IV1507" s="4"/>
    </row>
    <row r="1508" s="77" customFormat="true" ht="14.45" hidden="false" customHeight="true" outlineLevel="0" collapsed="false">
      <c r="A1508" s="65"/>
      <c r="B1508" s="65"/>
      <c r="C1508" s="65"/>
      <c r="D1508" s="65"/>
      <c r="IT1508" s="78"/>
      <c r="IU1508" s="4"/>
      <c r="IV1508" s="4"/>
    </row>
    <row r="1509" s="77" customFormat="true" ht="14.45" hidden="false" customHeight="true" outlineLevel="0" collapsed="false">
      <c r="A1509" s="65"/>
      <c r="B1509" s="65"/>
      <c r="C1509" s="65"/>
      <c r="D1509" s="65"/>
      <c r="IT1509" s="78"/>
      <c r="IU1509" s="4"/>
      <c r="IV1509" s="4"/>
    </row>
    <row r="1510" s="77" customFormat="true" ht="14.45" hidden="false" customHeight="true" outlineLevel="0" collapsed="false">
      <c r="A1510" s="65"/>
      <c r="B1510" s="65"/>
      <c r="C1510" s="65"/>
      <c r="D1510" s="65"/>
      <c r="IT1510" s="78"/>
      <c r="IU1510" s="4"/>
      <c r="IV1510" s="4"/>
    </row>
    <row r="1511" s="77" customFormat="true" ht="14.45" hidden="false" customHeight="true" outlineLevel="0" collapsed="false">
      <c r="A1511" s="65"/>
      <c r="B1511" s="65"/>
      <c r="C1511" s="65"/>
      <c r="D1511" s="65"/>
      <c r="IT1511" s="78"/>
      <c r="IU1511" s="4"/>
      <c r="IV1511" s="4"/>
    </row>
    <row r="1512" s="77" customFormat="true" ht="14.45" hidden="false" customHeight="true" outlineLevel="0" collapsed="false">
      <c r="A1512" s="65"/>
      <c r="B1512" s="65"/>
      <c r="C1512" s="65"/>
      <c r="D1512" s="65"/>
      <c r="IT1512" s="78"/>
      <c r="IU1512" s="4"/>
      <c r="IV1512" s="4"/>
    </row>
    <row r="1513" s="77" customFormat="true" ht="14.45" hidden="false" customHeight="true" outlineLevel="0" collapsed="false">
      <c r="A1513" s="65"/>
      <c r="B1513" s="65"/>
      <c r="C1513" s="65"/>
      <c r="D1513" s="65"/>
      <c r="IT1513" s="78"/>
      <c r="IU1513" s="4"/>
      <c r="IV1513" s="4"/>
    </row>
    <row r="1514" s="77" customFormat="true" ht="14.45" hidden="false" customHeight="true" outlineLevel="0" collapsed="false">
      <c r="A1514" s="65"/>
      <c r="B1514" s="65"/>
      <c r="C1514" s="65"/>
      <c r="D1514" s="65"/>
      <c r="IT1514" s="78"/>
      <c r="IU1514" s="4"/>
      <c r="IV1514" s="4"/>
    </row>
    <row r="1515" s="77" customFormat="true" ht="14.45" hidden="false" customHeight="true" outlineLevel="0" collapsed="false">
      <c r="A1515" s="65"/>
      <c r="B1515" s="65"/>
      <c r="C1515" s="65"/>
      <c r="D1515" s="65"/>
      <c r="IT1515" s="78"/>
      <c r="IU1515" s="4"/>
      <c r="IV1515" s="4"/>
    </row>
    <row r="1516" s="77" customFormat="true" ht="14.45" hidden="false" customHeight="true" outlineLevel="0" collapsed="false">
      <c r="A1516" s="65"/>
      <c r="B1516" s="65"/>
      <c r="C1516" s="65"/>
      <c r="D1516" s="65"/>
      <c r="IT1516" s="78"/>
      <c r="IU1516" s="4"/>
      <c r="IV1516" s="4"/>
    </row>
    <row r="1517" s="77" customFormat="true" ht="14.45" hidden="false" customHeight="true" outlineLevel="0" collapsed="false">
      <c r="A1517" s="65"/>
      <c r="B1517" s="65"/>
      <c r="C1517" s="65"/>
      <c r="D1517" s="65"/>
      <c r="IT1517" s="78"/>
      <c r="IU1517" s="4"/>
      <c r="IV1517" s="4"/>
    </row>
    <row r="1518" s="77" customFormat="true" ht="14.45" hidden="false" customHeight="true" outlineLevel="0" collapsed="false">
      <c r="A1518" s="65"/>
      <c r="B1518" s="65"/>
      <c r="C1518" s="65"/>
      <c r="D1518" s="65"/>
      <c r="IT1518" s="78"/>
      <c r="IU1518" s="4"/>
      <c r="IV1518" s="4"/>
    </row>
    <row r="1519" s="77" customFormat="true" ht="14.45" hidden="false" customHeight="true" outlineLevel="0" collapsed="false">
      <c r="A1519" s="65"/>
      <c r="B1519" s="65"/>
      <c r="C1519" s="65"/>
      <c r="D1519" s="65"/>
      <c r="IT1519" s="78"/>
      <c r="IU1519" s="4"/>
      <c r="IV1519" s="4"/>
    </row>
    <row r="1520" s="77" customFormat="true" ht="14.45" hidden="false" customHeight="true" outlineLevel="0" collapsed="false">
      <c r="A1520" s="65"/>
      <c r="B1520" s="65"/>
      <c r="C1520" s="65"/>
      <c r="D1520" s="65"/>
      <c r="IT1520" s="78"/>
      <c r="IU1520" s="4"/>
      <c r="IV1520" s="4"/>
    </row>
    <row r="1521" s="77" customFormat="true" ht="14.45" hidden="false" customHeight="true" outlineLevel="0" collapsed="false">
      <c r="A1521" s="65"/>
      <c r="B1521" s="65"/>
      <c r="C1521" s="65"/>
      <c r="D1521" s="65"/>
      <c r="IT1521" s="78"/>
      <c r="IU1521" s="4"/>
      <c r="IV1521" s="4"/>
    </row>
    <row r="1522" s="77" customFormat="true" ht="14.45" hidden="false" customHeight="true" outlineLevel="0" collapsed="false">
      <c r="A1522" s="65"/>
      <c r="B1522" s="65"/>
      <c r="C1522" s="65"/>
      <c r="D1522" s="65"/>
      <c r="IT1522" s="78"/>
      <c r="IU1522" s="4"/>
      <c r="IV1522" s="4"/>
    </row>
    <row r="1523" s="77" customFormat="true" ht="14.45" hidden="false" customHeight="true" outlineLevel="0" collapsed="false">
      <c r="A1523" s="65"/>
      <c r="B1523" s="65"/>
      <c r="C1523" s="65"/>
      <c r="D1523" s="65"/>
      <c r="IT1523" s="78"/>
      <c r="IU1523" s="4"/>
      <c r="IV1523" s="4"/>
    </row>
    <row r="1524" s="77" customFormat="true" ht="14.45" hidden="false" customHeight="true" outlineLevel="0" collapsed="false">
      <c r="A1524" s="65"/>
      <c r="B1524" s="65"/>
      <c r="C1524" s="65"/>
      <c r="D1524" s="65"/>
      <c r="IT1524" s="78"/>
      <c r="IU1524" s="4"/>
      <c r="IV1524" s="4"/>
    </row>
    <row r="1525" s="77" customFormat="true" ht="14.45" hidden="false" customHeight="true" outlineLevel="0" collapsed="false">
      <c r="A1525" s="65"/>
      <c r="B1525" s="65"/>
      <c r="C1525" s="65"/>
      <c r="D1525" s="65"/>
      <c r="IT1525" s="78"/>
      <c r="IU1525" s="4"/>
      <c r="IV1525" s="4"/>
    </row>
    <row r="1526" s="77" customFormat="true" ht="14.45" hidden="false" customHeight="true" outlineLevel="0" collapsed="false">
      <c r="A1526" s="65"/>
      <c r="B1526" s="65"/>
      <c r="C1526" s="65"/>
      <c r="D1526" s="65"/>
      <c r="IT1526" s="78"/>
      <c r="IU1526" s="4"/>
      <c r="IV1526" s="4"/>
    </row>
    <row r="1527" s="77" customFormat="true" ht="14.45" hidden="false" customHeight="true" outlineLevel="0" collapsed="false">
      <c r="A1527" s="65"/>
      <c r="B1527" s="65"/>
      <c r="C1527" s="65"/>
      <c r="D1527" s="65"/>
      <c r="IT1527" s="78"/>
      <c r="IU1527" s="4"/>
      <c r="IV1527" s="4"/>
    </row>
    <row r="1528" s="77" customFormat="true" ht="14.45" hidden="false" customHeight="true" outlineLevel="0" collapsed="false">
      <c r="A1528" s="65"/>
      <c r="B1528" s="65"/>
      <c r="C1528" s="65"/>
      <c r="D1528" s="65"/>
      <c r="IT1528" s="78"/>
      <c r="IU1528" s="4"/>
      <c r="IV1528" s="4"/>
    </row>
    <row r="1529" s="77" customFormat="true" ht="14.45" hidden="false" customHeight="true" outlineLevel="0" collapsed="false">
      <c r="A1529" s="65"/>
      <c r="B1529" s="65"/>
      <c r="C1529" s="65"/>
      <c r="D1529" s="65"/>
      <c r="IT1529" s="78"/>
      <c r="IU1529" s="4"/>
      <c r="IV1529" s="4"/>
    </row>
    <row r="1530" s="77" customFormat="true" ht="14.45" hidden="false" customHeight="true" outlineLevel="0" collapsed="false">
      <c r="A1530" s="65"/>
      <c r="B1530" s="65"/>
      <c r="C1530" s="65"/>
      <c r="D1530" s="65"/>
      <c r="IT1530" s="78"/>
      <c r="IU1530" s="4"/>
      <c r="IV1530" s="4"/>
    </row>
    <row r="1531" s="77" customFormat="true" ht="14.45" hidden="false" customHeight="true" outlineLevel="0" collapsed="false">
      <c r="A1531" s="65"/>
      <c r="B1531" s="65"/>
      <c r="C1531" s="65"/>
      <c r="D1531" s="65"/>
      <c r="IT1531" s="78"/>
      <c r="IU1531" s="4"/>
      <c r="IV1531" s="4"/>
    </row>
    <row r="1532" s="77" customFormat="true" ht="14.45" hidden="false" customHeight="true" outlineLevel="0" collapsed="false">
      <c r="A1532" s="65"/>
      <c r="B1532" s="65"/>
      <c r="C1532" s="65"/>
      <c r="D1532" s="65"/>
      <c r="IT1532" s="78"/>
      <c r="IU1532" s="4"/>
      <c r="IV1532" s="4"/>
    </row>
    <row r="1533" s="77" customFormat="true" ht="14.45" hidden="false" customHeight="true" outlineLevel="0" collapsed="false">
      <c r="A1533" s="65"/>
      <c r="B1533" s="65"/>
      <c r="C1533" s="65"/>
      <c r="D1533" s="65"/>
      <c r="IT1533" s="78"/>
      <c r="IU1533" s="4"/>
      <c r="IV1533" s="4"/>
    </row>
    <row r="1534" s="77" customFormat="true" ht="14.45" hidden="false" customHeight="true" outlineLevel="0" collapsed="false">
      <c r="A1534" s="65"/>
      <c r="B1534" s="65"/>
      <c r="C1534" s="65"/>
      <c r="D1534" s="65"/>
      <c r="IT1534" s="78"/>
      <c r="IU1534" s="4"/>
      <c r="IV1534" s="4"/>
    </row>
    <row r="1535" s="77" customFormat="true" ht="14.45" hidden="false" customHeight="true" outlineLevel="0" collapsed="false">
      <c r="A1535" s="65"/>
      <c r="B1535" s="65"/>
      <c r="C1535" s="65"/>
      <c r="D1535" s="65"/>
      <c r="IT1535" s="78"/>
      <c r="IU1535" s="4"/>
      <c r="IV1535" s="4"/>
    </row>
    <row r="1536" s="77" customFormat="true" ht="14.45" hidden="false" customHeight="true" outlineLevel="0" collapsed="false">
      <c r="A1536" s="65"/>
      <c r="B1536" s="65"/>
      <c r="C1536" s="65"/>
      <c r="D1536" s="65"/>
      <c r="IT1536" s="78"/>
      <c r="IU1536" s="4"/>
      <c r="IV1536" s="4"/>
    </row>
    <row r="1537" s="77" customFormat="true" ht="14.45" hidden="false" customHeight="true" outlineLevel="0" collapsed="false">
      <c r="A1537" s="65"/>
      <c r="B1537" s="65"/>
      <c r="C1537" s="65"/>
      <c r="D1537" s="65"/>
      <c r="IT1537" s="78"/>
      <c r="IU1537" s="4"/>
      <c r="IV1537" s="4"/>
    </row>
    <row r="1538" s="77" customFormat="true" ht="14.45" hidden="false" customHeight="true" outlineLevel="0" collapsed="false">
      <c r="A1538" s="65"/>
      <c r="B1538" s="65"/>
      <c r="C1538" s="65"/>
      <c r="D1538" s="65"/>
      <c r="IT1538" s="78"/>
      <c r="IU1538" s="4"/>
      <c r="IV1538" s="4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238" man="true" max="16383" min="0"/>
    <brk id="282" man="true" max="16383" min="0"/>
    <brk id="327" man="true" max="16383" min="0"/>
    <brk id="380" man="true" max="16383" min="0"/>
    <brk id="4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8:36:08Z</dcterms:created>
  <dc:creator>   </dc:creator>
  <dc:description/>
  <dc:language>en-US</dc:language>
  <cp:lastModifiedBy>pjette</cp:lastModifiedBy>
  <dcterms:modified xsi:type="dcterms:W3CDTF">2004-09-29T18:10:36Z</dcterms:modified>
  <cp:revision>0</cp:revision>
  <dc:subject/>
  <dc:title/>
</cp:coreProperties>
</file>