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2853">
  <si>
    <t xml:space="preserve">ÐÏ_x0011_à¡±_x001a_á&gt;_x0003_þÿ	_x0006_R‹(_x0010_þÿÿÿþÿÿÿ9(:(;(&lt;(=(&gt;(?(@(A(B(C(D(E(F(G(H(I(J(K(L(M(N(O(P(Q(R(S(T(U(V(W(X(Y(Z([(\(](^(_(`(a(b(c(d(e(f(g(h(i(j(k(l(m(n(o(p(q(r(s(t(u(v(w(x(y(z({(|(}(~((€((‚(ƒ(„(…(†(‡(ˆ(‰(Š(ÿÿÿÿÿÿÿÿÿÿÿÿÿÿÿÿÿÿÿÿÿÿÿÿÿÿÿÿÿÿÿÿÿÿÿÿÿÿÿÿÿÿÿÿÿÿÿÿÿÿÿÿÿÿÿÿÿÿÿÿÿÿÿÿÿÿÿÿÿÿÿÿÿÿÿÿÿÿÿÿÿÿÿÿÿÿÿÿÿÿÿÿÿÿÿÿÿÿÿÿÿÿÿÿÿÿÿÿ	_x0008__x0010__x0006__x0005_F_x0018_Í_x0007_Ù_x0001__x0006__x0002_á_x0002_°_x0004_Á_x0002_â\p_x0003_   tte                                                                                                       B_x0002_°_x0004_a_x0001__x0002_À_x0001_=_x0001_</t>
  </si>
  <si>
    <t xml:space="preserve">_x0015__x0014__x0013__x0007__x0012_œ_x0002__x000e__x0019__x0002__x0012__x0002__x0013__x0002_¯_x0001__x0002_¼_x0001__x0002_=_x0012_ˆÿäýX/ #8_x0001_X_x0002_@_x0002__x0002_"_x0002__x0001__x000e__x0002__x0001_·_x0001__x0002_Ú_x0002_1_x001e_Èÿ_x0001_7_x0007__x0001_Verdana1_x001e_È_x0001_ÿ¼_x0002_7_x0007__x0001_Verdana1_x001e_È_x0002_ÿ_x0001_7_x0007__x0001_Verdana1_x001e_È_x0003_ÿ¼_x0002_7_x0007__x0001_Verdana1_x001e_Èÿ_x0001_7_x0007__x0001_Verdana1_x001e_È_x0004__x000c__x0001__x0001_7_x0007__x0001_Verdana1_x001e_È_x0004_$_x0001__x0001_7_x0007__x0001_Verdana1_x001e_ ÿ_x0001_7_x0007__x0001_Verdana1_x001a_Èÿ_x0001__x0002_7_x0005__x0001_Arial1_x001a_È_x0001_ÿ¼_x0002__x0002_7_x0005__x0001_Arial1_x001a_È_x0001__x0008_¼_x0002__x0002_7_x0005__x0001_Arial1_x001a_È_x0008__x0001__x0002_7_x0005__x0001_Arial1_x001a_È_x0001__x000c_¼_x0002__x0002_7_x0005__x0001_Arial1_x001a_È_x000c__x0001__x0002_7_x0005__x0001_Arial1*Ü_x0001_ÿ¼_x0002__x0004_7</t>
  </si>
  <si>
    <t xml:space="preserve">_x0001_Comic Sans MS1_x001a_´_x0001__x0008_¼_x0002__x0002_7_x0005__x0001_Arial1. ÿ_x0001__x0001_7_x000f__x0001_Times New Roman1_x001a_´ÿ_x0001__x0002_7_x0005__x0001_Arial1.xÿ_x0001__x0001_7_x000f__x0001_Times New Roman1_x001a_ ÿ_x0001__x0002_7_x0005__x0001_Arial1_x001a_ </t>
  </si>
  <si>
    <t xml:space="preserve">_x0001__x0002_7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_x0005_</t>
  </si>
  <si>
    <t xml:space="preserve">õÿ øÀ à_x0014__x0005_*õÿ øÀ à_x0014__x0007_ôÿôÀ à_x0014__x0006_ôÿôÀ à_x0014__x0005_	õÿ øÀ à_x0014_	_x0001_ _x0008_À à_x0014_	_x0001_ H_x0004_+ à_x0014_	_x0001_"x_x0004_+ à_x0014_</t>
  </si>
  <si>
    <t xml:space="preserve">_x0001_ h_x0004_+ à_x0014_	1_x0001_ l_x0004_+ à_x0014__x000b__x0001_!x_x0002_"@@ _x0004_	 à_x0014__x000b__x0001_"x"@ _x0004_	 à_x0014__x000b__x0001_"8_x0011_"@ @ À à_x0014__x000c__x0001_"x"@ _x0004_	 à_x0014__x000b__x0001_"x " @ _x0004_</t>
  </si>
  <si>
    <t xml:space="preserve"> à_x0014__x000c__x0001_"x_x0010_" @ _x0004_	 à_x0014__x000c__x0001_"x_x0011_"@ @ _x0004_	 à_x0014_</t>
  </si>
  <si>
    <t xml:space="preserve">_x0001_ h_x0001__x0010_@ _x0004_) à_x0014__x000e__x0001_ h_x0010_ _x0004_) à_x0014__x000e__x0001_ h_x0010__x0010_  _x0004_) à_x0014__x000e__x0001_"x_x0011__x0010_@  _x0004_) à_x0014_</t>
  </si>
  <si>
    <t xml:space="preserve">_x0001_!x_x0011__x0001_@ @_x0004_* à_x0014_</t>
  </si>
  <si>
    <t xml:space="preserve">_x0001_"x_x0011__x0001_@ @_x0004_	 à_x0014_	_x0001_"x_x0010__x0001_ @_x0004_	 à_x0014_	_x0001_"x_x0011__x0001_@ @_x0004_	 à_x0014_</t>
  </si>
  <si>
    <t xml:space="preserve">_x0001_!x_x0011_@ _x0004_* à_x0014_</t>
  </si>
  <si>
    <t xml:space="preserve">_x0001_"x_x0011_@ _x0004_	 à_x0014_</t>
  </si>
  <si>
    <t xml:space="preserve">	_x0001_"|_x0010_ _x0004_	 à_x0014_	_x0001_"x_x0010_ _x0004_	 à_x0014_	_x0001_"x_x0011_@ _x0004_	 à_x0014_	_x0001_"x_x0011_@ _x0004__x001a_ à_x0014_	</t>
  </si>
  <si>
    <t xml:space="preserve">_x0001_"|_x0011_@ _x0004__x001a_ à_x0014_	</t>
  </si>
  <si>
    <t xml:space="preserve">_x0001_"|_x0011_@ _x0004_	 à_x0014_	_x0001_"8_x0010_ À à_x0014_	_x0001_"8_x0011_@ À à_x0014_	_x0001_"x_x0011__x0010_@  _x0004_	 à_x0014_	</t>
  </si>
  <si>
    <t xml:space="preserve">_x0001_"|_x0011__x0010_@  _x0004_	 à_x0014_	_x0001_"8_x0010__x0010_  À à_x0014_	_x0001_"8_x0011__x0010_@  À à_x0014_	_x0001_"x_x0001__x0001_@@_x0004__x001a_ à_x0014_	</t>
  </si>
  <si>
    <t xml:space="preserve">_x0001_"|_x0011__x0001_@ @_x0004__x001a_ à_x0014_	_x0001_"x_x0010__x0001_ @_x0004__x001a_ à_x0014_	_x0001_"x_x0011__x0001_@ @_x0004__x001a_ à_x0014_	_x0001_"x_x0001_@_x0004_	 à_x0014_	_x0001_"x_x0001_@_x0004__x001a_ à_x0014_	_x0001_"x_x0010_ _x0004__x001a_ à_x0014_	_x0001_"x_x0001__x0010_@ _x0004__x001a_ à_x0014_	</t>
  </si>
  <si>
    <t xml:space="preserve">_x0001_"|_x0011__x0010_@  _x0004__x001a_ à_x0014_	_x0001_"x_x0010__x0010_  _x0004__x001a_ à_x0014_	_x0001_"x_x0011__x0010_@  _x0004__x001a_ à_x0014_	</t>
  </si>
  <si>
    <t xml:space="preserve">_x0001_"|_x0011__x0001_@ @_x0004_	 à_x0014_	_x0001_"8_x0010__x0001_ @À à_x0014_	_x0001_"8_x0011__x0001_@ @À à_x0014_	_x0001_"x_x0001__x0001_@@_x0004_	 à_x0014_	_x0001_"x_x0001__x0010_@ _x0004_	 à_x0014_	_x0001_"x_x0010__x0010_  _x0004_	 à_x0014_	_x0001_"x_x0011_ @  _x0004__x001a_ à_x0014_	</t>
  </si>
  <si>
    <t xml:space="preserve">_x0001_"|_x0011_ @  _x0004__x001a_ à_x0014_	_x0001_"x_x0010_   _x0004__x001a_ à_x0014_	_x0001_ (À à_x0014_	_x0001_"8À à_x0014_	_x0001_"8_x0001_@À à_x0014__x0010__x0001_"x_x0002_"@@ _x0004_</t>
  </si>
  <si>
    <t xml:space="preserve"> à_x0014_	_x0001_"x_x0010_ _x0004_+ à_x0014__x0012__x0001_ (À à_x0014__x000c__x0001_"x_x0004_+ à_x0014_	_x0001_ h_x0004_+ à_x0014_	_x0001_"|_x0011_@ _x0004__x001a_ à_x0014_	_x0001_"|_x0011_@ _x0004_	 à_x0014_	_x0001_"|_x0011__x0010_@  _x0004_	 à_x0014_	_x0001_"|_x0011__x0001_@ @_x0004__x001a_ à_x0014_	_x0001_"|_x0011__x0010_@  _x0004__x001a_ à_x0014_	_x0001_"|_x0011__x0001_@ @_x0004_	 à_x0014_	_x0001_"|_x0011_ @  _x0004__x001a_ à_x0014_	1_x0001_"|"_x0002_@ @_x0004_	 à_x0014_	1_x0001_"|_x0002__x0002_@@_x0004_	 à_x0014_</t>
  </si>
  <si>
    <t xml:space="preserve">_x0001_"x" @  _x0004_	 à_x0014__x0011_1_x0001_#|_x0004_+ à_x0014_</t>
  </si>
  <si>
    <t xml:space="preserve">	_x0001_"|_x0011_@ _x0004_	 à_x0014__x0015__x0001_!X_x0004_	 à_x0014__x0015__x0001_!x_x0001__x0010_@ _x0004__x001a_ à_x0014__x0015__x0001_!8_x0001_@À à_x0014__x0015__x0001_!x_x0001_@_x0004_	 à_x0014__x0015__x0001_!x_x0001_@_x0004__x001a_ à_x0014__x0015__x0001_!x_x0010_ _x0004_	 à_x0014__x0015__x0001_!x_x0001__x0001_@@_x0004__x001a_ à_x0014__x0015__x0001_!x_x0001__x0010_@ _x0004_	 à_x0014__x0015__x0001_!x_x0001_@_x0004_	 à_x0014__x0015__x0001_!x_x0001__x0001_@@_x0004_	 à_x0014__x0015__x0001_!x_x0001_ @ _x0004__x001a_ à_x0014__x0014__x0001_ (À à_x0014__x0012__x0001_!x_x0011_@ _x0004_* à_x0014__x0012__x0001_!x_x0011__x0010_@  _x0004_* à_x0014__x0012__x0001_!x_x0011__x0001_@ @_x0004_* à_x0014__x0012__x0001_!x_x0011_ @  _x0004_* à_x0014_	</t>
  </si>
  <si>
    <t xml:space="preserve">_x0001_"|"_x0002_@ @_x0004_	 à_x0014__x000b__x0001_!x_x0001__x0001_@@_x0004_	 à_x0014__x000b__x0001_!x_x0001_@_x0004_	 à_x0014__x0011_1_x0001_!|_x0004_+ à_x0014_	_x0001_"xÀ à_x0014__x0014__x0001_ hÀ à_x0014_</t>
  </si>
  <si>
    <t xml:space="preserve">_x0001_"xÀ à_x0014_	_x0001_ hÀ à_x0014_	_x0001_ (  À à_x0014_</t>
  </si>
  <si>
    <t xml:space="preserve">_x0001_"x_x0002_ @ _x0004_	 à_x0014_	</t>
  </si>
  <si>
    <t xml:space="preserve">_x0001_"|_x0002__x0002_@@_x0004_	 à_x0014__x000b__x0001_"x""@ @ _x0004_</t>
  </si>
  <si>
    <t xml:space="preserve"> à_x0014_</t>
  </si>
  <si>
    <t xml:space="preserve">	_x0001_"|_x0011__x0002_@ @_x0004_	 à_x0014_</t>
  </si>
  <si>
    <t xml:space="preserve">	_x0001_"|_x0010__x0001_ @_x0004_	 à_x0014_	_x0001_ H_x0004_* à_x0014__x000b__x0001_"x_x0001__x0010_@ _x0004_	 à_x0014__x0001_"0_x0010__x0010_  À à_x0014__x000b__x0001_"x_x0001_@_x0004_	 “_x0002__x0004__x0010_€_x0003_ÿ“_x0002__x0004__x0011_€_x0006_ÿ“_x0002__x0004__x0012_€_x0004_ÿ“_x0002__x0004__x0013_€_x0007_ÿ“_x0002__x0004__x0014_€	ÿ“_x0002__x0004__x0015_€_x0008_ÿ“_x0002__x0004_€ÿ“_x0002__x0004__x0016_€_x0005_ÿ`_x0001__x0002__x0001_…</t>
  </si>
  <si>
    <t xml:space="preserve">˜4_x0001__x0005_Gr. 4…</t>
  </si>
  <si>
    <t xml:space="preserve">¾F_x0011__x0005_Gr. 5…</t>
  </si>
  <si>
    <t xml:space="preserve">èX!_x0005_Gr. 6…</t>
  </si>
  <si>
    <t xml:space="preserve">_x0012_k1_x0005_Gr. 7…_x000e_#}A_x0006_TotalsŒ_x0004__x0001__x0001_®_x0001__x0004__x0005__x0001__x0004__x0017__x001a__x0004__x0003__x0003__x0002__x0002__x0001__x0001_Á_x0001__x0008_Á_x0001_T_x0001_ë  _x000f_ðÚ_x0001__x0006_ð˜_x0001_H_x0012__x0014__x0005__x0004__x0004__x0008__x0005__x0005__x0004__x0004__x0004__x0004__x0004__x0004__x0007__x0010_</t>
  </si>
  <si>
    <t xml:space="preserve">_x0005__x0008__x0003__x0004__x0002__x0004__x0001__x0005_/_x0001_ð_x0001_R_x0007_ð_x0008_Ÿ_x0005__x0005_jß’tÂKÁæN+ÿð±_x001b_‹ÿäž_x0004_ F_x001d_ðÜžjß’tÂKÁæN+ÿð±_x001b_‹ÿÿØÿà_x0010_JFIF_x0001__x0001__x0001_¦¦ÿþ_x000c_AppleMark</t>
  </si>
  <si>
    <t xml:space="preserve">ÿÛ„_x0007__x0005__x0005__x0006__x0005__x0005__x0007__x0006__x0006__x0006__x0008__x0007__x0007__x0008_</t>
  </si>
  <si>
    <t xml:space="preserve">_x0011__x000b_</t>
  </si>
  <si>
    <t xml:space="preserve">		</t>
  </si>
  <si>
    <t xml:space="preserve">_x0014__x000f__x000f__x000c__x0011__x0018__x0015__x0019__x0019__x0017__x0015__x0017__x0017__x001a__x001d_% _x001a__x001c_#_x001c__x0017__x0017_!</t>
  </si>
  <si>
    <t xml:space="preserve">!#'(***_x0019__x001f_.1-)1%)*(_x0001__x0007__x0008__x0008_</t>
  </si>
  <si>
    <t xml:space="preserve">	</t>
  </si>
  <si>
    <t xml:space="preserve">_x0013__x000b__x000b__x0013_(_x001b__x0017__x001b_((((((((((((((((((((((((((((((((((((((((((((((((((ÿÄ_x0001_¢_x0001__x0005__x0001__x0001__x0001__x0001__x0001__x0001__x0001__x0002__x0003__x0004__x0005__x0006__x0007__x0008_	</t>
  </si>
  <si>
    <t xml:space="preserve">_x000b__x0001__x0003__x0001__x0001__x0001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²_x0002_ø_x0003__x0001_"_x0002__x0011__x0001__x0003__x0011__x0001_ÿÚ_x000c__x0003__x0001__x0002__x0011__x0003__x0011_?úFŠ( _x0002_Š…Ô&lt;Ê	8ÚN_x0001_#¸¥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¢û&lt;íßf³Çþ×ýöh_x0002_Z*/³Çþ×ýöhû&lt;íßf€%¢ –%EÜ»_x0004__x0011_õ_x0015_=_x0014_QE_x0014_QEFãáÜ?ÌVWˆtý_Qû_x0004_ZV¬úR¥Îû¹£Dwh¶8Ø¡Õ—%ŠrG_x001a_Õ?ñð¿î_x001f_æ).d’_x001b_y$Š_x0006_¸‘_x0014_•‰_x0018__x0002_ç°_x0004__x0006_}Íy×ÃKŸ_x0014_ø‚ÃK×ïüC%Ý³My</t>
  </si>
  <si>
    <t xml:space="preserve">Ý¤ÄŠvJñÆÊQ_x0001_ÏÉÈ'_x001c_ÕO_x0005_xêÓIÖu½_x0007_[Ôu_x0019_æ“Ä“YY\]G$‘ *ž\F\mRNì.oü)Òu}_x0003_Â‹¥k:q²¸†æy_x0007_ï’Eq$¯ ÁRq€À_x001c_×!sáO_x0015_Ék¨F¾_x001f_rÓøÆ=n1öÈ9Y	_x001f_{†ù_x000f__x001e_â€=_x001f_Ä~2Ñü*_x0017_ûJI‹_x0018_šwKx_x001e_VŠ_x0015_Ày\(;Qr2ÇÖ¶ š;˜cž_x0019__x0016_H¥Pèêr_x0019_HÈ#Û_x0015_æ¾7ð†£wã[}~_x000f_</t>
  </si>
  <si>
    <t xml:space="preserve">ÚxžÊ}8XMgsp±}™ƒ³</t>
  </si>
  <si>
    <t xml:space="preserve">Ÿ7_x000c_‡q_x000c_0O_x001d_</t>
  </si>
  <si>
    <t xml:space="preserve">zEœ^E¤_x0010_˜â‹ËWË„a_x0013__x0003__x0018__aÚ€8Ó¬j~)ñ–¯ iºŒšV¡Ç</t>
  </si>
  <si>
    <t xml:space="preserve">ÝÜA_x001a_4óÏ*–_x0008_¥Ã*ª¨_x0019_8$“Ž1Z–7w~_x0015_Ño®&lt;Y¬%Ä6×-äÞº*»ÂÅDjÊ€_x0002_ù;p£æ8Àç_x0015_&amp;‹¬øWÆº·ˆt9µ};]Š/¶ZC2G&lt;_x0013_Ä6«¦ò_x0015_•—‚7_x0002__x0008_Ï4ºÂøãUðv­$_x0016_pYë_x0012_Ý+ÙYy‘³En¬Ÿ.ò</t>
  </si>
  <si>
    <t xml:space="preserve">y¤+°'!K_x000e_xÍoi&gt;/Òu&amp;óUµ{</t>
  </si>
  <si>
    <t xml:space="preserve">Œ’Eu_x001c_–Ò</t>
  </si>
  <si>
    <t xml:space="preserve">Ð¼|²´xÝœ`ã_x001d_Ågøwâ_†üS}oe¦Ïreº·76æ{I"IÑN_x001b_c0_x0001_ˆÈÎ+_x001b_ÀZ_x0016_¿áí+ÅQ^èï_x001b_ÞßËyi_x001f_ÛÖy%_x0012_Fƒk;_x001f_¼</t>
  </si>
  <si>
    <t xml:space="preserve">òÌy$ö_x0019_9^_x0012_ð§‰´ËÏ‡ÂóEh£Ð4û«[Ù~Õ_x0013_Ò„</t>
  </si>
  <si>
    <t xml:space="preserve">T_x0006_É_x001f_&amp;OûÃÞ€;™¼u Ã¯Ã µÔy4ÆØ2Bí</t>
  </si>
  <si>
    <t xml:space="preserve">Í³”Ò_x0001_´&gt;Þvç8¬Ï‰^(´Òt</t>
  </si>
  <si>
    <t xml:space="preserve">RÂ+«ôÕ[O–æ%Ócwš_x0015_Pq+_x0015__x0007_bndã&lt;ú_x001a_åµŸ_x000c_xÒóÆöú‹i‚îÎÃ]ŽòÚD¾H¡û1„¡_x001e_V2d_x000c_rÎÙ$_x0017_Š½âß_x000e_øž_x000f__x0010_øŽ÷FÒ£Õí&lt;G£_x000b__x0006_ÍÒBÖr¢È_x0014_ÝP‡=9Ïç@_x001a__x0017_zßÙ~_x001c_ønê÷^»Ó..ã°S{</t>
  </si>
  <si>
    <t xml:space="preserve">¹¸y$`„«p@Þr_x000b__x001c_uü+ ñ7ô?	m_x001a_¥ÌŠæ33G_x0004_/+Ç_x0010_!ZW</t>
  </si>
  <si>
    <t xml:space="preserve">_x000e_Ô_x0004_€XñÍrz÷‡|CyðËAÐáÒ&lt;ÍNÑì|ø_x0016_ê=¨-Ý_x0019_Žâ@9	Æ;‘PüUðß‹|LÏi¥Y}£M»Òf£K´·hîI_x0005_L­ÕãÆ@@v–äñÍv¾!ñŽá{{+Ji–+ù–_x001b_v‚ÞI·»t_x001f_ ={zöÍKá¿_x0013_é¾+°’÷LyJE;ÛÍ_x001c_ñ4RÃ"ýät`</t>
  </si>
  <si>
    <t xml:space="preserve">‘‘Áõ®_Å_x001a_F¿©i_x001e__x000e_ŽßG/q§êV—·‘­Ìx…b_x0004_2†$n'&lt;cŽ_x000f_µ]ø¤êºUÏŠdÔôö³]GZ–úÜ™‘÷FèŠ3´œ_x0011_³¿¨÷ _x0004_ø¯ªêš_x000f_‚®õ]_x001f_P{_x001b_»YaÃ</t>
  </si>
  <si>
    <t xml:space="preserve">háƒÊˆA_x000e_§³_x0013_Çp&gt;•_x0007_†&lt;C©Çâß_x0013_h_x0017_×í¬Yé6ð\Gv _9_x000b_«_x0016_‰„`_x0006_l(#</t>
  </si>
  <si>
    <t xml:space="preserve">_x000f_=ê‹_x001a_&gt;«â/_x0005_^hú&gt;Ÿöë›¹"_x001b_ZdUVErX±_x001c__x0010_¤`g­t:_x000e_—c¥éÑÇc£Á£¬Ÿ¼’Ö_x0014_EÚç®vpO¾MeéŸ_x0010_¼?«Í£Ciq;6¶’½‰ki_x0015_d_x0011_îß–#§ƒÏN9®Kþ_x0013_{	|BñtZåþ§&amp;–±Ø&lt;Lb’x</t>
  </si>
  <si>
    <t xml:space="preserve">¼Á&amp;òJ‚"RvõëøVo…&lt;'ã_x001d_3Pðe­Þƒ_x0012_Yønæùf»_x0017_ÑŸ=&amp;Ü_x0016_EAÎn‡ž_x000f__x0002_µ&lt;GáŸ_x0011_Ï¯xÎ;-%.­|Q¦ÛÙCx×_x0011_¬vÅRDv‘IÝÀ“#h9Æ8 </t>
  </si>
  <si>
    <t xml:space="preserve">_x001c_^ÜÁâ/_x0003_Ke¨\G_x0005_æªaš(fÄSÆaw_x001b_€ûÜ¨Åj¦¥_x0014_Ÿ_x0010__NMfçÍ‹Jó_x001f_I6ÄEÌ£_x0013_‰_x0008_äó·‘Ö±|CáR)|_x000b_k¥ØÉm ]F÷_x0013__x0019_£B#HZ!Ã_x0010_Iù³Ç¡«ßÙz·ü-Oí¯ìæþÊ_x001a_/Ø&gt;Õç'úÏ7ÌÎÌîÇn}¹ </t>
  </si>
  <si>
    <t xml:space="preserve">3ã=#ûu4HÍÔ×</t>
  </si>
  <si>
    <t xml:space="preserve">)¦†ÖG‚9Bî1´ mVÛÎ3ÇzÜ•_x001a_HÝ_x0016_F™H_x000e_¸ÊŸQœŒýk€ðvâß_x000c_j·ú$šUµÆ‘&gt;¥=ôzÁºùr¹r†?¼d_x000c_qž_x0017__x001d_øÁïåfHÝÑ_x000c_ŒªH@@</t>
  </si>
  <si>
    <t xml:space="preserve">}9ãó _x000f__x0018_²ø‹</t>
  </si>
  <si>
    <t xml:space="preserve">^_x0005_ñDÚ‡Ž-ãñ</t>
  </si>
  <si>
    <t xml:space="preserve">”÷‰g_x001c_¦Ù%_x001e_Ia_x001a_ù{FíûFxç&lt;b½_x000f_I×—Kð^“ªë—òÝOso_x000b_3ù@É&lt;²€B"F£$–ÀS\^™á=z/‡~)Ò.|4¿ÚºŒ×¦ÕLð6EÁr¤¾î6n_x0019_ý3W&lt;Ká-oYð_x000f_†-ÓIŠmGCšÞi´››…	t#£dó_x0014_•_x0004_†Ü	öÍv_x0016_þ6Ðn4	5ÿ¶_x0018_¬bÃ/›_x001b_</t>
  </si>
  <si>
    <t xml:space="preserve">‘Ê_x001b_a‰“_x001b_·îÂíÆI#_x001d_j•ÏˆìüOà½jÿHº»¶kx®"fØÐOo4jr¤0Ê° ~u•{¤kñü?žßÃú_x0005_–‡©½ÂÎº}¼±–_x000b_æ)Þ_x0011_°LT_x001f_›_x000e_9ÈÍSðŸ‡&lt;C¤xOÅúuÎŽÉ&gt;¡ws=”fýfyDÈ_x000c_ìzŽå&lt;ûd_x0002_Tñäž_x0016_øWá}rö_x000b_­NêöÒÆ6!]ÙžU@ÎÄ_x0002_sÉ&gt;ç_x0003_©§|Añ_x000c_šeß‚ux®u;k[H%Å¤QÈ_x001a_hÚ_x0017_`­_x0008__x001b_‹nUùqÇ&lt;U}GÂÚýÇÂ=_x0013_E‹M_x001f_Û_x001a_RØ_x0017_³iÐy¦ÝÓpWÎÞB_x0012_2{óZ¾/ÓõÝ^÷Á×–Ú;9Óõ_x0011_y{_x001a_ÜÇû•òÝ</t>
  </si>
  <si>
    <t xml:space="preserve">‚HÜrùãû§Ú€:O_x000e_øNñV˜šž—+¼_x0005_Ú6Y#hÞ7S†FV©_x0004_t5&gt;µªC¢i_x0017_ºÇú«H_x001a_V_x001d_Û_x0003_8_x001e_äñø×5ðßIÕt{=n=WO6Ow¬Ý_B_x000c_É&amp;èærÃî“‚:_x001a_—Çúv¥­Úéú=¶”×úuÍìM©‘2'ú:0b˜f_x0004_î!sŽÁ½¨_x0001_Ÿ_x000c_&lt;G¨øÂûµ°_x0013_Z°ºšËQ@Û27 ãî•?jhþ/ÒµÝJãO±yÝá_x000e_D­_x0003_</t>
  </si>
  <si>
    <t xml:space="preserve">R„.O-ÈÃí”ã½s^_x0010_ðÅ÷„|k®Ã§èíoáIb–'ûB0ŠuL9</t>
  </si>
  <si>
    <t xml:space="preserve">X¶_x001c_mëÎG¥Wð_x0017_†5ý_x001b_Å_x001a_•ì¶M¤é·PÈn</t>
  </si>
  <si>
    <t xml:space="preserve">…Ð–Þ[³.DÐ($Æ¥2X_x001c_rÀcŠë4/_x0018_é_x001e_#»¸µÓžg0®ñ#ÀÉ_x001c_È_x001d_´lF_x001c__x0006_R2?¨ªö~?ðýþ­_x0016_™_x0005_Ì»î$’_x001b_k†ÖÞæHÿÖ$r_x0011_µ™px_x0007_±Æq\ßÃ_x000b_ëº_x001e_¯¨Ëqdú&gt;—sl_x000c_šÚ„Ð‹Âìd–Ü_x0002_Lq_x0011_ƒµ°rzqYz_x000f_&lt;C</t>
  </si>
  <si>
    <t xml:space="preserve">Ÿ„ü5{d‘Zø_Vkãª‰­Ôkæ_x0018_ÕP_x001d_Á›Ì_x001b_·_x0006_ÓÉÍwú×Œô_x0006_õ</t>
  </si>
  <si>
    <t xml:space="preserve">®MÔ×_x0004_#H––²N`Gmªòl_x0007_b’_x0008__x0004_õÁô5_x0005_ö©</t>
  </si>
  <si>
    <t xml:space="preserve">øïIÓ_x0006_³s_x0004_Íg&lt;§M[bb¹\¯Îd#¯ 9ù»wÃ“NñnãÝgPÒt«}WNñ_x0002_Û“4·b#a$I°îR	d#æÂóŸLæ¯jú^­?Ä_x0003_VƒNitÛ++˜'¸_x0013_F6´¥1…'q_x0003_g&lt;w_x0014__x0001_¤þ:ÐSÄ_x0011_h_x001f_jv¼–f·_x000e_°¹„L_x0013_yˆÉ¢M¼íÎj¬ž:…&lt;~&lt;_x001f_ýŸvÍö!rn–_x0007_(_x0019_›d._x0002_à_x001c_¾qž:æ¸ÍKÃ_x001e_4ºñÕ¶§.˜·vv_x001a_ïÚ­¥KäŠ_x0011_jÐ”Ç•ÔÈ_x0018_’ÎÙcÀ_x001c_të.tbßâŒ_x001a_å½‚Üé—:8°šo=PÛ²ÌdÉSË_x0002__x000f__x0018_ï×_x0014__x0001_wEÔá¼ñˆ­bÖnnZÒ;a&amp;%±Ž;BCüÊä</t>
  </si>
  <si>
    <t xml:space="preserve">ûðO_x0019__x0003__x001d_h³ñÿ‡ïõh´È.eßq$Û\4_x000e_¶÷2Gþ±#¬ËƒÀ=Ž3Š¡¡é:µ¿Ä?_x0014_ê—:sÃ§jvö±[ÜùÑœ˜Cƒ•_x0007_pÎüŽ;_x001c_â¹m_x0007_Àž!†ÏÂ~_x001a_½²H­|/«5ñÕDÈVê5ó_x000c_j¨_x000e_àÍæ</t>
  </si>
  <si>
    <t xml:space="preserve">Û€_x0003_iäæ€;_x000f__x0010_|Lðç†µ_x001b_­6þKÓuin.¦H</t>
  </si>
  <si>
    <t xml:space="preserve">f”$Dã~Uq´s“œ_x000c__x001e_üWSms</t>
  </si>
  <si>
    <t xml:space="preserve">í´7Vò	`_x0016_Hä^Œ¤d_x0011_õ_x0006_¼ßÅ:_x0007_ˆo¼Sâ;Û=_x0019_çµ¾ðÉÒmäûLK¾bÎÙÁl…ýæ2º}«´ð­Õ‡…´{+ësouke_x0014__x0012_Ä][k"_x0005_&lt;© Ž3@_x0015_µï_x001d_h&gt;_x001b_¼ŽÏQº‘ec_x001f_™åBò-ºÈû_x0011_¥*_x0008_Y¸_x0005_±“Nñ't</t>
  </si>
  <si>
    <t xml:space="preserve">ÜÙZêMuö‹òÂÚ;{If2_x0015__x0004_6)çŽk„ø£áo_x0018_ø‹P½ƒN±_x0017_šl–ÖÏl#¼KuY£˜;‰AæBW„ÉÚ¹'­tž*Óu½CÄ¾_x000e_Ômt––_x001d_2yn/</t>
  </si>
  <si>
    <t xml:space="preserve">ÜF&lt;½ð´{Fâ_x000b_`¶sŽ‚€7tÏ_x0016_èº·‡GˆíïU4±_x001b_ÈóÌ_x000c_~PBCï_x0007_•*A_x0007_&gt;•ÈøWÄrk__x0014_5t·¸ÕFštx'ŽÚþ7‰_x0003_´Œ7ÆŒ_x0006__x0014_¨^q×5BÓÀºþ¡ð§\ðÅÍ²éº•ÕÝÄð	&amp;GGÝ?œ€”'ýÓøÖŸ†-&lt;UwãÙ¼E¬øut¨.4x¬œ}º9JH’;œ_x0005_ê_x000e_î=±ô_x001d_—ˆuˆü=¡ßêòÃ</t>
  </si>
  <si>
    <t xml:space="preserve">ée_x0003_Lb…_x000b_3àg&gt;ÝOJà|eâËkàÕÏ‰ôùoô{¯³Ã8)¾_x0016_V%7H_x0005_“æ8#ƒÔW}â+	u__x000f_êºt_x0005_D×vsA_x0019_c¹¨ÏâkÕt_x001f__x0013_j¿_x0006__x0013_ÃØžN°</t>
  </si>
  <si>
    <t xml:space="preserve">íìÅ±»ŒÝìË—ÎÐ_x000e_ÃÀ$ò?_x000e_ËÃ~1Ò&lt;Q%í¾ž÷_x000b_q`È³ÁulðH¡†Q¶¸_x0007_kH&gt;ÔÍ?Ç_x001a__x0016_©­</t>
  </si>
  <si>
    <t xml:space="preserve">_x001e_ÚâF¸q!‚F…–+Ÿ)¶Ê"r6¾ÃÁÅdxwLÖcñ÷ˆu‹Ý*KK-JÊÒ(diâr_x001e_ û</t>
  </si>
  <si>
    <t xml:space="preserve">ÄÿËN_x000f_û'Ú±&gt;_x0018_ø3QðµÌv_x001a_…´ô}?ÍDñ¸W’é_x0018_»S_x001b_‘ˆ?6p8ïž='RŠi´ûˆíî¤³˜ÆvO_x001a_«4gÔ_x0006__x0004__x001f_ÄWèÿ_x0011_µíoáÞ¤·w¥x·K±Kï1!Œ­Ü_x000e_¡£˜+_x0002_</t>
  </si>
  <si>
    <t xml:space="preserve">° 6:0íœW¯jO&lt;v_x0017_-ml×SˆÎÈU•Kœp2Ä_x0001_ø×“ë?</t>
  </si>
  <si>
    <t xml:space="preserve">µsÀ_x001a__x001a_Ãlt¿_x0014_è¶Ie·ÏB·Pí_x000b_$LÊH*Àdg¡_x001d_²Mwúß‹t¯_x0006_X@5‹ë‹‰„</t>
  </si>
  <si>
    <t xml:space="preserve">!òà2Ìè€y’²F¼*ä_x0012_ØfªøÇÇ¶¾_x0015_Ò4ÍN+Yõ_x0008_µ+»x!6ñ»²0ùþPyÚr_x0017_«_x001c__x0001_Xß_x0014_t_x000f__x0014_kÞMžl.tû‹_x000b_«k„ŽémÝeu_x001e_[;Ÿ™¢_x0004__x001c_¢žN2_x0008_¤×|=â_x000b_ß‡ž_x001b_µ‡LVÕt››_x000b_‰lEÊ|â_x0007_]Ê_x001c_ár@Ï§Ö€7&lt;A­@š—…¢þ×¼ÒÞþïtvÂÍÚÇ–IŠBGîúçœ_x001e_:zX×üu¡øjå­¯å¤Š_x0011_qqö{w”ZÂN_x0004_’í_x0007_bä_x001e_O¡=exÃMÖõmOÁ×vºI•tí@^^…¸Œ_x0008_‡”ÈTn#q_x0005_óÀè§Ú²üGá¯_x0010_[øƒÅWZfšº¥·Š4¨ìÁ3¢}’dG@\1_x0019_Œ‡$•ÉÈÆ(_x0003_¯×üe¢øjÎÊ÷P¹[ßÊÛÉ_x0004__x000f_0‘Ÿîã`=GO^Ù£CñŽâ</t>
  </si>
  <si>
    <t xml:space="preserve">*ïTµ¸xmìd’+±w_x0013_@öÌƒ</t>
  </si>
  <si>
    <t xml:space="preserve">$W®_x0001__x0007_žÆ¹o_x0010_xOW¶ðÇ‚ô].Õµ7Ðï¬e¸”L‘ü–à_x0006_#y_x0019_'°©&lt;=¢xŽÒ×Çñ/ŽÊïV½šïMk‰#–6-</t>
  </si>
  <si>
    <t xml:space="preserve">¢_x0007_U'£ $_x001e_0Ýù _x000e_Ãþ0ÑüY%õ¾™&lt;þeª¡K_x0003_ÂÛ$Rc‘w_x0001_•`	_x0004_zV?Â‹ËËÏ_x000c_\5ííÅì±j—¬×2_x0017_r‰;*‚O _x0002_±~_x001a_øÅ:?ˆ5]O[Òdˆj:u¢¼²ê	&lt;†xƒ†_x0018__x001c_Å²Â¨Àõ_x0003_{á–“ªèš_x001d_å¦¯`l¦}Fæå_x0014_Ì’_x0006_Ieg_x001c_©&lt;€Ø&gt;â€'ñÇˆït©t]_x001b_I1¦©®Þ}š_x0019_å]ÉnŠ¥ä“oñ_x0010_£Ð’3ÅXÓ´_x0010_iºäRI¯ÜjšT–î'Šò8Uã›+±Æ‹ò‘¼_x0015_=8ªž&lt;ðÎ¡¬6¬h¦_x0013_«hWŸj‚_x0019_Ûj\!R²D[¥”ðqÁ_x0015_gMÔ¼Mªkvþ~‰&amp;¥C_x0003_™þÓ42I&lt;¤¨EQ_x001b_6_x0014_</t>
  </si>
  <si>
    <t xml:space="preserve">Ä± ž_x0006_(_x0001_º/ÄO_x000f_ø‡\¸Ñ4é®¤½¶i_x0016_Pö’¢£&amp;7_x0002_Ì _x0003_ó_x000e_)ž_x0017_×-ncñ%âë7zœ_x0016_š”ªé-›FÖ{cBaEÆç_x0003_9_x0007__x0019_9ïU¾_x001e_éz¶•?‰¿µ4Ö²]CYšþÝŒÑÉ¾9_x0002_€_x000e_ÒpFÎsê*_x000f__x0007_išÞ‘ÿ	Œ·º&lt;‘¶£ªKh‚â&amp;2«Fˆ_x0017_!°­˜ûñó_x000e_zÐ_x0002_[üdðØ„ÛË¨Ëö˜_x001a_{PšläÝ_x0005_8a_x0017_Ëó°î_x0007_Nýë¢ƒÅÚ%Ï†SÅ	|¿Ù_x0012_B&amp;_x0013_•#Œã_x001b_qÙùvã9â¼ãÃ_x001e__x0017_ñVŒ|_x0001_ö_x0002_F_x001e__x001d_²¼‚ïeÜ'-"€›~n~ïê*h¼_x0005_â_x000b_¿ƒvþ_x0019_šÎ+}^ÊàN¶³L­_x0015_ÆË4#2ŸºÀãØþt_x0001_èž_x001f_ñ.ŸâX.$±3+ÚÌ`¸‚â_x0016_ŠXd_x001d_¬­Èà‚=`|QÕ5]_x001b_FÓîôNK	dÔí­d)_x001c_n_x0019_%#}õ8 _x001c_‚?Z¿àm&gt;K_x001d_6g—Âöž_x001a_y¤Üm ™evÂºGQ‚}9&lt;_x0001_ô_x0019_¿_x0015_´MOÄZ_x0015_ž¦éCRÿ‰„_x0017__x0013_ÆÓF‹åÆá™Nò3¸_x0002_1ùÐ_x0003_&lt;%â›á¨øÃOÕ¯N§eáéã_x0011_j1À7È­_x0016_÷–1†tèvŒóÓ5«á¯ˆ^_x001e_ñe•åþ™u/Øì£Y&amp;¸¸áŒ)_x0004_ä3_x0008__x0001_NqÓ_x001c_ÕäÓ`Ó&lt;;5®‘£Çi˜_x0018_¥…¸Ž?—îä_x0010_¹ÏSœ{×%¤ø;Vºø7ÿ_x0008_uìCMÔ¿³_x001e_Ë-"ºîÁÃeIùOçŒÐ_x0007_I¤xãG×_x0016_ûìFìËc_x0012_Ï%¼–²$¯_x0013__x0002_QÑ_x0008_Ë+qŽ½*_x001d_'â_x0016_ƒ®6’</t>
  </si>
  <si>
    <t xml:space="preserve">_x001a_îa¬</t>
  </si>
  <si>
    <t xml:space="preserve">¯hßd+</t>
  </si>
  <si>
    <t xml:space="preserve">MµË_x0012_&gt;P	_x0003_œu_x0015_ŸðçG¼Ó`•ï¼!aáÛ)!’KyÖi.Ys–ÊôNà_x0013_žO_x0003_©g¼_x0011_wá¯_x0010_ø‚êáÕ¬_x001e_áÿ²#_x0004_~æ_x0019_[Î˜c¶d8ÿ€</t>
  </si>
  <si>
    <t xml:space="preserve">Ù‹Ç:_x0014_ÚòèIq'Úd’HcÂÂ	%ŒeâY1´ºŽ _x001e_Äu_x0004_V~¥ñSÂÚN¥w§]Ü^</t>
  </si>
  <si>
    <t xml:space="preserve">Ö3G</t>
  </si>
  <si>
    <t xml:space="preserve">Û‹_x0019_ŒvæOºÎûp_x0014_ä|ÙÁÈÆkðG‚µ_x001f__x000e_ëó[Þø[N¸Ho®. ñ_x0013_Ü+HÑÈÌÀ_x0008_ðXH7m'Œò{Òñ_„üQªŸˆQÚhlë¯_x001b_%²v»„_x0006__x0010_€_x0019_›-•_x0007__x0019__x001d_ùí@_x001d_¯Œ&lt;u_x000f_„µ-</t>
  </si>
  <si>
    <t xml:space="preserve">Åì.îÛV¸h‹[Àòyj¨X_x0014__x001d_Í&gt;QÛ'µM¨êq/Ž4M;ûfæÚi-n%þÍ[bbº\_x000f_™¤#¡ì_x000e_~oÏ;Æº^µwá-cLÒþÕ.—|g¸³k„•^_x0016_Có_x0013_´í</t>
  </si>
  <si>
    <t xml:space="preserve">3ŒûfŸ­iz½ÏÄO_x000c_êÐi­.Ÿaku_x0015_ÄâxÆÆ›f0¤†8ÙÎ_x0007_qŽô_x0001_Xñþ¡ßÉe{q*›s_x0018_»ž8_x001d_á´2_x001c_Gç8_x0018_MÝ³ê	À Ô¾#ñ®áYìmõ'¹óïË-´vö’Le*2@Ø§ŸAÔ×_x000b_â_x001f__x0005_xŠFñ®ec_x001d_ÝŸ‹$ŽXoÚdU³;U$_x0012_©;ˆ_x0001_r»AÏCŽµÐx›CÕ›_ðTÚvŸ%í¦‰4s/Ÿ_x001a_6Ó_x000b_D8b	&lt;äûP_x0007_Oáï_x0010_iÞ(ÒaÕ´¹Z[Y‹(Þ…_x0019_YX«+)ä_x0010_A_x0004__x001a_æþ&amp;xžãÃ6Ú3›É4Í:óP[}CSŽ æÖ2ŒA_x0019__x0004_.æ</t>
  </si>
  <si>
    <t xml:space="preserve">»ˆ _x0002_}ª_†:N«¢h7Všµ²õ_x001b_›…S*I¹%•œr¤ô</t>
  </si>
  <si>
    <t xml:space="preserve">ƒî+CÅO¬FöFÇGMoMÉ_x0016_£bZ0î„</t>
  </si>
  <si>
    <t xml:space="preserve">Œ¾a</t>
  </si>
  <si>
    <t xml:space="preserve">pA_x0005_I_x0019_</t>
  </si>
  <si>
    <t xml:space="preserve">í@_x0019_7þ*¸ðgÃ«Pº_x001e_"’Õ_x001d_á¹¶Q‹¤.|¦bƒjü¥w0_x0018_àÖž£ã½_x001b_Eðå¿ˆ5cwee;*_x000f_6ÎPêÌp7.Ü¨ÏsÓÔW$¿_x000f_5H&gt;_x0011_kž_x0017_·Š(¯/ÍÌÖ¶B\Çl²H] _x000e_xà`g¦IíÍix×Nñ_x000f_‰&lt;</t>
  </si>
  <si>
    <t xml:space="preserve">ek_x0006_†SQk»Y¥³7q_x001f_)b•\åÉ</t>
  </si>
  <si>
    <t xml:space="preserve">I	Ž3Éüh_x0003_}&lt;o¢7‡íµã4ñÚ]ÉäÛ¤–Ò</t>
  </si>
  <si>
    <t xml:space="preserve">óI¸¨Eˆå‰SŽœôª·ÿ_x0010_4È|_x0007_uã;_x0004_šúÎ_x001b_y%HÖ&amp;W</t>
  </si>
  <si>
    <t xml:space="preserve">„©V_x0018_Êa_x000c_Hã_x0004_Ó&lt;{mâ+ý_x0016_Àè6Å§[Ød»·Y’)Ì_x0018_;Ö9_x000f__x0008_ü˜_x001c_ãv</t>
  </si>
  <si>
    <t xml:space="preserve">sº_x000f_ƒuè~_x0011_ë^_x0013_»²Š×Pš;è­‡Ú„«'šÒ2_x0012_Ý¾ø_x001c_óÆN(_x0003_®´ñƒøbÓÄ_x0017_‰qi_x001d_Â¢¬2[¸•äb_x0002_¢!_x001b_˜³_x001c_._x0007_=zRÃã_x0006_o_x000e_\xˆÝ´:}«&lt;w_x0006_X™d†Em­_x001b_&amp;7_x0007_ÝÆÜd’1Ö¹/_x0013_øg_ñ_x001f_€ô_x0008_Î‹_x0008_Ô´‹«{©4‹‹¥+r±¡FŒÈ¿($1#° T_x001e_2ÓÅ§Â-NÙü?e¡\]J†ßN†pH¥O/.ƒ_x0006_RÀ_x001e_ã8ÉÆMv_x001a_W4f-Qí!Ôwé&lt;^C%Œ«$mŒìÁ_x001f_3cœ.x#Ö›£|@Ðõû2</t>
  </si>
  <si>
    <t xml:space="preserve">mÇlóMøQáÅÒæñ_x0005_âL&amp;³þÒ¸´Ó_x001f_</t>
  </si>
  <si>
    <t xml:space="preserve">VË+»*ŸO5ä_x001f_ð_x0001_@_x001e_…qþ¯ñ_æ*ZŠãý_â¿ÌT´QE_x0014_QE_x0014__x0001__x0019_ÿ…ÿpÿ1RTgþ&gt;_x0017_ýÃüÅI@_x0005__x0014_Q@_x0005__x0015__x001c_óÅm_x000c_“Ï"Å_x0014_j]ÝŽ_x0002_É$×_x0016_þ'×5 gÒ#¶ÓtóÌW_x0017_‘´’Î¿ß_x0011_‚¡TöÜrzàW.+_x0019_‡ÁÓö˜‰¨¯ën¬¨ÂSvŠ;Š+ƒ“Ä¾!Ð¡{½DØêvQ</t>
  </si>
  <si>
    <t xml:space="preserve">Ó4(Öò¢÷`	elzdWs_x0014_‹4i*_x001c_«¨`}N_x000f__x001d_†ÆÁÏ_x000f_&gt;d¿®£œ%_x0007_i!ôQQÜN–ÐI&lt;­¶8»_x0013_Ø_x0001_“]„_x0012_Q\.™ãMRçRÒ_x001e_òÖÞ</t>
  </si>
  <si>
    <t xml:space="preserve">;Xb–è»Œ±e_x000b_¡rxËx_x0003_S]ÕcF½</t>
  </si>
  <si>
    <t xml:space="preserve">D\©Jé6¾kq¸¸èÂŠ+•×&lt;K©ÛkM¤éVv’É_x0015_²ë  \J÷rº_x000c_32€»Tçîš+×§‡¦êÕ•¢·l#_x0017_'duTW_x0013_ÿ	_x0007_‹¿çÃDÿÀ©¿øÝ/ü$_x001e_.ÿ ~‰ÿSñºó?·rÏùÿ_x0013__aWùNÖŠç&lt;3â+½VîþÃP¶‚_x000b_»!_x001b_7ÙägFW_x0004_Œ_x0016_çƒÚ¬xŸ\ŸCµµ6°G=ÍÝÊÛÄ²¹T_x000c_A9b_x0001_8ÂžÕéG_x0011_JT}º—¹kß¥»™r´íÔÛ¢¸ŸøH&lt;]ÿ&gt;_x001a_'þ_x0005_MÿÆéá ñwý_x0003_ô_ü</t>
  </si>
  <si>
    <t xml:space="preserve">›ÿ×›ý»–Ïøšû</t>
  </si>
  <si>
    <t xml:space="preserve">¿Êv´W_x001d_§ø«W]fÇNÕ¬¬c[âë_x0013_ÚLîC*îä2Ž1]zX|E</t>
  </si>
  <si>
    <t xml:space="preserve">M5RŒ¹£Ý_x0019_Ê..Ì(¢ŠÜ¢£žx­¡’yäX¢K»±ÀP9$šâßÄúæ´_x000c_úDvÚnžyŠâò6’Y×ûâ0T*žÛŽO\</t>
  </si>
  <si>
    <t xml:space="preserve">åÅc0ø:~Ó_x0011_5_x0015_ýmÕ•_x0018_JnÑGqEprx—Ä:_x0014_/w¨›_x001d_NÊ!ºf…_x001a_ÞT^ì_x0001_</t>
  </si>
  <si>
    <t xml:space="preserve">­LŠîb‘f%C•u_x000c__x000f_±©Áã°ØØ9áçÌ—õÔs„ í$&gt;Š+_x0013_^ñ=¦†ÑÛˆå½Ô'_x0004_Áen_x0001_‘ÀêÇ&lt;*ŽìH_x0015_Õ)F	ÊNÉ_x0011_¹·EpÒjÞ-»_x001b_þÑ¥éjzD°µË_x000f_bÅgè)SYñm—ÌÿÙšªŽ©±í\c—_Ï_x0015_âÿ¬_x0019__?'¶WùÛïµ¿_x0013_aV×±ÜQYú_x001e_¯_x0006_»¤ÚêvêË_x0015_Êo</t>
  </si>
  <si>
    <t xml:space="preserve">ÝW±_x0007_ñ_x0006_±u¿_x0012_êvúÌšV•gg</t>
  </si>
  <si>
    <t xml:space="preserve">À“Ê÷rº_x000c_9`_x0002_íSŸ¸s^µjô¨SujÊÑ]Lc_x0017_'duTW_x0015_ÿ	_x0007_‹¿çÃDÿÀ©¿øÝEÿ	Þ¡i_x0016_¡_x0015_ý…¯ÛmV_x0002_‹o3_x0018_ÛÍ“bî%A_x0018_=xé\t3\_x000e_"\”ª¦÷Ó².T§_x0015_vŽêŠâˆ&lt;\?åÃDÿÀ©¿øÝE7Œ&lt;A¦ù3êZ~™öVš8›ì×_x0012_4ƒ{_x0005__x0004__x0002_€_x001e_O­gO9ËªMB_x0015_“oD¼ÆèÔJí_x001d_Õ_x0014_Sd‘"¤‘Â"_x0002_ÌÌp_x001d_ÍzÆC¨®.__x0017_êZ»_x001f_øG­ K.‹¨ßnÛ/¼qŒ_x0016__ö‰P{f¡MKÅÐ~ñu</t>
  </si>
  <si>
    <t xml:space="preserve">.ûþ˜½£Â_x001b_Ø8vÇäkÇ¯åØzžÊ¥T¥óvõ²²5_x001a_’WHî¨¬?_x000f_øš</t>
  </si>
  <si>
    <t xml:space="preserve">lËm</t>
  </si>
  <si>
    <t xml:space="preserve">_x000f_c¨Û€g³”‚Ê_x000f_FR8d=˜~†·+Õ„ãR*pwOfŒÚkF_x0014_QY_x001a_ÿˆí4_x0008_â_x0012_$—7w_x0004_­µœ_x0003_2ÌG\_x000e_€_x000e_ìp_x0005_T¤¢›nÉ_x0008_×¢¸gÕ|[w‡ûF™¥©é</t>
  </si>
  <si>
    <t xml:space="preserve">Â×</t>
  </si>
  <si>
    <t xml:space="preserve">CÌŸNÓôÏ²‰¤‰&gt;Óq ìr„¨@ÉSÞ¤_x001e_ ñqÿ—</t>
  </si>
  <si>
    <t xml:space="preserve">_x0013_ÿ_x0002_¦ÿãuäÔÎ²êspdšÑú£UF£WHíh¬_x000c_kgÄ_x001a_&lt;:ƒD!vgGE9_x0001_•Šœ_x001f_LŠ×¯U5%td_x0014_QE0</t>
  </si>
  <si>
    <t xml:space="preserve">(®_YñUÂ_É¤è–Ñ]]Â_x0001_¹¸ˆ‚Û# _x001c_rÎG;Gn¤qYV­N…7R¬’ŠÝ±¤äìŽ¢ŠáWPñtDÈ5-.èùböo_x001a_ŸmÁØÈ×Eá½{ûzÎY_x001e_ßì×6Ó5½Ä!÷„uÆpÜdr</t>
  </si>
  <si>
    <t xml:space="preserve">q`óL_x001e_9¸áê)5ê¿4‹)ÃâFÅ_x0015_â}nM_x000b_NKˆaI¦–â;x–F*»‚‚Ä_x0002_@æ°¿á ñwüøhŸø_x0015_7ÿ_x001b_­19Ž_x0013_	%_x001a_õ_x0014_[î(Óœþ_x0014_v´W_x0015__x0017_‹uËKë_x0018_µ[_x001d_9`¼¹[`Ö³ÈÎ¬Ààá_x000c_qRê_x001e_(Ö[V¾±Òl¬_x001e_;_x0017_Xä{¹Ý_x0019_˜ n_x0002_©ã_x000c_*Veƒt_x001e_!T\‰Úý.?g&gt;n[jv_x0014_W</t>
  </si>
  <si>
    <t xml:space="preserve">7‰¼Wo_x000c_“Ë§èÞ\J]¶ÝKœ_x0001_“Ý×[¤j_x000b_«ivš‚¡E¹…e</t>
  </si>
  <si>
    <t xml:space="preserve">zŒŒâ´Âã°ØË¼&lt;Ô­½…(J_x001f__x0012_.Q\</t>
  </si>
  <si>
    <t xml:space="preserve">_x001e_.ñ_x0016_¥_x0017_Úôý?K_x0016_®ì#ûEÌ‚L+_x0015_ä_x0004_ tõ©á ñwý_x0003_ô_ü</t>
  </si>
  <si>
    <t xml:space="preserve">›ÿ×</t>
  </si>
  <si>
    <t xml:space="preserve">ó¬ºœœ'Y&amp;´~¥*5_x001a_ºGkEq‰ã-ZÃ÷šÆ†Ÿe_x001f_~ãN¸3ycûÅ_x0019_U±ôÍu¶·P^ÛEum*M_x0004_Ê_x001e_9_x0010_ä2ž„_x001a_íÃâèb£ÍBjKÉ‘(Ê.ÒDÔW3â_x000f__x0011_j6:¤:^—ik4ïnn]®¥dP¡‚àmRIÉ¬ÿøH&lt;]ÿ&gt;_x001a_'þ_x0005_MÿÆë›_x0011_šà°Õ_x001d_:ÕTeÙ•_x001a_S’¼QÛQ\Ç‡üK{}§jv¶ðÜÚ@“æÖFt*Å€_x001f_0_x0007_?)¬»O_x0017_x—SµŠöÏNÒVÚáCÄ&amp;¹”8SÓv_x0013__x0019_«©™a)RiÔJ2Ù÷_x0005_NmÙ-NîŠã-|W­A©éöº­Žž±_Oä#ZO#2¶ÒÙ!”_x000c_|¦·|M­6¤I|‰¤_x0012_G_x0012_#6ÐYÜ Éì2ÜÖÔ1t1_x0014_ý­)'_x001e_þ„Ê2‹³ZšÔW_x0014_|AâàãÃDÿÀ©¿øÝ_x001f_ðx»þú'þ_x0005_MÿÆëÏþÝË?çüM=…Oå;Z+‰ÅºÝ¥å’j¶:rÛÝÜ­°kYägVlàá_x000c_që]uýÚØXÜÝ²–[xšR£©</t>
  </si>
  <si>
    <t xml:space="preserve">	Çé^Ž_x001b__x0015_G_x0015__x000f_iBJKk£9FQv’</t>
  </si>
  <si>
    <t xml:space="preserve">Q\5¿Š&lt;Swo</t>
  </si>
  <si>
    <t xml:space="preserve">Ì:vŽ"ž5‘_x0003_ÝK¸+_x000c_Œá:óM¸ñˆtÈÖëPÓô¿²‰_x0011_$û=Ä†O™‚ð</t>
  </si>
  <si>
    <t xml:space="preserve">zú×_x0014_sœ¾STãYs7ky—ìjZö;º+‰_x0016_k·—WƒK°ÓµµËÛîº¸‘]™_x000e_	Â¡_x0018_ÏNj+_x0018_xƒLT¹Ôtý3ì¾jFÿg¸‘¤ù˜(À(_x0001_äúÕ¼×_x0002_«{_x0007_UsÞÖë}¬/e;s[C»¢ŠæuÏ_x0014_Ím|t_x001e_Ù/5_x0005_Pó¼®V_x001b_U=_x000b_‘’XöQÉëÀæ»jÕ§F_x000e_¥IZ+vÈI·dtÕGYÑtï_x0010_iÓiš­¤w–s€$†N‡_x0007_ ñÈ €A_x001c_ŠäÆ¡âäc Õ4¹ˆë_x000b_Y:/Óp‘õÁúVÿ†µö×!¹K‹akye/“q_x0012_I½Cm_x000c_</t>
  </si>
  <si>
    <t xml:space="preserve">¶_x0006_A_x0004_v_x0015_ÅƒÍpXé8aê)5ÓUù¤\éN_x001a_É_x0013_hÞ_x001a_Òt_x000b_YmtÛO&amp;9Žef‘¤y_x000e_1ó;_x0012_ÇŽ9&lt;U'I±Ð´ë}3M·[k;dÙ_x000c_JI</t>
  </si>
  <si>
    <t xml:space="preserve">?_x001e_:¹EzFdW_x001f_êÿ_x0015_þb¥¨®?Õþ+üÅK@_x0005__x0014_Q@_x0005__x0014_Q@_x0011_Ÿøø_÷_x000f_ó_x0015_%FãáÜ?ÌW+ã/_x0018_^xZúÁSOK‹)ÒGšVr_x0018_lÁe@_x0006__x000b_lÜØ=v‘@_x001d_u_x0015_JóXÓtû5½½¿·¶¶`_x0019_ešUE ò0I®Rïã_x000f_‚­A)«5Þ_x000e__x000f_Ù-ä—_x001f_Š®1@_x0016_¼y'Ú†•¢_x0013_û­BäµÀþü1)v_£_x0010_ û_x0013_Y_x0012_YE¯x®ÓG¼ËYGf÷rB_x0018_¨•·_x0005_ã°þµÅ3E6­á}N)_x0003_ÚÍçD’_x0003_Á2D_x0019_?=¦ªj67Fî×UÓ$Hµ+-Â?7&gt;\ÈØÝ_x0013_ã_x000e__x0001__x0004_t _x001e_y_x0015_ðy¾6ž_x001f_= ñ?ÃŒ~æî¯÷Ûî;©AÊ„¹w35=$è²kž_x001b_ä’ÆãO’êÀHÅŒ`‚²F	ç_x0001_¶‘éº»ÿ_x000b_Üý³ÃzMÏüõ³‰¿ñÁXPÏ¡øÞhíu[)m5[U%­%}¯´ã%Xq"_x0012__x0007_#ÓœW]_x0004__x0011_ZÃ_x001c__x0010_ Ž(Ô*ªôt_x0015_ôø_x001c_%:5j×£$áVÍ[mµ=ÎiÍ´¢÷D•Ìü@×ÃSÙÄûfÔ¤ŽÊ3éæ0V?‚î?…tÕÄø²quâ}&amp;È¶#°‚]BQîG–Ÿú_x0013_ŸÂº1øªájVþTßÏ§âL#Í$ŒŸ_x0015_¡¶Ñ&gt;×n¸m2X®ã_x0003_°#þøÜ+Òa•g‰%C”‘C)õ_x0004_q^¦_Úø£AK¨Æm¯¢t#9À9R?C[¿_x000f_o_x001e_ïÂZzÌÙžÑZÒlõß_x0013__x0014_?ú</t>
  </si>
  <si>
    <t xml:space="preserve">|_x0007_Ö’…|-OŠ2¿ß£üQ×‹Jñ’:jã~$i_x0016_“ø~ïWòÌz…„bX.cb®»X_x001c_du_x001d_x&gt;µÙW9ñ_x0003_þD­gþ½›úWÜTŠ”_x001c_d®Ž%£9ß_x0014_Ï-¿‡u9íäh¥Kvdt8*qÔSu¿_x000c_É¡øuµÝ7TÔ^âÎ$¹’_x0019_ç2G2_x000c__x0017_R_x000f_ªç‘ÐÓ&lt;`Á|+«3_x0010_µbIíÅhx‡Ä¶“é:^“¥êv’ÜêŽ–Ì"t•’/</t>
  </si>
  <si>
    <t xml:space="preserve">³¶Þz_x0001_ßŽkóÎ_x0017_£†ž_x0007__x0011_</t>
  </si>
  <si>
    <t xml:space="preserve">DSŠzÝ_Kjz_x0018_©IN&lt;¬_</t>
  </si>
  <si>
    <t xml:space="preserve">¸ÿ„ÓXÚr²Ø[H§ÔeÅuºž•e¬Ú›MBÝn!';[±õ_x001e_†¹_†v_x0016_öÚeäŠ›®#»–Õço½"ÆØ\ú}_x0007__x0015_ÛWÛe´_x0015__x000c__x0015_*WºQZ÷G_x0015_Gy¶y¿„Ã&amp;Œ4/Ùî.-Õ¤bÌU&amp;u\“×_x0001_øS|3áøH´ëÛÛ_T†äß\F</t>
  </si>
  <si>
    <t xml:space="preserve">É_x000b__x0018_W!p½8©&lt;1ÿ_x001e__x0013_ÿØBïÿJ$¬­7Æ_x0016_:G„µ«_x001b_mF4ÖÍýÌvöËÌ¾cÊBáz÷Í|nGFŒ³\dg_x0014_Òot¿™•ÛöP³$Ón®./|)%ão»·Ô¦³¸p1ºEI_x0010_œvÎÜþ5êõæž	ðõ…§Œ5ž&amp;­–_x0019_ã{‰ÚB²H_x001b_{_x000c_ž§_x0015_éuõY5*tð‰Ò~ä›”zYIÝ/‘ÉY·-w</t>
  </si>
  <si>
    <t xml:space="preserve">(¢½ƒ#‘ñäŸj_x001a_VˆOîµ_x000b_’×_x0003_ûðÄ¥Ù~ŒBƒìMdIe_x0016_½â»M_x001e_ó-e_x001d_›ÝÉ_x0008_b¢VÜ_x0014__x0003_ŽÃúÖŸŒ—Ê×¼9tÜF^âÜ“Ùž&lt;¯ç°Š¡¨ØÝ_x001b_»]WL‘"Ô¬·_x0008_üÜùs#ctOŽ@8_x0004__x0011_Ð€yäWÁæøÚx|öƒÄÿ_x000e_1û›º¿ßo¸î¥_x0007_*_x0012_åÜÌÔô“¢É®xn7’K_x001b_&gt;K«_x0001_#_x0016_1‚</t>
  </si>
  <si>
    <t xml:space="preserve">É_x0018_'œ_x0006_ÚG¦êïü/söÏ</t>
  </si>
  <si>
    <t xml:space="preserve">é7?óÖÎ&amp;ÿÇ_x0005_aC&gt;‡ãy£µÕl¥´ÕmT–´•ö¾ÓŒ•aÄˆH_x001c_Nq]t_x0010_Ek_x000c_pB‚8£Pª«Ð_x0001_ÐWÓàp”èÕ«^Œ“…[5m¶Õü÷9§6Ò‹Ý_x0014_uýb-_x0007_HºÔ¥S …&gt;H×ïHäáP{’@ükˆŒ_x001d__x000f_O¼Õõ6_x0013_ê36îUþ'þ_x0018_“ÑTª?_x001e_¤ÖÇ$ûN¯ i¹ù&lt;é/d_x001e_¢%Âÿãî§ð¬i_x0005_Ýþ…§7)u¨!zª)|~`WÎq_x0005_iâ±´2¸»FM9z_o’MýÇF_x001e_*0•WÓcOJðE¾£j—¾#V¼¼w_x0018_K‘_x001c_ò_x0015_@=½k=ô³áO_x0010_Ã§A4¯¤êQ³[G+–6ó'</t>
  </si>
  <si>
    <t xml:space="preserve">ŠO;YI v*}kÑ+#Ä_x001a__x0004_zô_x0016_êg’ÚkY„ðO_x0018__x0005_‘°W¿_x001c_†"¾ƒ_x001f_•QÄàe…„RÓÝò}?àœð«(Ï™³'á¡Ç„á‡þx\O_x0017_å+S~"hvWž_x001e_Ô5C_x0019_P²µimîcb®…_x0006_áÈê2:_x001f_ZÝÐôX4_x001d_=l­Ýä_x001b_ÚGw9gv9b~¦ªxãþDísþ¼fÿÐ</t>
  </si>
  <si>
    <t xml:space="preserve">zp‡î”'®–fmëtszÍÜh_x0017_×q1Y_x0012_ÑäV_x001d_ŽÂA­¿_x000e_ø_I‹Ã°ÀÖ‰(¼·®ZBXÊH_x0007_$ýkž×U›Â—êªYŽžø</t>
  </si>
  <si>
    <t xml:space="preserve">2OîÏAZÚOü3_x0016_•c_x001c_š WKxÕ”Ã&amp;A</t>
  </si>
  <si>
    <t xml:space="preserve">2&gt;í|/_x0006_¨*uß[¯ÔîÆ^ñ24_x001b_UÓ®µÍ6_x0016_smg¨²@®å¶#G_x001b_í_x0004_ó€Xâ¬øcJ´Ö&lt;G­^_Gö‡°ž(­•ÉÛ_x001f_îÃ_x0012__x0007_LäÕ]_x000e_úßSÔ|C{hí%¼Ú–c£(p!ˆ_x0012_2_x0006_FA­o_x0002_ÿÈWÄÿõû_x001f_þ‰Z2ºpÿX±_x0016_[&amp;×ß_x0010_ªßÕâvuÅx¾äë_x001a_¬&gt;_x001c_R~Ç_x001c_bëQÿ¬RHŽ_x0013_ìÄ_x0012_}Bã½vµçš;›Ë­cRnMÞ¡"¡ÿ¦q~éGþ8Çñ¯ â_x001c_t°Y|ç_x0007_i?u|ÿà\çÃÁN¢L_x001a_Õ¼C®&amp;†²&lt;VVð‰ïLgi`N_x0012_0G@pIö¥ñ'†mü'n5ý</t>
  </si>
  <si>
    <t xml:space="preserve">d‚_x001b_R</t>
  </si>
  <si>
    <t xml:space="preserve">ý˜rÑÍ_x0006_pÌ_x0001_&lt;:ýàG\_x0011_Wü_x0006_¾u÷ˆï_x0008_ùšø@_x000f_û1¢Œ~d×Wj—¶76²</t>
  </si>
  <si>
    <t xml:space="preserve">É&lt;M_x001b__x0003_Ü_x0010_EFW–aÿ²áFqOž7—vÚ¿áÐujËÚ¹.‡_x0003_®Å4pÅ¬éÜßé¹ž_x0012_¿òÕ:¼GÔ2þ _x001e_ÕÞé×ðj–_x0016_×öÍº_x000b_˜–XÏ¨a‘\_x0017_…g{_x000e_i)Ý ·XÜžå~Sú­l|7¦5&lt;i÷×_x0016_¨=_x0010_9*?"+Åá</t>
  </si>
  <si>
    <t xml:space="preserve">EHJ¶_x0006_nüŽëï³ümø›bâšŒ×S©¹¸ŠÒÞ[™Ü$P¡wcÐ(_x0019_&amp;¼ïO¦ŠëÅ_x001a_˜)=ÜfU_x000f_ÖÚØr‘N&gt;fõcì+ ø…!o_x000f__x000b_ÅN¥u</t>
  </si>
  <si>
    <t xml:space="preserve">™#®×q¿ÿ_x001d_</t>
  </si>
  <si>
    <t xml:space="preserve">\÷‹Î&lt;?u_x0012_|¾sG_x0003_ÑäUþF·âŒDç*_x0019_|_x001d_½£WôºKñü‰ÃE{Õ_x001f_Bö…àûO_x0010_i«ªx‚'¸¸½]ñÄde[xÏÝUÁëŽõ[O†çDÕ®ü?uq%ÊB‹qc&lt;§.ð1#k_x001e_å_x0018_c=ÁZô(cXaŽ%_x0018_TP {_x0001_\‡Œb_x0010_ø‡Ã·ƒ‚íqhÇÔ4{Àüã®üó-¡&lt;®p„Röjñò·ù¢(T’ª›{•ü-sý‡â_x0019_t.–_x001a_‚5Õ’öŠ@G›_x0018_ö9_x000e__x0007_»Wu^oâ_x0007_6³hÚŠðÖzœ$Ÿö\˜Ø~OúW¤UðÖ2X¼º.nî-ÇîÛðhX˜(Tv8_x000f__x0010_èözGŠ´{Ë_x0008_Í»_›ˆî‘_x0018_„—äÞ	^™_x0004_u÷5[Zu</t>
  </si>
  <si>
    <t xml:space="preserve">OBÓ&amp;-ök»Æ_x0013_¢±_x001b_ÕcfÁÇlâ¶&lt;gÿ!¿</t>
  </si>
  <si>
    <t xml:space="preserve">×ký_x0012_Õ™wÿ#?†?ëî_ý_x0012_Õáæ4áþ²aÕ·IÿéFôÛú´ŽòÎÊßO¶K[HV_x0018_c_x0018_TQÀ©è¢¾üà</t>
  </si>
  <si>
    <t xml:space="preserve">(¢€)k_x001a_‚éZUî ü­¬_x000f_1_x001e_»TŸé^ipn4_x0007__x0007_Y_x0008_½ºòÚyûù³ºïÀ·_x001e_€_x000f_Jï¼ai%ÿ…5›X2Me*¨_x001d_ÎÃŠæ_x0004_6ž ÐcŠPZÚöÙIÚp@e_x0004__x0010_{_x0011_Ô{Šøž+¯ì¾­Î¯_x000e_kÉwµ´û›;p±¿5·±_x001e_½á‹O_x0008_Ge­ém$QÃ*A¨£HYf‰È]ä_x001f_âV!²;dV¿s«øžÔñ‹Èæ_x0003_ýø—úƒU­õß*Ïû_x000b_Æ_x0011_	-f_!50?s8&lt;_x0001_/üósÇ_”ž‡µuš&gt;‡§è‘:XE°Jw;³_x0016_g&gt;¤žµîa¨áñ_x0018_¥˜á¤šqåvëªkÑ­õØÂNQ³’êO¨iÖš­«Ú^À³Àÿy_x001b_§_x0015_Áxv_x0001_dš‚;´6Z”ðÃæ1b©ÁryÀÝ^^{¥Çö¿ÿay¿ô_x0014_¯+‹ã_x0017_—)5ª’ýMp÷„Þ_x000c_Ómµ_x001d_cZÔîãóî-o¼‹rä‘_x0012_ª/Ý_x001d__x0007_$Ôß_x0011_4+_x0011_£_kðÆÐjvH³¥ÌNUŽÂ_x000e__x000e_8 €G=ªO‡ÿë&lt;EÿaWÿÐ_x0012_´&lt;~»¼_x0011_¯úp—ÿA5î`)BY}(5£„$a6ý£~g75”:ß‹´Ý2ì_x0019_</t>
  </si>
  <si>
    <t xml:space="preserve">…¬×/_x000e_â_x0015_Ø2ªç_x001d_q“^‡_x0014_QÁ_x001a_E_x0012__x0004_UP8_x0002_¸-_x0010_ïñÝ©=´f?œ‹^\\7N0ÊéYoý)—ˆwªÏ&gt;Ö4«M_x0017_Æz|–_x0011_›uÔmn~Ñ_x0012_1Øì¥_x0019_[o@ynG­UÔ</t>
  </si>
  <si>
    <t xml:space="preserve">_x001b_Xñ&gt;“¥µíÝ¤_x0012_ÛÜHÆÖ]ŒYvm9öÉ­_x0016_ÿÈÙáÿú÷»þQÕ;ù_x001f_4OúóºÿÚuáb©S—_x0013_R‹ŠiÇ]7÷dtA¿«1š_x0014_÷ž]Ý…ü¢kÍ6å­d˜_x000c_y ÈøìJ²çß5£à)_x001a_Úã\Ñ³û›;±-ºÿr9T&gt;Ñì_x001b_ugi’-Þ¯â_x001b_ØùŠmDÇ_x001b__x000e_åÆˆÄÀƒ_x000f_Â´|</t>
  </si>
  <si>
    <t xml:space="preserve">_x0019_ŸRñ_x0006_¤?ÕKrF{7–˜'ó&amp;£%¤¨gØšTt‚ON‹UùjV|Ô"Þæ§Š¼/kâ;	_x0001_</t>
  </si>
  <si>
    <t xml:space="preserve">_x0015_üQ·Ù.£b¯_x000b_õR_x0008_íœq\özu}_x001a_ÖéþI&amp;‹_x0012_Æ×_x001f_+Á®þ¼óM‹ì_x001a_¶¹¥cjÛÞ_x0019_â_x001f_ôÎa¿ÿBÞ+«Œ0ŠxHâ_x0012_Ö/ððlN_x000e_v›rÿÃ_x000b_Kh|2„D&gt;Ü’Io{#_x001c_´’#•$“ø_x001f_Æ²¾Åa¦xÇY6)ökK{8|øÕ—æ1w-Ž€…_x0003_§­ix6QcâM{K'_x000b_qåê1_x000f_÷†ÇÿÇ“?s7W_x0012_^éZ­ÌëµÝQà„÷(XB§þøB_x001a_èÌ«¬fQJ1Þ³„W“m_î³&amp;œy*»ô¹Ôø_x001f_E†îÖ?_x0012__Æe¿¼f–"ä‘_x000c_düŠ£·_x0018_üë¬½±¶Ô­d´¼…g‚A‡Ç_x0006_il–v°ÛF0Æ¨£Ø_x000c_TÕõ4©B5N</t>
  </si>
  <si>
    <t xml:space="preserve">É+#•¶ÝÙç_x001e__x001f_¶]&gt;M_N‰œÁg©I_x001c_</t>
  </si>
  <si>
    <t xml:space="preserve">îX¢_x0015_F_x000b_“Ø_x0016_8¤Ð´_x0005_ñ_x001e_£¯Iu©j1}šðE</t>
  </si>
  <si>
    <t xml:space="preserve">ÛÜ”T_-O_x0003_êMO§ÈWÄ_ö_x0014_oý_x0015__x001d_gi&gt;.Ò|8þ.K½B_x0018_/EÉ’_x0018__x0018_üò_x001f_%ví^§'Ò¾_x000f_+£JYþ*_x0012_ŠjÏF—xõdÖ_x001e_-2¥Ä—P[Eg{;\\i:ü_x0010__x0019_ÜÒ¦õ(Ç_x001d_ö¸_x0007_ÜW­º</t>
  </si>
  <si>
    <t xml:space="preserve">ˆÈê_x0019_X_x0010_AèEyO…t_x0008__ÆP&gt;¢n.n¦Ó_x0012_öãí_x0013_3´_x0006_</t>
  </si>
  <si>
    <t xml:space="preserve">[i8_x0018_éÓ_x0015_ë_x0015_ôù5*P¡9Ðø')I+ZÝ-÷­&lt;ŽZÍ¹%-Ò&lt;òïJ‡Â¾%Š_x000b_0Ñiš¼m²"Ä¬W	É_x000b_ž“'_x001e_©Uµ_x001b_{xüUáûëÔ2Ú&lt;fèÇäI_x0018_n‰ñë¹JÿÀ…u^8Ó&amp;Ô|?3Ú(kÛ_x0016_[Ë_y#9Çâ2¿szœ+â?_x000e_¹³}­s</t>
  </si>
  <si>
    <t xml:space="preserve">Ïk'÷\aã?ƒ_x0001__-œÁe™½_x001c_|W»-ÿ'ø;ú£ª‹ö”eOª_x001d_¬iö?ðŸG-¤~D–Öo=ã#_x0010_²&lt;‡j_x0006__x001d_:+ŸÊ¬øSFƒÄ2Iâ_x001d_B32_x0019_ŠØDäìHÔà&gt;=XŒæ¹{;ûýkFmBX^ÛTñ=ÒÆ°ÃC_x0018__x001b_0~Š¬ßð*õ»_x001b_8´û8</t>
  </si>
  <si>
    <t xml:space="preserve">àP±A_x0018_G°_x0018_¯_x0003_F_x0018_¬Æ¾5«¨û‘ù|OïÒþ§&lt;Û8Ãæ-íÊYYÜ]I÷ ¤o _x0019_?Ê¼´Ü\é~_x000b_¸ÕIÆ¡y_x001f_Úæ“¿™)_x001c_ÿÀAP=”W¤ëÖÏ{¡ê6±ýù­dEú• W_x0015_¦¥®·á›XåO2ÚêÉ_x0012_DéÁ@_x0018_{_x0010_r?</t>
  </si>
  <si>
    <t xml:space="preserve">ó¸¶³¥N‚’¼9¯%ÞÖÓó4ÂFî]ì3\ðµ·…t»]LyRk"†ÿ23_x000b_˜X!`N23¸_x001f_jÒðky&gt;(ñ-¿i_x0005_µÂþ(Tÿè5ZÏ\m*Çû_x0013_ÅIö5Óìéªc(èF_x0002_Î?±Æïº}ºWW¢è_x001a_f‰_x001b_&gt;-¾v_x000b_H\¹qÛ“Ú½œ5</t>
  </si>
  <si>
    <t xml:space="preserve">6+_x0013__x000c_Ç_x000b_%nW_x0017_n»5~Íy˜ÉÊ1täjQE_x0015_î_x0018_‘\«üWùŠ–¢¸ÿWø¯ó_x0015_-_x0014_QE_x0014_QT5­fÇÃÚ]Î©©L ´¶Mò&gt;2}€_x001d_É8zšM[V°ÐíäÔu;¸­- Œ™&amp;•°«Èÿ8¯&lt;Ôä×¾*[ˆìâ&gt;_x001d_ðÂ:Êº•Üéw_x001b_yÝ_x0012__x001e_#_ö›¨=)“Fš¤Ÿð˜üA+mcf_x0004_Ún‚ß8·Rp²Ì£%ä'_x001c_`…éÖ¹o_x0015_øŠÿRÔ¤K«;ÉïnÐIká{)J¹Œ_x0003_‰/\_x001c_D»I_x0005__x0014_Ã_x0019_ </t>
  </si>
  <si>
    <t xml:space="preserve">ý=&lt;_x0019_¤ê_x001f_ÙÖÚUÏ‰®ì Pn®e_x0017_&amp;	\0s²001Œd_x001e_:R^üU‚Ñâÿ‰‡†ô¥_x001f_èMrgfÊá‘„*@Áä_x0010_~¢¸k‡k</t>
  </si>
  <si>
    <t xml:space="preserve">¥®««_¦©_x0010_“Î¼ÐôÒRÎÒ_x0007__x0005_°Î_x000f_</t>
  </si>
  <si>
    <t xml:space="preserve">¬T‘×à_x001a_õHü_x001f_¡x_x0006_Ê</t>
  </si>
  <si>
    <t xml:space="preserve">_N²´G_x0018__x0017__x0010_Ç</t>
  </si>
  <si>
    <t xml:space="preserve">ùw_x0019_çå-÷_x0008_ìsÈ_x0018_9 _x000e_b/_x001d_x8ø^}_x0007_Tñ_x000c_QÊ“_x0019_í$³´œ­—Í¾.]sòž™íÅixGÇÚO‰óf·ÖÍ©D0ñÄÿ</t>
  </si>
  <si>
    <t xml:space="preserve">Ãûñç’_x000f_§QÓÞ°õ_x0019_µ_x0012_kwZÌÚ|ööR^YÀê&lt;öBJ¬R'Ý_™O_x000c_	Á_x001d_Ï_x0012_ØøCÃZö“g_x0015_ý³Çâ_x001d_]£»´Ôí“ÊfÜ_x0001_f‰€ã`_x0007_r7CÏq_;šå¸\ßš5ªS¶½¯ªOºgE*’£¯FvzÆœ÷öêöÏäßÛ_x001f_6ÎàuŽAÓþ_x0002_z_x0011_Ü_x001a_êü7¬.¿¡Ùja&lt;¶¸ˆ_x0017_ûŽ8eü_x0008_"¸ß_x000c_ÍxÖ_x0012_Zj3‹‹í&gt;æK9ç_x000b_·Î(x|v</t>
  </si>
  <si>
    <t xml:space="preserve">¥I÷&amp;­ü-ÖtûÝ?SÓm®£’æÇR¸_x0012_À_x000f_Í_x0018_i	SCžµâpœ«Ð­ˆÀÕ_x0003_ûìíêoŠå’Œ×S»¯+Ö&amp;ºÔ?á-Ô¬ ’ây_x001f_ì_x0016_É_x0010_Ë2D»NÜÿ¶ò~UèúÆ£_x001e_“¤Þê_x0012_œ%¬_x000f_)ÿ€‚kÎ</t>
  </si>
  <si>
    <t xml:space="preserve">WS±²Ðtk? ê7Ážwœ_x0012_ªpd‘°9ûÍŠö8‚u%J–_x001a_Š¼ªIhöj&gt;ó¿–ˆÇ_x000e_•ÜžÉ_x000b_à»y</t>
  </si>
  <si>
    <t xml:space="preserve">¬ïm_x0006_Ÿuci_x0015_Ñ6©tX£*±À_x0004_ñ¼½nø"_±ëž!ÒO</t>
  </si>
  <si>
    <t xml:space="preserve">ÒÇ_x0010_ö•pÿøú_x001f_Î©Hu­#Y²±ÕžÊXo£“Ê’Ù_x0019_H‘0vœžë¸þ_x0014_©/öwt[Î‘ÞÇ-„§ß_x001e_dª·ç_7—O_x0011_„ÏÚÄÅEÕNé;­uüÑÑQFxuÞÇ¡W9ñ_x0003_þD­gþ½›úWG\çÄ_x000f_ù_x0012_µŸúöoé_¤KfyÆF©woa¦ÜÝ]§™o_x000c_EåM»·.9_x0018_=k*ËPÓí¯</t>
  </si>
  <si>
    <t xml:space="preserve">ã:_x0004_ú[Þ’Löi_x001a_¹Ú[nåé_x000f__J›Åßò+j¿õêÕÔêÚ_x0011_×´}&gt;8î&gt;Íqlñ\C.ÝÁ]W_x001c_Žã_x0004_×åY_x0016_QO1Á×mµ%¢³²½´¿Ìõ+Õtç_x0012_Ã¯ù_x0005_ê_ö_x0016_ºÿÐë®¬</t>
  </si>
  <si>
    <t xml:space="preserve">èØ_x001a_{Û4æâYgyå“nÐÎç'_x0003_°­zý?_x000f__x0007_NŒ!-ÒKîG›'y6yÇ†ä_x001f_?ý„.ÿô¢JªÞ)-nu_x001f_ìK¶Ó­n_x001a_	nÑÔãkì-·®_x0001_«~_x0018_ÿ	ÿì!wÿ¥_x0012_UÏ_x0007_éë&gt;_x0010_Õtë‚DWW×q¹^ _x0019__x000f_"¿9Àe¸|Ã5ÆBºz9ZÎßižJ’§J_x000e_#ü%ÇŒ|Cÿ^ö¿Éë·¯5’æçÁZ¶ Ðºj×?c[«é®_x001b_ÊÛ_x0012_–_x0008_Š_x0014__x0011_»_x0001_&gt;•è–w+yi_x0005_Ê©Uš5_x0003_Ô_x0002_3_u–APÃC_x000b_)':i'oC‚£æ“—FME_x0014_W¦fexDÄ_x001a_LÖ/!†BDN¿z_x0019_Tå_x001c_}_x0008__x0015_Çiú¼¢ëû'XˆYjñŽc?rà_x000f_ãˆÿ_x0010_=qÔwõ­?_x0017_xƒY´Ô$°ÑÌ1Éobo[ÌŒ»O‚@y_x0001_y_x001c_žzŒVœ–:WŽ¼;i5Ô"Xn¡I¢‘N_x001e_&amp;#!•‡*ÀúWÎæ¹n_x0017_7æ£Íj”í¯kê“î™ÑJ¤¨ëÑ˜_x001a_Æœ÷öêöÏäßÛ_x001f_6ÎàuŽAÓþ_x0002_z_x0011_Ü_x001a_êü7¬.¿¡Ùja&lt;¶¸ˆ_x0017_ûŽ8eü_x0008_"¸ÿ_x000e_Ïrö“ZÞÊg»Óî¤³–b0e(xsîT©&gt;ù­†ù_x001e__x001f_œ_x000f_¹ý¡u³ýß5«Äá9W¡[_x0011_«ö_x001f_ÜîÓ·©¾+–J3]JÞ"Ïü&amp;ú~zeÏ·ëæÅŸéTo_x000e_ß_x0014_ø]Cw*þ&amp;_x0016_Çò­?_x001a_§Ùum_x0003_SÇîüé</t>
  </si>
  <si>
    <t xml:space="preserve">¥oA*åsÿ_x0003_E_x001f_cxžCgme«OöeôW/ŽÑçkŸÁX&lt;  ŸÂ±Ìß°â:_x0015_'³åüo_x0011_Ò÷°òHôª)_x0015_•Ô2U†A_x001d_Åax·Z›G°…lÊ}ºöá-­·Œ€Xå˜ŽáT3~_x0015_ú_x000c_ç_x0018_EÎNÉjÎ_x0004_¯¡½X^8ÿ‘;\ÿ¯_x0019_¿ô_x0003_Px?X¾Õ#Ôa¿’9ÞÆèÀ.#‹Ë_x0012_| ò¹8#8©üqÿ"v¹ÿ^3è_x0006_¦•HÕ„jCf“^Œ_x001a_iÙœýÅêéº&lt;—®¥ÖÚÛÍ*½HUÎ_x0007_åQ[Þx–êÞ+ˆü7&amp;ÉP:æõ3‚2;T:÷üŠz‡ýƒßÿE×u¢ÿÈ_x001b_Oÿ¯hÿô_x0011__™ðÞS„Ì!VXˆÝ¦­«_‘ébjÎ›\§_x001b_¥j—_x001a_‹ßEudöw_x0016_W_x001f_g’7&gt;NÅ|‚;a…]ð/ü…|Oÿ_±ÿè•ª6?ò_x001d_ñ7ý„‡þˆŠ¯x_x0017_þB¾'ÿ¯ØÿôJ×nG‡§†Ï±_x0014_i+F1vûâEy9P‹gg^oáOù_x0001_AŸ½æÏ»ëç&gt;kÒ+Îôt6wZÆ˜ü5ž¡# ÿ¦rŸ5Oþ&lt;Ãð¯GŒa)eñ’é%¹£&lt;_x001b_µO‘§ððá5ô?yuyIüB‘üë±®_x001f_Áò‹O_x0014_ëú{qö•†ú/pWËÈ üë²º-mf¸‘‚¤Q³±=€_x0019_5ô9UEW_x0001_FkùcùXçª­6¼Ï=ðŸ_x001a__x0014_ t_x0013_N_x0007_ÓÎzØøx?u®¿ð¶­6? þ¢±|2ßcð­Œ÷?&amp;-ÍÄ™í»2_x001f_ý</t>
  </si>
  <si>
    <t xml:space="preserve">ºO‡ö²[øbÞi—l·¯%ÛƒØÈÅ‡éŠù_x001e__x001b_‡&gt;i‹¬¶»_|›ý_x000e_¼Kµ("·s¿ÃßÝþÕLÿß©1úÖ_x001f_‹ŽÝ_x001c_9è—vÌ~žrWEñ</t>
  </si>
  <si>
    <t xml:space="preserve">2¾_x001f__x0017_áK_x001d_6ê_x001b_Â_x0007_]¨ãþ:Z°üOj÷þ_x001d_Ôaƒæ• /_x0016_;²üËúYñ+ö9®_x0016_¼¾_x0015_oÂW˜ðÚÒœOE®GÇ|Káâ:ÿj(ÿÈRfº</t>
  </si>
  <si>
    <t xml:space="preserve">_x0017_PVÒ</t>
  </si>
  <si>
    <t xml:space="preserve">µ_x0008_X4w0$ p</t>
  </si>
  <si>
    <t xml:space="preserve">sž3K­ørÌrÂi®˜z*DW?œ‚¾Ï4’Ž_x0006_»É/Éœtõœ}Lo_x0016_</t>
  </si>
  <si>
    <t xml:space="preserve">ÚJ ûÏyl«õó’½*¼ïP‹ûC[Ð´Å_x0019_Ýwö©_x0007_¢D	ÿÐˆ¯D¯_x0003_„)J_x0019_s“ûRm~_x000b_ô7Å»Ô8ÿ_x0019_ÿÈoÃ_õÚãÿDµf]ÿÈÏáúû—ÿDµiøÏþC~_x001a_ÿ®×_x001f_ú%«2ïþF_x000c_×Ü¿ú%«‹1ÿ’“</t>
  </si>
  <si>
    <t xml:space="preserve">è¿öâéÿ»Hô:++ÄšÐÐ4‰¯ü¯:@É_x001c_Qg_x001b_ÝØ*ÌŠ¯á­~}a¯­îíâ†êÆUŽ_"Bñ¶å_x000c__x0008_$_x0003_ÐôÅ}Ã«_x0005_QSoÞjöò_ðç_x0015_®nÑE_x0015_ „ë^oy_x000b_ø_x001e_òH.Q¿á_x001f_žBö×@dY³_x001c_˜¤ôL’Uº_x000c_àãŠëüW¬O¢hÏwl‘´í</t>
  </si>
  <si>
    <t xml:space="preserve">p¡”_x0012_ˆ]Â_x0006_`9 nÍPð®¯sª¶«¤êí_x0015_ÍÍ”Š¬Â «4N€«mç_x0003_;‡~•äæ8l.&gt;?R®ýæ¹—um.¾óZr•?~%FXnà(â9à™0AÃ#©ý_x0008_4ÿ_x0004_^Éiu}á¹äi_x0016_ÅRk7s–6ï_x0014_“×k_x0002_¹ôÅe¾–ž_x0017_ñ0Ól‰]/Q·{ˆmÉÈ·•_x0019_Cªz+_x0007__x0007__x001d_ˆ&gt;µcIÏü</t>
  </si>
  <si>
    <t xml:space="preserve">_x0008_ŠÿÐ%Ãý&lt;Ñë__x0019_’Ð¯•gO_x0004_åxÉ?G¥Ó·~ŸyÙZQ«GœïkÏt¯øþ×ÿì/7þ‚•èUçºwîõŸ_x0012_@x)©—Ç³Å_x001b__x0003_üëÝâäÞXÿÄ¿S_x001c_'ñM_x000f_‡ÿë&lt;GÿaWÿÐ_x0012_´||qàxŸùð›ÿ@5—àw_x0010_kž&amp;²c†7_x0011_](õWŒ_x000c_þhjïÄIð•í¶~{ã_x001d_¢_x000f_S#…ÇäM{YmHÿgÑŸNHþHÂ¢ýã^f&gt;‚1ã›qé¢Ÿý_x0018_+Ð+†ðê	¼s"ò¶ºtpçÐ³–Çä_x0005_w5Í&amp;²Ê7ìßÞÛ*¿ñ_x0019_Åø·þFÏ_x000f_ÿ×½ßòŽ²5«_x001b_;­ONy5‹6ól‘@¶Ó</t>
  </si>
  <si>
    <t xml:space="preserve">o:°_x001b_—•'°éƒZþ-ÿ‘³Ãÿõïwü£®SÅÚ\š®µ§-ºƒykgsujqÈ–3_x001b_.&gt;¸Çã_-šÒ«[ˆ!</t>
  </si>
  <si>
    <t xml:space="preserve">3å“†w´¿áŽªM</t>
  </si>
  <si>
    <t xml:space="preserve">;m]\ÒÕÑtË_x000b__x001d_8%¤—_x0011_Ú&lt;Ã$Û£œo_x0019_êw_x0010_2{¶kÐt­2ßG°†ÆÕvÅ</t>
  </si>
  <si>
    <t xml:space="preserve">àzŸR}Íq3Gkâ}_x0001_•[ý_x001f_P¶_x000c_Ýw_x000c_©úƒƒõ_x0015_Òx7X“YÐ-å¹À½ƒ6×kýÙíoÏ_x0019__x001e_ÄWW_x0008_W„©Ö§5ûÄîßVŸG¼œ\]Ó[_x001b_ÕÄx’/°øÃO»_x001c_G¨ÚIjþòF|ÄÿÇL•Û×+ñ_x000e_-º</t>
  </si>
  <si>
    <t xml:space="preserve">êj¤¾•s_x001d_ç_x001d_v©ÃÿãŒÕõ9¦_x001b_ëX*´z´íêµ_‰ËJ\³Lä¼Y«_x001f__x000b_ÝÙxx_x0002__x0019_ì_ÜÈ™‹ÿ"(_x001f_ð*· é„kž_x001e_ÑÏÌºMŸÚgÇC&amp;_x0002_)ü÷šÐÕ4«=jÕmo_x0013_Í„K_x001c_Àgø‘Ã©üÀ«^_x0006_‹íwúæ°Ã"[‘k_x0011_ÿb!ƒù±5ðÜ5ZX¹Q¡-¨óËï²ÜÜŽìJä¼»Øì¨¢Šý(óO&gt;Ó¿ä+â/û</t>
  </si>
  <si>
    <t xml:space="preserve">7þŠŽ©Ïâ+¤}Mí´;«»}-¶Ï4N ð¡ŽÐy8_x0006_®ißò_x0015_ñ_x0017_ý…_x001b_ÿEGV¼_x0015__x0002_\Íâ»y_x0006_R[íŒ=Œ(</t>
  </si>
  <si>
    <t xml:space="preserve">~kC/¡Ïq4ë¦Ò»ÑÛª_©éJ¤©Ð‹‰[Ãó%ÇŽ¢ž3”—EÞ§Ô_x0019_A_x0015_è_x0015_æÍa?‚µ‹4²˜j—²Y&lt;q‹¦ò’_x000b_hŠðJ‚I$€	_x0015_ÜèZªkš=ž¦‘˜–ê! Bs·5ö™U_x0015_„ÃG_x0007_)'(-mÙ·cŠ«æ—?Fhu¯9Ñ¡þÌ»Õ´Latû¢Ðÿ×_x0019_xƒð%—þ_x0003_^\_x001c_ßò:kßõÆÓÿAzó8®”g–JOx´×ßoÉšá[UPhÑ</t>
  </si>
  <si>
    <t xml:space="preserve">GÆíæršUt_x0007_þzJHÏýòµÞW_x000f_áOù_x001c_µßúôµÿÙë¸®ü†_x0011_†YEGµþýYwz’</t>
  </si>
  <si>
    <t xml:space="preserve">óNÞ__x0005__Ï#Æïáë¹L«*_x0002_~Á#_x001c_²°_x001f_òÌœ{_x0012_sÇN»Å:Äš_x000e_ƒw¨Ã_x001a_&lt;…</t>
  </si>
  <si>
    <t xml:space="preserve">_x001f_;Af_x000b_“Žp3“ô¬Ï</t>
  </si>
  <si>
    <t xml:space="preserve">ë7·×º¦¬É</t>
  </si>
  <si>
    <t xml:space="preserve">ÅÍ¨ŽEt‹bË_x0013_¯]¹&lt;_x0006__x000c_½OAZæ8|.:+_x0005_]ë$Úï§UéqS” ùâWV†êÊcž	W¨Ã#©ý_x0008_4ß_x0006_]&gt;›©ÞxiÜµ¼q_x000b_½?qÉH‰ÃGŸEnžÌ_x0007_j£y¤Åáo_x0013_[[Ø_x0003__x001e_™«Ç+}”_x001f_’	Ó_x000c_J_x000e_Á”œŽ™úÔ–ƒþ+í$¯_°\‡ÿwtxýkâ²œ5|§;ú›•ã4þjÍ§né«}çmYFµ_x001e_~¨ïè¢Šý(óH®?Õþ+üÅKQ\«üWùŠ–€</t>
  </si>
  <si>
    <t xml:space="preserve">(¢€</t>
  </si>
  <si>
    <t xml:space="preserve">óÛË«_x0016_x©å½ž(ü9á»€˜•‚¥Ýÿl“Á_x0011_ƒÀþùö®ŸÆ:ÛxwÃ:–©_x001a_–š_x0008_O’ }é_x000f_Êƒþú"¸íWM‡ÃÞ_x0003_Ò|)!"mLì¼œŽ@Á–æRHÁ8</t>
  </si>
  <si>
    <t xml:space="preserve">×ÔP_x0007__x001f_â¯_x0013_Þëþ"±m.Ú;föF‹ÃðJ˜[h†CÞÊ_x000f_=ˆE9_x001f_.ïJÐð‚ü/áä×ï5»øu_x000b_‘yökÍBþç_x000c_~EÞp_x000f_BÌO&gt;‚³þ_x0012_i–¾6__x0015_xŽöÛËmNoìí&lt;ªäÚÀ©ò„_x001d_¶¼û{Öþ‡ðþÝ–TgÒ¬ZßQ–_x0018_î#°S$HÉù‰¾ã’h_x0002_Ï‡¯õ_Â_x0016_–º&amp;”¸XÚ_x000f_ž5†Ò`¬P³±_x0019_eu_x001f_À½úÕŸ_x0008_x~ãû]´ÿ_x0013_ÞËyq ”m&gt;×v`_x0011__x0010_Dsc_x0019_f_x001f_2dç_x001b_iú5í¶®]YZê³^Go+ùÑ	</t>
  </si>
  <si>
    <t xml:space="preserve">Ì“´€:*¢çnÒNO_x0003_µKâ¿í¯´[xžÚÝ´ˆ¬_x0001_ŠêRVK‰m\øA•_x001b__x000e__x001c_dœ`ñ@_x0010_kq_x001b_?‰¶·-_x0014_PÿhiòÀ»d_x0005_¦(QÃ_x0015_ö_x001b_†k(E¬xBâôéÚDšý”î_x001f_OfT}5‰&amp;E_x001b_º!&lt;Œzàñ].³ðú</t>
  </si>
  <si>
    <t xml:space="preserve">N8å±–	¤hH7_x0017_›žRç_x0005_fYT†_x0004_z_x000e__x0008_ô¬­[OÕ|</t>
  </si>
  <si>
    <t xml:space="preserve">ÐE7‰_x001a_{iÔGleµYg–oùä `±&lt;{`æ¾k_x0019_ÇÓÇ}w_x0005_(»¤¥_x0019_^ÎÝtþ¾ó¢_x0013_ƒ‡$È ¸¹ðþƒ=æ§åÿk_Ï$ï_x000c_l</t>
  </si>
  <si>
    <t xml:space="preserve">ùò_x001e__x0010__x001e_áFÐON	¯;ŸG½Ò´è&lt;oá{°k_x001a_K¬wì×_x0019_M@3[f9</t>
  </si>
  <si>
    <t xml:space="preserve">Ø÷_x001e_â»_x0019_¼_x001b_âŸ)oõÍ&lt;j÷Ép’¯—:_x0018_a€_x0010_]_x000c_mÕÊäq‘œb·¾!Éc_x000e_‘¢jZb®'™-’_x0018_FÕ{wF_x000c_ÅGüóR\tƒ]YV[&lt;#©Z³N¥Gy[eä¾òjÔS²ŽÈ¨ž7_‰¾_x001f_µ¶Ótëˆmæ™_x0017_T–b_x0015_`ØCI_x0008_çs1 _x000e__x0006_0Üš»-éÒ&lt;[i«^ÚÊújZ˜_x0005_ÄeH†W_x000c_²“œ_x0011_</t>
  </si>
  <si>
    <t xml:space="preserve">qíg/†~ Xx}ui­´ÍnI&gt;h_x0008_Ýö«±Éï½@Ïû@×£Ÿ‡é1U¼Öõ_x000b_¸_x0003_+422í|_x0010_Fp=@®jø_x001c_Â®eO_x0014_œ9!t–·³Ýí½¾EFtÕ7_x001d_nÈ&lt;wvg¾Ò4û_x001b_i.5_x001b_{¨¯	_x0005_U"€’ŽÌI_x001d_T°d’*Ÿˆ</t>
  </si>
  <si>
    <t xml:space="preserve">./´ðlŠ‹ÛY£ºµÜp_x000c_ˆÙžÀŒ¯ã]_x001e_µá8µ{å¿ŽþêÆäD!g·#ç@Iäz“T?á_x0004_›þ†]Só_ð®Lß'Çc1°ÅP”cÉk^÷Ó]tkÀºU¡_x0008_8É=M_x000f_ø‚-~ÞV_x0016_òÚ\[¸ŽâÞln‰ð_x000e_2¤‚0G Ö_x0017_µ6º²¹ðÍ…¬·7÷p©v_x0005_V8#gÆ÷$ÿ²Ø_x0003_$â·t_x000f__x000f_A Ep#ž[‰®dó&amp;šc–v_x0001_ú_x0001_Uu¯	E«j_x001f_Ú_x0011_j_x0017_V_x0017_&amp;%…ÚÜT’_x0001_ÈìXþuô•_x0016_)á­_x000e__ie½ùo×ÎÛØç\¼Úì`ëÖ2jz6¡c	Q%Å»Ç_x0019_c¸Ž3íœVß…¼F5%M6êÆ{</t>
  </si>
  <si>
    <t xml:space="preserve">FÞÝ_x001e_He*Á‡ÝÜ¬¤‚2_x000f_¥Tÿ„_x0012_oú_x0019_uOÍÂ´4?</t>
  </si>
  <si>
    <t xml:space="preserve">Ã¢ÞK|×·7×RF"ón_x0008_%P_x001c_àcÞ¾w!ÊqÙ\¥</t>
  </si>
  <si>
    <t xml:space="preserve">’‹„µv½ïå¢^§Ez°«ªNæýekºü:_x0014_P³ÛÏu5Ã˜á··¼Œ_x0001_cÔ€0_x0001_9&amp;µk#^ðü:ôvûî&amp;µšÚC$3B@e%Jž¾ šúšœüÙÛšÚ_kô¿‘Ê­}NOÃ–·VzR-ìB_x001b_™fšy"_x000c__x001b_Ë2HÏ·#‚@`8¦h·ºÿ†’úÎßG¶¿·–ò[ˆfûhˆ…s»k)SÈ$ôÍkÿÂ	7ý_x000c_º§æ¿áGü “ÐËª~kþ_x0015_ñX\Ÿ7ÂbjbiÎŸ4ï{ó[W~ÇdëRœTZz_x001c_¦¹_x0005_êèÚÕö¢Ñ_x001d_KVxád€’‘!!_x0012_5'_x0004_à3_x0012_p2Xñ^«o_x0010_‚Þ(GHÐ(ü_x0006_+—‡ÀqùðÉy¬_ßE_x000c_‹(†f]¥”ä_x0013_Ø×[_C•`ñ_x0018_eRx©)Nr»kkY$ºlaVq•”Vˆ(¢Šö_x000c_N+Å</t>
  </si>
  <si>
    <t xml:space="preserve">`ñ†8û·6w_x0016_äû©G_x001f_ j£¥j_x0017_Þ_x000e_ûEœ:]Æ§¥I#Kj¶¥|Ëfc–Œ†#äÉ$_x0011_Ó8=_x0001_®Ë[Ð¬&lt;AgöKø‹ mèèÅ^6_x001d__x0019_Xr</t>
  </si>
  <si>
    <t xml:space="preserve">sŸð†ëvÇËµñ#I_x000f_oµÛ+È£ýáŒþ5óXÌ_x000e_&gt;ž;ë¸)EÝ%(Êövë§õ÷_x0010_œ_x001c_9&amp;aÅ-Î‹¤Ü\Ý"ÿjj72N-ãmß¾ü¨_x000f_}£h'Øšî¼1¤aèVZ{_x001d_ÒE_x001e_doW&lt;±üÉªš?„ Ó®…ýåÌºð_x0018_Y¦_x0008_Çû*8_x0015_Ð×VU–Ï	í+ViÔ¨ï+l¼—ÞMZŠvQÙ_x0019_Úþ_x000e_¿¤]i³±E0²/Þ‡*ÃÜ_x0010__x000f_á\Fz×«q¢ë1$z¤_x0008_c»·aòÌ„cÌOTaùr</t>
  </si>
  <si>
    <t xml:space="preserve">zEdk¾_x0019_Ó&lt;E_x001c_bö&amp;_x0013_Bs</t>
  </si>
  <si>
    <t xml:space="preserve">Ì</t>
  </si>
  <si>
    <t xml:space="preserve">RXª°äRÎrzy¥$¯Ë8ìÿGä:5'äs_x001a_F·ªx^ÕtË­6ïW³€m´ºµ*Ò„þ_x0014_‘Xƒ8Ü2_x0008_ëƒL_x000f_}¬jßÛZ¬_x001f_cŽÚ6ŽÊÌ¸v‰Oß‘Èãy_x0003__x0018__x0004_àgžN.Ÿ_x0007_k¶çe·‰&lt;Øû}®Õ]Çü_x0008_c5$~_x0006_šë[[ººC÷¡…D(G¡Ç$W—[_x0007_žb°ÿT«8(½_x001c_•î×Ý×®ÆŠt#.tŸ¡7Ã¨Xxi/_x001c_aõ	å»?ð68ý1PxóVytûß_x000e_XYËw¨_Z_x0015_ùJªB•ÞìÄq×’q]eµ¼VGo_x0002__x0008_â‰B¢Ž€</t>
  </si>
  <si>
    <t xml:space="preserve">ÄÖ¼'_x0016_¯|/ã¿º±¹ò„</t>
  </si>
  <si>
    <t xml:space="preserve">öä|ê	 _x001c_ŽÄšúj«</t>
  </si>
  <si>
    <t xml:space="preserve">_x001c_˜ks$’½íó¶»_x001c_É§+ÈÃÕ</t>
  </si>
  <si>
    <t xml:space="preserve">Mî‘ya_x001b_Ó[&lt;*O@J*m_x001f_ÆÐXèñZêv_x0017_Vº…œ_x0010_ÆÖ£k™Y¾EòÈ8 °=qSÿÂ	7ý_x000c_º§æ¿áJ¿_x000f_¬Ú9Æ¡yqs'—¶åØocn\qŽ	&amp;¾k$Ê1ùcš” ã-zÞën‹NÿÓ^¬*ÛG¡•£%ÛÍªßÞZµ£ê_x0017_­:@î¬È_x0011__x0017_qRFNÌà_x0013_ŒÑ¤jmá{SkÛIM†©&lt;_x0006__x001b_¸ÙJÆåD{\gpÉ_x0003__x0004__x0002_9­OøA&amp;ÿ¡—TüÓü)SÀ1¼±5æ³{_x0014_R</t>
  </si>
  <si>
    <t xml:space="preserve">¾L¬»K)Êç_x0003_±_x0002_³Áå_x0019_•_x000c_ÆXéJ_x001e_ÿÄ½í›W¶›é¦£jr§È“Ðë«‰ñœºN¡_x0017_‰íâi`_x0011_‹}J8Ô–òÊJêP“ŸöXúWmH@`A_x0019__x0007_‚</t>
  </si>
  <si>
    <t xml:space="preserve">}V+</t>
  </si>
  <si>
    <t xml:space="preserve">O_x0017_FT*«ÆJß×¡Ë_x0019_8ÉI_x001e_ww_x001c_ÒÍa¯h’C5Ý¨&amp; _÷wP¾7FXtÎ_x0001__x0007_±_x0003_Þ¥Öu½KÅVGG‹G¼Òíî0—×7N€¬Ä‘…c¹›¦î_x0004_ŸjÐ¹ð_x000c_vóÉ&gt;ƒ¨Í¤ùŒYí‚‰-Ë_x001e_¤!û¿†)©àÝZçäÔ|@ÞOñ%¤_x0002_"Ãýî£ð¯–ÂåÙÆ_x0002_œ°¸yÁÓw³w¼oåøõÔêJ5_x001f_4“¹—s_x0001_ñ</t>
  </si>
  <si>
    <t xml:space="preserve">âh_x0016__ñî¤_x001b_é_x0013_îÅ_x0018_ÿ–cÜã_x0018_ì+Ñ#bcB¢ª_x0007_`*¦—¤ÙhÖ«kc</t>
  </si>
  <si>
    <t xml:space="preserve">Å_x0018_äã«_x001f_R{š»^öW–ÓËpêŒ_x001d_Þí÷f_x0015_j:’»"¸·Šê	mç@ñJ…_x001d_OF_x0004_`Šó½)åÑnÛÃ:‹Ÿ´[_x000f_ô)_þ^íÇÝ ÷e_x001f_+_x000e_¼_x0003_Þ½&amp;³5Ï_x000f_éÞ!µ_x0016_Ú„_x001b_Â¶èäRVH›ûÊÃ~•žo•SÌðþÊNÍjŸgþO¨éUt¥tr_x001a_&gt;¡}àá5Ši—_x001a_–ÎÒZý©–ÛqÉŒ«_x0011_•É$_x0010_x_x0007__x0004_qší3Í}wâMm_x0016_ÄyB_x000b_{vpÆÞ_x0010_rw_x0011_Áwl_x0012__x0006_q…_x001c_Ö—ü!Úå¿îí|Hd‡·ÚíUÜ_x000f_÷†3øÕË_x000f__x0004_À—_x0011_Ýê·’ê“Ær‹(_x000b__x0012__x001f_PƒŠñž_œbpë_x0005_‰œT4NJîM.¾Ó×ÚRŒ¹âÈ|_x001d_¦Ï=ÅÇˆ/bh¥¹Q_x001d_¬OÖ(G#&gt;ìy5×Rt¥¯ªÃÐ§‡¥_x001a_4Õ£_x0015_dsJNNìóÛýUüM®i—6vS&amp;›§™ØÝÊT	œ</t>
  </si>
  <si>
    <t xml:space="preserve">_x0004_\–#ïr@éMÖ-¯ÍÖ—¨iÑC&lt;ú}Ñ”Á</t>
  </si>
  <si>
    <t xml:space="preserve">žX‘</t>
  </si>
  <si>
    <t xml:space="preserve">2_x001b__x0007__x0007_y_x001d_«Sþ_x0010__x0005_‹)i®j6°n%!—jd’@Èõ&amp;—þ_x0010_I¿èeÕ?5ÿ</t>
  </si>
  <si>
    <t xml:space="preserve">ù</t>
  </si>
  <si>
    <t xml:space="preserve">nO™â3_x0008_ãa8'_x001f_‡âÙ^×ÓÏSª_x0015_©ÆŸ#OS6ò}gÄw¶M©YÛéÖ6Rý @—_x001e_t“Ê_x0001_	’</t>
  </si>
  <si>
    <t xml:space="preserve">ªN{’@éZ?_x000f_SÌƒY½&lt;ý§S—_x0007_ÕS_x0008_?•/ü ³ÿÐËª~iþ_x0015_ÐhÚE¾‡§Çck¸Ç_x0019_$³œ–$ä“îI¯W_x0003_ƒÇG_x0017_</t>
  </si>
  <si>
    <t xml:space="preserve">V6Qo—•(ÞË[½Ì§8rrÁ_x0017_è¢Š÷Ì_x000e_sâ_x0004_-7ƒµbŠYáƒÏP:å_x0008_qÿ ×=?Úí5_x001b___x0011_i_x0011__x000b_‰|¯.â×x_µ@~a‚x_x000e_¤åsÁÉ_x001d_ëÐ_x0016_ThÝC#_x0002__x0019_HÈ#Ò¸ù&lt;_x0002_öR3h_x001a_¼ú|LsöITM</t>
  </si>
  <si>
    <t xml:space="preserve">ŸöAå~€â¼_x000c_×_x0001_Š¯V–'_x0007_$§NûìÓ¶Ÿ×àoJqŠqšÑ™Ò^ÝkÚêk_x0017_6_x0013_i–V6¯_x000c_1Ý•_x0012_;9Rî@$*€€_x000c_žrMhø*Ý¯¯õ_x000f__x0010_:•Šp¶Ö™_x0018_Ý_x0012__x0012_K~</t>
  </si>
  <si>
    <t xml:space="preserve">I§Cà‹‹¶_í½Yï!SŸ³C_x0018_Š6ÿ{_x001c_Ÿ¥u±DÆ±D_x0011__x0006__x0015_T`_x0001_SË±_x001f_[–?_x0018_×´jÉFöKç×þ_x0008_çR&lt;Šœ6_x001f_\_x001f_ˆ_x0014_hž+_x0017_’á</t>
  </si>
  <si>
    <t xml:space="preserve">µ˜Ò_x0013_)è—	 žÛÔà{¨_x001d_ë¼ªºŽ›g«ÙKc}n—_x0016_Ó.×ÆA¯O0ÁC_x001d_†ž_x001e_z)uì÷Oï2§7	)#ˆº´¾¶ÔáÖt‡…/£ŒÁ</t>
  </si>
  <si>
    <t xml:space="preserve">W_x0019__x0011_ÜÅœíb2TƒÈl_x001e_¤cšŠþãQÔ'‡Tñ_x0013_ZYÙéÙ–_x001b_Ki_x001a_Aæc_x001e_c»_x0001_’_x0001_!T_x000e_§9'_x0015_£ÿ_x0008_F§cû½/Ä2‹q÷b½ˆLPz_x0007_àŸÆ­Øø)MÄwZÍüšœ‘_x001d_ÑÄP$*}vŽ§ë_)…Ê3ŠT^_x0006_Ub¨÷ZÊÏt´ëø_x001d_R«E¾{j;Àú|ðÙÝj—q˜îuI¼âÕ#_x0003__x0008_§þ_x0002_?ZéÉÀ£¥_x0004_d`×ÚÒ¥_x001a_4ãN</t>
  </si>
  <si>
    <t xml:space="preserve">Ê)%èŽ6Ûwgž\êOâo_x0011_Xê6¶’Å¦ØÛÎ‰s1Qö‡vQò($í_x0001__x001b_“ŽÔÝA®tíwJÖ¡²’ö_x001b_Dš+ˆ¡e_x0012__x0004_u_x0018_`_x0018_€pW‘œóZËðý`_x001e_]¦»¨ÚÛ‚vBŒ»P_x0013_œ_x000c_z_x000f_€å`U¼Iª2ž_x0008_Ü¼Ê¾G_x0011_”æu3%Œ œtKÞÛU®›Ùq«MSöm3_x0003_Aº·µº—L‰ÿÑ.3}¥³_x000c_y–ò_x001d_ÅGº1 BµrÚôøW_–ýÑŽ“©…[²ƒ?gœ|«)_x001f_Ýa…'±×Kuàí"óG´Òe¼«%_x0002_ÚTb²Â@À*Ãk_x001a_ãáõÍÌFÖo_x0011_ÝÏdä	"š$</t>
  </si>
  <si>
    <t xml:space="preserve">À_x0010_q¿_x0019_íZK$Äaó?¯`ä­'ïEß®ö·Þ¶Ô^Ú2¥É4vÀädr</t>
  </si>
  <si>
    <t xml:space="preserve">Ag_x001e_¡csg0Ìw_x0011_4L=˜cúÔÊ¡_x0014_(è_x0006_)ÕõÇ!æ:^¦ö¾_x0013__x0017_W'÷ö_x0010_&lt;SgþzE”?™_Ö»/_x0006_iÍ¥øcN·qûÓ_x0010_’Sêíó7êk.ûÀ_x0011_ÝÝÝ_x0015_Ô¦ŠÂòãí_x0017__x0016_b5!Ÿ‚pÝ@%A#ë]z€ (_x0018_`</t>
  </si>
  <si>
    <t xml:space="preserve">ùìŸ(þÎ©^nÞü´·Hëeø_x0015_ªûE_x0015_ØZÎÖµ›}_x000e_ËíW	</t>
  </si>
  <si>
    <t xml:space="preserve">»¤X£Š!—‘ØáTg_x001c_šÑ¬ÝsEƒ]²_x0016_³I$[$Y£’#†GSE{óæå|»ô¾×9ÑÇh±Ý_x0013_¨Þ^[_x001b_I/ï¤¸X_x0019_Õš4!UC_x0015_$g_x000b_œ_x0002_qšfŸq­øwSÕ¤³Òíõ_x001b_]Bd_x0018_Ýˆ^6_x0008__x0015_”‚§#åÈ ÷­øA&amp;ÿ¡—Tü×ü(ÿ„_x0012_oú_x0019_uOÍÂ¾"†O›ÐÆÏ_x001b_	Óæî½ëk¯o.çl«R”_x0014__x001a_z_x001c_ö¦úƒYñ_x000e_¬ Šé¬Z_x0018_-àrë_x0004_`_x0013_Ä</t>
  </si>
  <si>
    <t xml:space="preserve">ÌÌrxÇWyá«O°x{LµÆ_x000c_V±©úí_x0019_¬&amp;ø~“.ó\Ôn­É_x001b_á‘—k€sƒ]‚¨E</t>
  </si>
  <si>
    <t xml:space="preserve">_x0006__x0018__x0002_½ü¯_x0007_Š¡:µ±rRœÚÚö²VKS</t>
  </si>
  <si>
    <t xml:space="preserve">“Œ’PZ"ž­ª[hºuÆ¡vXA_x0002_îm£$ó€õ$Šâ¬Zî÷YÕõk›_x0019_</t>
  </si>
  <si>
    <t xml:space="preserve">RìÃ_x001c__x0010_ÌÊdÛ_x001a_Y‚’_x0006_K_x001e_3ž+´Öt«}sL¸Ó®·y3¨_x000c_TàŒ_x0010_A_x001f_ˆ_x0015_Ï_x001f__x0002_ÎI?ð’êŸš…gàqxü?Õè8¨½ï{èÓVµþc£8Ó—4ŒˆïçðÏˆ¯uyl&amp;ºÓnlãYe·eÝ_x0003_FX’ÊH%v·Qž+Ð­çŽæ_x0008_çˆîŽT_x000e_§Ô_x0011_‘\”Ÿ_x000f_Ìñ´7_x001e_ Ôæ†@VHÙ—_x000e_§‚_x000f__x001d_Åu–ÖñÚÛÅo_x0010_Äq E_x001e_€_x000c_</t>
  </si>
  <si>
    <t xml:space="preserve">Û(Ãb°˜eC_x0010_âùt\·ÛÎÿ ªÊ3—4L_x001b_Z5÷„u›u_x0019_v³¯Ô.Gê+”µ™tß_x0012_i</t>
  </si>
  <si>
    <t xml:space="preserve">²ÞGß_x0003_0Qu_x0003_€JnìAÃ)&lt;gŽù¯G`_x0018__x0015_aF_x0008_=ëŸÀ"Ög—AÕ'Ó_x0015_Éfµe_x0012_Á“è­÷_x0003_XæØ_x000c_N"t±_x0018_I%R›v¾Í;]~_x0003_¥8Å8ÍhÌÛ‹ë¿_x0011_ëvz„Útúe–›_x0014_›_x0016_ì ’Y\N_x0014_œ*¨&lt;“Éoj½àø_x000e_§¬ÞëØÿFHÅ£_x0011_÷À9w_x001e_Äñô_x0015_$~	»¼!uaî`ïoo_x0010_‰_x001f_ýâ9#ÚºØ ŠÚ_x0014_‚_x0008_Ö8£_x001b_U_x0014_`_x0001_Yà²ìD±_x001f_kžÜ©FöKÕõÿ1Î¤y=œ6$¢Š+èŽr+õŠÿ1RÔW_x001f_êÿ_x0015_þb¥ _x0002_Š( _x000e_'â0_x0017_’øgG?vûY…¤_x0019_ê‘fCú¨®_x0003_ã_x0013_½•Þ¼Ö~hš]:+d</t>
  </si>
  <si>
    <t xml:space="preserve">+•_x0012_ÝJ_x0010_•V8_x0007_b_x0011_òã¯5ÝxÙ±ã_x0001_ƒÐÝÝsïäq^mñ_x001a_+ø¯îÿ¶f‚W‹VÒ¥†_x0013__x001a_I_x001e_é@$_x0016_=_x001b_EtÞ_x0005_ð†š°ëZ&lt;Wš½¬6_x001a_‚Ä‘Åtñ|â_x0014__x000c_ÀŽpNãô_x0015_¥cá].</t>
  </si>
  <si>
    <t xml:space="preserve">Vx®_x0015_î’=[`[Ùd”Ê$[¹ÆìŒäŠçg_x0010_i¾9Ö´‹k‰_x0006_¡©@š…²XM_x001e_×t%XIæž1òá_x0002_iâÍIuÉ.õM</t>
  </si>
  <si>
    <t xml:space="preserve">m¤–$&gt;EÍÐò¾Õ_x0011_1ÈñlVf 0_x0007__x0018_Ç&amp;€=</t>
  </si>
  <si>
    <t xml:space="preserve">ÏO‡@ñ"ý–_x0018_ ´Ô­¶b(Â(’3•àz£_x001f_ûæº_x000b_éí"³•¯äŠ+b¥d3°U Œ_x0010_I®_x0012_áõŸ_x0013_èÃQÓõ&gt;$¶?iˆX@dgÆAæ^Åw_x0001_òòkzÃÃ_x001a_L¦+û†›XŸåt–þS6_x0001_ä_x0015_N_x0015_zö_x0014__x0001_ƒáÏ_x0012__0ŸÃz_x001d_‘»–Èo¨\‚–ßf?êß?zB0S_x000b_×oQ[Ðø2ÞukJòmCU%Yo›</t>
  </si>
  <si>
    <t xml:space="preserve">mÈ9_x0002__x0015_é_x0018_úr{“Rø›KH5ø“_x001f_ÙçmÎ8ÝlØßõÛÃ_x000f_÷O­</t>
  </si>
  <si>
    <t xml:space="preserve">¾&amp;¶’äÙé_x0011__x001d_Rõ</t>
  </si>
  <si>
    <t xml:space="preserve">°_x001f_ÝE‘Á’NƒŽÜŸj»y¯YiÖr^O8’_x0018_ØÇ˜†æy_x0001_ÆÅ_x0003_’ÄñŠãt</t>
  </si>
  <si>
    <t xml:space="preserve">	äñzÏ«B¨Ïe&lt;ÖÖ%Ã%¬r¸VŒ_x000e_›º–#»`p*î‰b–þ+–mL</t>
  </si>
  <si>
    <t xml:space="preserve">óÞBo-_x001b_aHàpBJ¨‡¿Ý;$_x001a_¡ñ_x0006_æo_x000e_jÚoŠí</t>
  </si>
  <si>
    <t xml:space="preserve">ç¾¹‰~É_x0015_¬</t>
  </si>
  <si>
    <t xml:space="preserve">7?˜Ä²‘žŸtäg_x001b_{P_x0007_›üS_x0017_v6ñß&lt;oöŸ	Ï_x0015_ª]mù›sù¶»å€§Ü×Ñ6S›«+{‚0e‰__x001f_P</t>
  </si>
  <si>
    <t xml:space="preserve">xŸ`Xü_x0015_âxoRHîu_x001d_5®¯&lt;üo_x0017_qHž„€</t>
  </si>
  <si>
    <t xml:space="preserve">º_x0001_à(¯eÑr4m?&lt;_x001f_³Gÿ Š½E_x0014_P_x0001_E_x0014_P_x0001_X_x001e_*ñu—„ ´žúÖöá.î_x0016_Ú?²B$&gt;c_x001c_"žF7_x001e__x0005_o×üh_x000e_Þ_x001f_ÑR;m#x‚À$ÅCygÍá°x8ëƒé@_x001d_fâ;_x0010_­àŠÒöÊk)„3A{_x000f_—"±Upq“C_x000e_kb¸[-&amp;úïGñ_x001f_‡.|K-Ö¶ÌÓ­ý«42@$_x0007_ÈÉ\_x0005_ ¡ùAÆ=dü)½½×­dñ_x0005_ýÖ¡_x001a_ÙÙE¦½½ÅÌŒŸi‰OÚe(I_x0004_– gý“ë@_x001e_¡X_x001e__x0018_ñJø’mf_x001f_°ËdúMûXÈ²º±v_x0008_­¸mÈ‡_x001d_ëÎ~_x0019_ø–çRñÊ¯öÅõíŽ£¡›µ7×</t>
  </si>
  <si>
    <t xml:space="preserve">MÄ‹&gt;ß5a_x0004_ˆ2¹_x0001__x0007_`	_x0019_­¿	)“þ_x0016_R¤²DÇZŸkÂå]OÙ¢ÁR9_x0006_€=*Šñ_x0002_ø‚î÷Yø}æë—_x0017_-á&lt;  ùä½…îË«Ê¾XVeÏÞåù&lt;œ{Rëž(¸Oˆ–_x001f_dÖ/š(|C_x001e_r$¸X­ãF·</t>
  </si>
  <si>
    <t xml:space="preserve">Ð¬ þó_x0018_ÊÀ`_x0006_h_x0003_ØMÔ_x0002_åm_x000c_Ñý¡£2_x0008_w</t>
  </si>
  <si>
    <t xml:space="preserve">å_x0001_¶:ã$_x000c_ûÕ;m_í_x001a_Íî•ö_x001b_ÈþÉ_x0014_r}ªH±_x0004_»óò£gæ#_x001c_ŽÙ_x0015_ÂÜiöíñÒ9å¼¹ÿá_x001f_YQ_x0005_Ó*3_x000b_»vç_x0005_{íéžzÖ—‡îîÏÄï_x0017_YI}s=¬6v2Ão</t>
  </si>
  <si>
    <t xml:space="preserve">¥’_x0016_7vÁÐgh _x000e_æŠðí_x0017_Ä_x001a_Ìö^_x0014_ñ8Õ/_x001f_XÕ|I&amp;¨éÏ3_x0018_V_x0013_$ Æ"Î_x0010_Äˆ­¸z’NkGÇÑ^ÝxÇ_¶_Õì ¶ð£êQCizÑ"N’0VÀíòŒŽýè_x0003_Ø+Žñ_x001f_Ä½+Ã_x0017_—¶÷–_x001a_¤É`°µÅÅµ°x£ó[ljNáÉ8_x0018_Çq[&gt;_x0011_¾ŸSð¦‰u'™qu§Á4¯ýçhÔ“ù“\¯ÆÕŽ?‡Z“á_x0015_žæËsp_x000b_bê.´_x0001_Ôx{ÄÐxˆß$vWÖ2ØÎ!š_x001b_è„n	Ep@_x0004_ðC_x000e_kj¸_ˆº„ö—^_x0019_ÓâžK+=gWK[ë˜_x001c_Æì›_x0018_¬{Æ</t>
  </si>
  <si>
    <t xml:space="preserve">ï`_x0017_ ƒŽ_x0001_æ±t¯_x0010_kzO„þ ‹i§Ô›Ã×WQisÎL¯µb_x000e__x0011_˜òþ[_x0012_2rN0h_x0003_Õ+_x0003_Ã^)_x001e_#ºÖ­¾Á-œšEñ³JêÅÎÅmÃn@_x0004_0ï\O„ïo</t>
  </si>
  <si>
    <t xml:space="preserve">¼Yá›{=^óT²×4_x0006_¾¾_x0017_7</t>
  </si>
  <si>
    <t xml:space="preserve">0YWf'\“³qr»W_x000b_ÇN*ß…nE¥ÇÄÛ‘t–žN«$ŸheaÅ¬gy_x001d_ÀëøP_x0007_¥VgˆuÛO</t>
  </si>
  <si>
    <t xml:space="preserve">i_x0017__x001a_­îó_x000c_;@HÆZGf</t>
  </si>
  <si>
    <t xml:space="preserve">ˆ¾å˜_x0001_õ®/á_x001d_õë¦¯¥êÍ}ý¯`Ð}­g¼7PÈ^&lt;‰¡ò_x0016_@7_x0015_è§¦3OøÛh—~_x000c_ˆ&lt;ÓÆ_x0017_T²ÿU)9¸Eç_x001d_p	#Ð€{P_x0007_e¡j_x0017_Úžž.5_x001d_&amp;]&amp;ç{£[K*ÈF	_x0001_ƒ/_x0004__x0011_È­*óÏ_x0014_&lt;±ø«Áþ_x0012_{ëÛ}"ö_x001b_“</t>
  </si>
  <si>
    <t xml:space="preserve">«të5Ì‘"ùq™ßÝ˜ó–À÷¬K}oYºø)â;ÉµK³w¦ýº+MI$Û</t>
  </si>
  <si>
    <t xml:space="preserve">É_x000b_°Ë_x000e_¤íÁ=ñ@_x001e_½Xú÷‰m4_x0006_³†Xn.îï¤hím-P&lt;³_x0015_RÌ@$_x0002_Œ’H_x001f_˜ª¾_x0007_Ò$Ò|?_x0007_›«j_x001a_¬·an^kù¼ÆVd\ªð0¹_x0019__x0003_¶MdøûFƒ_Ô´k[=n]_x0013_Ä¶Â{½&amp;éT2¡VTe&lt;2ë‘×_x001c_ö4_x0001_ÓèZÕ·ˆ´›mRÑ&amp;Hn_x0001_!'M’!_x000c_T«/b_x0008_#ðªÞ/ñ_x0010_ð—‡/õÇ²–õ</t>
  </si>
  <si>
    <t xml:space="preserve">£ó^_x0018_UŠŽ§</t>
  </si>
  <si>
    <t xml:space="preserve">qÇç^}?uWø[¥k_x0017_m_x001e_™5æ§_x001e_Ÿ¨_Z_x000c_$1} Ç-Â_x0013_À_x000c__x0014_{_x0016_Ï¥]ñ¥¦§ü(ñ®¬\ê‘%¼¬Ísznš_x0016_eSå‡$œ`‚_x0001_$üÔ_x0001_é6Ó_x000b_›hg_x000b_´JŠøÏLŒÔµæž_x0003__x0017_ZWµM_x0010_j·÷ÖM£Ùß*_\_x0019_Œr¹um¤ýÐBŽ_x0007__x0015_ÌÃâ_x001d_bk;_x001f__x0013_¦§xu©&lt;Zt©ôï=¼‘_x0001_•“ìþNv‚_x0010__x0007_ÝÙÉÍ{`x¯Å+áXtéžÆ[´¾¿†Çtnª"i\*±ÉÉ_x0019_=®?Åw—:¯um_x0012_çU¼Òí4ÿ_x000f_hY_x001b_[–€´ÅØ4Ä©_x001b_‚mQ´åy9_x001c_Õ</t>
  </si>
  <si>
    <t xml:space="preserve">sU¾Öþ_x0019_x_x001b_SÕ_x0006_/nõ]*Y‰_x001b_w1•~lvÏ_Æ€=z°&lt;1â…ñ$ÚÌ?a–Éô›ö±‘eubì_x0011_[pÛ_x0001__x000e_;Öýx_x0016_¤·šiñ¯ˆ´RöÛW±ñ\qÚÚÅpÞMÙqn†'‹£–_x000c_yÆxö _x000f_}¢¼ãOˆn¬&gt;Õk§ê÷ö×¶šCj	_x0005_´âÞ8ˆ”(™ß;¤9ùD@_x0010_y'_x001c_VÅ</t>
  </si>
  <si>
    <t xml:space="preserve">SQþÇÒ.</t>
  </si>
  <si>
    <t xml:space="preserve">.ä–_x0011__x0004_×—ÖvW¦Öââ_x0004_Œn–)_x0007_S_x0011_pûs†ã®(_x0003_Óè¯'ñ¦»/ƒ4‹</t>
  </si>
  <si>
    <t xml:space="preserve">Oì¶:Ýœ³µÝÝÄ–¦vXÆ†Hþec¼¾ÐFJÓƒc\Õõ-'Ãž_x000b_Ó/&lt;D³¦§}_x001d_–£®Z¾Ï1B±ù\}ÒåBî_x0007_=q‚r;_x001f__x000b_x¡|Lu…û_x000c_¶O¥j/a"JêÅ™U_x001b_pÚHÁÞ;ÖýyÇÂ_x0018_m­_x001f_Æ––³´ÑCâIÂ4“™œ¯“_x000f_%˜’ÝÆI=+¥ñÞ«&gt;“á{×²e_x001a_…È[; N3&lt;¬#òf_x0007_è</t>
  </si>
  <si>
    <t xml:space="preserve">^ð÷ˆ´ß_x0014_içPÒ§ó­ÄòÀ[_x0018_ù£r­øddz‚</t>
  </si>
  <si>
    <t xml:space="preserve">jW•|.µºðŠuï_x0007__Ãil'Š_x001d_ZÊ_x001b_I_x0019_ãÚG•._x000b_s¹_x0014_ž?ˆ×7â{­VÊÿÆÚ¤_x001e_"ÕÒM_x0013_[Ó–Î_x000f_¶·’«)‡z²teýã_x000c__x001e__x0007_ç@_x001e_é-Ô_x0010_I_x000c_RÍ_x001c_r\1HQ˜_x0003_#X…_x001d_Î_x0001_&lt;v_x0006_©Í«ù:Ý¶“ö_x000b_×ûD_x000f_7ÚÒ_x001c_ÛÇ´µŸ&lt;1Ï_x0003_Ú¸Oˆº}½×Ä_x000f_=ÅÝÍ¼mqx¥¢ºhBâÝ˜_x0010_A_x0018_$ðOqÅißÝÝÅñoF´Kë±Üh÷2=§š|¢êñ…m¾¸cÍw5ƒá¯_x0013__x0011_\k6ÿa–Íô›ãdâGV.B+î_x001b_r!Çz}®§¯K®ÍgqáåƒKMÞ^¢/‘Ëã§î‚ägëÅxþ²/4ÖñÇˆ´RöÛW°ñ4)ik_x0015_Ã_x0008_n™ÒÝ|§‹£î_x000c_Fqž=¨_x0003_Þë_x0007_Æž'__x0006_øj÷^’Ê[ØìÔ3Å_x0013_ª¶2_x0006_rÇßë\ï‹oe¶ø‡á[Y5K›+_x001d_BÇPKˆÖèÇ_x0019_dD*Ý@_x000c_71_x0007_¯_x001e_ÕÈÞjW_x001a_¯ìÑwyyy%íÌ–/æO</t>
  </si>
  <si>
    <t xml:space="preserve">›ÝÏž@É=N1@_x001e_®ø©t=SA°{	f]jäÛ$êê_x0016__x0016_Ø_y9</t>
  </si>
  <si>
    <t xml:space="preserve">z_x000e_Ýk ®_x0003_â_x0001__x001f_Ûß_x000f_¹_x001f_ò_x001b_õÿ§yk_x0007_Ç‰«Ùxæ</t>
  </si>
  <si>
    <t xml:space="preserve">2ËRÕc‡ÅVfµ1]Ë²Îæ9Q¤‘@l/îw7ÕHèMzf¡«ÿgßé¶a¼¹û|­_x001f__x0004_[£·Ú…·H„_x001c_`_x001f_ZÑ®_x000b_Äïs¥x¿À6–º…â[Ms=¼ÐµÃ2Î«lì¦Lòç _x001c_“Ö¹¯_x001f_%õÏŒ&lt;Io_x001e_¿«ÙAgá3©C</t>
  </si>
  <si>
    <t xml:space="preserve">¥ëD‰:¼€6_x0007_o‘r;÷ _x000f_b¢¼·Å¾"½‹À~</t>
  </si>
  <si>
    <t xml:space="preserve">Ô'¾–8µ_x001b_‹_x0011_©}š_*{ˆÞ"]c ƒ’Ø'i_x0007_hnk¡ø]i¨ÛøR95[ë›Ë«‰å5ÍßÚ_x001e_8÷‘_x001a__x0016_É„_x000b__x000f_\÷Íhø§Æ_x0016_~_x0012_û_x0007_Û</t>
  </si>
  <si>
    <t xml:space="preserve">ï®?´._x0016_Ö_x000f_²B$Ì­÷Pò0O8ú_x001a_±áÏ_x0013_éÞ'‚â[_x0013_4rZNmîm®b1Ë_x0004_ƒ’¬§§_x0004__x001c_ô9®Oã_x0003_N</t>
  </si>
  <si>
    <t xml:space="preserve">ü)öV…nO‰¬¼“&gt;|½ß&gt;7cœgÒ§‹Â×^_x001c_ðÏ‹u_x001b_­MŸXÕVkë‹›0aX™cÂ</t>
  </si>
  <si>
    <t xml:space="preserve">y$€¡G$’y _x000e_öŠò+;­cÂß_x0004_.|Mi«êZ¦­y¤A{¾úo;ìîÑ bƒ_x001c_*‚[_x0007_=2{Ö§…®.4ßˆ#E±Õo5M_x001e_óÃñêN×w</t>
  </si>
  <si>
    <t xml:space="preserve">9IŒ»_x0003_†bH_x0012_.NÑÆW </t>
  </si>
  <si>
    <t xml:space="preserve">ôš+Ä¼%w«ø‡Ç_x0016_æMbù¾Çª_OËÔ6ÚÏ_x001a_7ú4qF_x001b_½ÀQÑ·_x0013_‘]_x000b_X^j¿_x0018_omÛÄ_x001a_½½•……¥òYAu¶_x0017_Èà«.&gt;á</t>
  </si>
  <si>
    <t xml:space="preserve">2½óô _x000f_L¢¼_Ç&gt;(¸·ñ¼+c­^©Óõ­:Úâ3:Áo_x0004_sc|~^s9e%‹0ÂŒ`ðk ñµ¬ú—Ä/</t>
  </si>
  <si>
    <t xml:space="preserve">éCZÕ</t>
  </si>
  <si>
    <t xml:space="preserve">¬¯ôûÓq_x0015_ãB_x001c_Æ#Úxè~sÏ° _x000f_H¢¼?áî¥«GáõýÎ½©_I¯XßG}_x0015_ÍÁx›É_x0003_Ë*_x0015_†9aÉÉÉ­¿í‹Ø&gt;+F.ï.®4ë«Ö´±–Îìù0È–ÄÉk&lt;_x0007_Œç÷‚@	Î9Ç_x0003_Õh¢Š(¢Š(¢Š(¢Š(¢Š(¢¹¿_x0013_|@ð·„_x000b_¦µ¬ÛZÎ±y¢Ø¶fuíµ_x0007_'$P_x0007_IEx×†¿iO_x000b_kZ¼¶Z…½ÆlîE­åÉ_x0006_9þþ&gt;çê=ëØ-® ½·ŽæÖhç‚U</t>
  </si>
  <si>
    <t xml:space="preserve">_x001c_±°eaê_x0008_ë@_x0005_Çú¿Å˜©j+õŠÿ1RÐ_x0001_E_x0014_P_x0007__x0007_ñAM˜ðÖ½—JÖaiO¤r_x001f_-þ&lt;+Œø±göËízÕ</t>
  </si>
  <si>
    <t xml:space="preserve">Z1{¤1‚C_x0006_Ñqq_x0003_</t>
  </si>
  <si>
    <t xml:space="preserve">Ã</t>
  </si>
  <si>
    <t xml:space="preserve">ŸœíÜ8_x001c__x000c_×®x“E‹ÄZ_x000e_¡¤Nv¥ä</t>
  </si>
  <si>
    <t xml:space="preserve">_x0016_îêHá¿_x0003_ƒøW_x0006_²^x¯À¶—Éj$ñ/‡gÙ</t>
  </si>
  <si>
    <t xml:space="preserve">_x0005_W{O_x000f_Ë$yb6¬‹Ôú5yãÝ\_x001d_SÂ—ÑÆ·Öº¥»KbÍ+d¸Pá_x001b_±up@?t€ªzWe ´š–š5-nÖ;ˆ´[â±_x0001__x0019_Ú°È6³n8-†;‰p¤÷¯&lt;²Ó´ûé×@€%¼_x0004_ÉªxU_x0012_ìž4Ï6£_x001d_]%Êâ½_x000b_Jð6âÍ6_x001d_^Mw^"í]o-./&lt;ÔI‡É"F8#_x001f_L_x001a_êôi|;á8M‘–ÚÌ¬#Æ&amp;_x000c_Í“÷¸9#ž€_x000f_¥QÐ|Kp“ÝhÚfyv±3Ke</t>
  </si>
  <si>
    <t xml:space="preserve">©öxÚ_x0006_9_x001f_3óò1+À&lt;b³4›}cÂÒÝý–_x001b_}TiÅVâÚ_x001b_dŠãÊ?êæˆŽ$Êõ_x0007__x0007_!±Î+KûOñ</t>
  </si>
  <si>
    <t xml:space="preserve">Iu¥ê°K©Y±–_x0008_™ö±_x0004_íxYN_x0018_n_x001c_`Ž_x001b__x0018_ </t>
  </si>
  <si>
    <t xml:space="preserve">FÓ5</t>
  </si>
  <si>
    <t xml:space="preserve">]6kwÞ}»§Øeb~:I!ù˜_x0011_ØmSIá{A ¥Ç‡ ‰bM5¿ÑÀ_x0001_KÛÈrŽŒAÊ_x001c_óòûÕ¦Ôã†Ø\I&lt;VÖò_x0001_±Âîö ã_x0007_=@÷¬/_x0011_Ü^\ÛCªi°I¶ÙŒW7—1_x0010_¿gb72FpÏ°…`N_x0007__x0007_­^ñÖ©_x0016_›ck­_x0002_ZïL¹_x0012_Ã_x0012_ðóƒòI_x0018__x001d_pUºô_x0018__x001c_ÓÒÊîòÖòÿS0ËªIjèÀÙŽÐc!_x0017_&lt;’H_x001b_›¾1À_x0014__x001d__x001a_Ù</t>
  </si>
  <si>
    <t xml:space="preserve">¯¢žV‘ç¶t»½¸œ4„2‘Ët</t>
  </si>
  <si>
    <t xml:space="preserve">3 (éŠ££ê_x0011_x‡BŠY$žßOke3K»d—P«à_x001e_Q89#_x0004_ûP_x0007_|I¼O¨iúL_x0018__x0012_j÷¶»WqVI</t>
  </si>
  <si>
    <t xml:space="preserve">ïaŽ_x001a_5)ÏûXô¯ à‰`†8SîÆ¡GÐ_x000c_W‹ü/„xóÄV_x001e_</t>
  </si>
  <si>
    <t xml:space="preserve">’ÔÇcáí8i–nßòÞlî=”_x001c__x000f_s^Ù@_x0005__x0014_Q@_x0005__x0014_Q@_x0005_fk&gt;_x001b_Ñ|D±.³¥Zj+	&amp;1u</t>
  </si>
  <si>
    <t xml:space="preserve">È_x0010_œg_x0019__x001c_t_x0015_§Egi_x001e__x001f_Ò&lt;?_x001c_±é_x001a_e®ž“0i_x0016_Ú%@ä_x000c__x0002_q×Šµkgme_x001b_Gk_x0004_p#Èò²Æ¡AvbÌÇ_x001d_É$Ÿ­OT.õ‹;9|‡v–~¾L(dÈtüi¤å¢_x0013_’Š»e]?Â_x001e__x001c_ÒnÖóOÐ´ûK•.Vhm‘]wœ¶_x0008__x0019_æ§Ó&lt;=£èÒÜÍ¦é–¶RÝ_x001d_Ó¼_x0011__x0004_2žyb:žOZþ_x0012__x001b_XÈûL_x0017_vªå¤Ð0_ÄŒãñ­8äI‘dÕÑ†U”ä_x0011_ìi¸Ê;¡Fq–ÌÅ°ðO…ô»¤»°ðö›mrŽÎ“EjŠêÍ÷ˆ8ÈÎ*KŸ_x0007_øróP}JçBÓç¾‘ÑÚâKdi_x000b_'Ü9#9_x0015_±KRQBëCÒ¯u_x001b_]NëN¶žúÌ_x0011_os$A¤ˆ_x001e_»IäSmü?£Új“êÖúe¬:ÀÄ×I_x0010__x0012_È8á›©è+FŠËƒÃZ%¶­.±_x0006_•i_x0016_£.wÝ$*$bx'&gt;¤_x0001_“ÔÔWž_x0011_ðî£y=íæ‰cqus_x001f_•4ÒÀ¬ò&amp;ÚÄŽG_x0003_jÙ¢€+ØXZivqYX[Ekk_x0008_Û_x001c_0¨TAèéUµ_x000f_é_x001e_ … Ö4Ë]B(ÛrGs_x0010_‘Tú€kFŠÏ¸Ðt›­(i_x0013_éÖÒéÁB_x000b_WŒ_x0018_À_x001d_0;c·¥Ma¦Ùivicai</t>
  </si>
  <si>
    <t xml:space="preserve">µª_x0002__x0016__x0018_*Œõãß¿­Z¢€34Ÿ</t>
  </si>
  <si>
    <t xml:space="preserve">èº_x000b_ÎúV—ibÓœÊmâ	»’qÇl“ÇNM%—†t=5¯_x001e_ËH³·7ÙûQŽ_x0005__x001e_~sü|ÝO_ZÔ¢€3ô}_x0007_Jðý³[i_x001a_}½„</t>
  </si>
  <si>
    <t xml:space="preserve">Û™ Œ('_x0018_ÉÇ^_x001f_AK«èZV¿n–ú¶m</t>
  </si>
  <si>
    <t xml:space="preserve">&gt;õŽæ ê_x001b_×_x0007_¿5~ŠÎÔ|?¤jÖ_x0011_é÷úuµÕ¤ELpË_x0018_+_x0019_^_x0014_¯¡_x0003_Ò–ãAÒn´¡¤O¦ÚÉ¦…_x0008_</t>
  </si>
  <si>
    <t xml:space="preserve">Ú_x0015_1_x0005__x001d__x0006_Üc_x0003__x0015_¡EW²±µÓm"³²·ŽÚÚ_x0011_¶8bPªƒÐ_x0001_Òªë&gt;_x001d_ÑüC_x001c_QêúmµúÂÛ¢óã_x000c_Pž	_x0007_¨ÏµiQ@_x0015_%Ò´ùôÓ¥Ëcnú{Gå_x001b_V‰L[:mÛŒcÚ©/„ü&gt;š0Ð×F±_x001a_P9û_x0017_¾Q9ÎJã_x0007_žkbŠÉ°ð®ƒ¥Þ‹ë_x001d__x001e_ÊÖìF"óâUö\œ`_x000e_=©Ëá­_x0011_5vÖ—J´]IºÝ_x0008_WÌ&lt;c9õÇ_x0019_ëŽ+RŠÌÕü9£kæ_x0013_«iv·Æ_x0002_LFâ å3Ô_x000c_ö=ÇCKªø{G×a†</t>
  </si>
  <si>
    <t xml:space="preserve">WLµ¾Š_x0006_Ý_x0012_\D®¨}@=</t>
  </si>
  <si>
    <t xml:space="preserve">iQ@_x0008_ª_x0015_B¨_x0001_€_x0007_jÊ_x001e__x0015_ÐWX:ÐÑì†¦Çq»_x0010_¯˜N1»&gt;¸ã=qZÔP_x0006_V­á_x000b_^š)õm"ÊþXQãî`W*¬0À_x0012_:_x001a_m÷…t</t>
  </si>
  <si>
    <t xml:space="preserve">NÖÒÒ÷F²¸¶³ÿhž_x0005_+_x0008_Æ0£_x001c__x000c_qŽ„UëÛûM:_x0011_=åÂ[Ä\&amp;ù_x000e__x0017_'€3\„ß_x0011_-bñœz0’#`SÊ{€x_x0013__x001e_G&gt;˜ãêj\”w7£‡«ZþÎ7²oäŽŸWðþ‘¯Ù-Ž­¦ZßÚ«_x0006_Xn"WU#¡ô§^èš^¥¦_x001d_*÷N¶¸ÓÊ„û</t>
  </si>
  <si>
    <t xml:space="preserve">‘)Œ_x0001_Ð_x0005_Æ_x0006_01éSYj_x0016_š”o-•Äw_x0011_£˜ÙãlÃ¨ÍYª1i§ffé&gt;_x001e_Ñ´_x0011_(Òt«=&lt;LA“ìÐ</t>
  </si>
  <si>
    <t xml:space="preserve">{ñÓ8_x001c_â—VÐ4yaM[M¶¿X_x001b_|Bâ û_x001b_Ôg¡÷­_x001a_(_x0011_™'†ôYudÖdÒí_x001f_SŒa/_x001a__x0015_2¨Æ0_x001b_¯J§7|+pnLÞ_x001d_Ód7R	gßl‡Íqœ3qÉäò}k~ŠÎÔ&lt;?£ê°ÚÁ¨i–·qYºÉn“D®"e_x0018__x0005_AéI7‡´yõXµ‰´ËY5(Wlwm_x0010_2 ç€Ý@äÖ•_x0014_VOü"º_x000f_öÁÖÿ±ì¿´É_x0004_Ýù+æ_x0012__x0006__x0001_Ï®8Ï\Vµ_x0014__x0001_«øGñ_x0002_@š¾™k¨-¼‚X…Ì+ Gõ_x0019_¨_x000f_„¼&lt;ÚOö9Ñ</t>
  </si>
  <si>
    <t xml:space="preserve">?³wïû'Ù×Ê-êW_x0018_'Þ¶( _x000c_›Ÿ</t>
  </si>
  <si>
    <t xml:space="preserve">è7ŸaûNe7öx_x0002_ÓÌ…OÙÀÆ6qòô_x001d_=*´ºEýßŒmõ;“oý™afËhŠI”ÜHpîÜ`ŠÁþ6­ú(_x0003_7PðöªÞ[^ßé–·WV‡6óM_x0010_gˆç9RzséP^øCÃºÝÅíæ‰asus_x001f_—4ÒÛ«&lt;‰ÀÚÄŽG_x0003_jÙ¢€8_x001b_x.]GEÒtí_x000f_OÓ%°Ó¯_x0016_yt{¡åÛ]F_x0003_|™</t>
  </si>
  <si>
    <t xml:space="preserve">vá˜0àŒŽj÷€¼"&lt;%c~žE­£j_x0017_vl¬³ö{\ª¨DÈ_x0019_áA'_x0003_$žÅuTP_x0006_^±á­_x0013_Ä_x0006__x0013_¬i6z€“_x0017_ÚaY6_x0013_×_x0019_éÐU»­:ÎúÅôû«X§³‘6&lt;_x0012_ deô#¦*Í_x0014__x0001_NÃHÓ´»_x0001_§XØÛÛY( [Å_x0018_XÀ=FÞ˜95_x000e_áí_x001f_ÃñÉ_x001e_‘¦ZØ$¤3‹x‚nÇLã°ì;V•_x0014__x0001_äº?ÂÍAu‹[VÇG_x0013_Ùêí©6½nOÛo_x0001_vu—`_x0008_9</t>
  </si>
  <si>
    <t xml:space="preserve">ß1_x0018_\_x0001_ÎkÒ"ðö_x000e_­&amp;³_x001e_™jšœƒkÞ</t>
  </si>
  <si>
    <t xml:space="preserve">@JÃ_x0018_Án¤`V•_x0014__x0001_¨xCÃš­ëßê_x001a__x0016_Ÿwvê¨ÓOlŽì_x0014_åA$v Sï¼- ê—©}}¤Y\Ý¤f%žXUP‚</t>
  </si>
  <si>
    <t xml:space="preserve">‚F@äñïZÔP_x0006__x001d_¯‚¼1e5¬Öº_x0006__x0004_¶D›gŽÙTÂIÉÙòäúU˜ü9£E«¾µ_x001e_—jºœƒ</t>
  </si>
  <si>
    <t xml:space="preserve">v"_x001e_aã_x001d_}pÏ\_x000c_V_x0014_QE_x0014_QE_x0014_RPN+ç_x001f_‹_x001e_.ñ_x0006_‘â«ù4/_x0016_Ç©Ø_Úµ»é¶ÃÎ[5Ûµ·…ÎÒy!ózŒP_x0007_ÑÝy¥¯šü_x0017_ñgZÓmí`´Õ</t>
  </si>
  <si>
    <t xml:space="preserve">ï|=_x0012_yeïãy.4â0_x0002_LÑœ˜Æp&amp;ÚF_x0007_8¯X]â</t>
  </si>
  <si>
    <t xml:space="preserve">ÄQ\Xøw@¾·•w$Ðë_x000c_Q‡b_x000f_—ÈúP_x0007_yEp/ã__x0017_hÖ­{â/_x0004_´vQ_x001f_ßK¥Þ‹©_x0011_IûÞVÐH_x001d_ðjõÏÄ_x000b_Kè´è|</t>
  </si>
  <si>
    <t xml:space="preserve">±ëz†©	žÙ_x0011_öÇ_x0014_@àË3_x0002_ƒÆ&gt;ñ €3Ð_x0003_cÄ¾$µðÝ’M*µÅÕÃù6vq_x0011_æ]L~ê(þg _x0019_&amp;¹›/…ún­¥ß?Œ-`Ôõ}^O&gt;òuÈò_x0008__x0018_Hánª±Ž_x0006_:œ“Öµ&lt;?àÖ³Õ_x001b_Ä:íéÕµé_x0013_Ë_x0013_•Û</t>
  </si>
  <si>
    <t xml:space="preserve">ª_x001e_©_x0002_s°_x001e_ç$žçµuT_x0001_ów~_x0012_Ac_x0003_E«OåÛ–ÿE×Ò_x001f_ÝD¾Eéè&amp;@?Ú®sÃ·^/øm|¶ÖZ‰Ïï_x0017_O¸}ö÷‹Œï…óåÈ½N_x0014_«óÐ×ÖN‹*4r(t`C+_x000c_‚_x000f_PEyæ¿ð»tR¯†ç³·µ˜–—FÔí¾Ñ§»y_x0013_¬-žèqí@_x0015_&lt;/ñ¯E×aHueþÉ¸gXÄÎÛ­ä|ò7ÿË3þÌOÖ½9_x001d_%ExÝ]_x0018_eYNA_x001e_¢¾LñgÃO_x0012_hRK¨hþ_x0014_Ôô¹ü²gŠÆq¨YÎ=0~u^¼0j§àŒz—„%_x0016_Êâ_x0008_U±%„ÅžÍ½£&lt;´_x0007_é¹}…}ƒEq~_x0005_ø¥áß_x001e_‡‚ÂäC¨Â?}c+</t>
  </si>
  <si>
    <t xml:space="preserve">ãÔ©_x001c_:ûÒ»J+Ï|Wi_x0007_†5©u»›u›ÃšÐKmn"&gt;X\q_x001d_Á_x001f_Ýè¯íƒÚ½</t>
  </si>
  <si>
    <t xml:space="preserve">¢¹¶‚òÞ[k˜’h&amp;B’Fë•u#_x0004__x0011_ÜP_x0007_‡üDðHÒ.F£c7“¤Ï »Žê1¸é—#¥Â…P«_x0001_Pªã¸ÃrE'ƒ&lt;Cª#Ü†Ô`µ¿Ü$Ö4óf®¸#	wn_x0015_€xˆÆâ3À_x0007__x001c_WC{k_x0017_€ÂhÞ!õO_x0003_¼Ë%­ÄœéŒ_x0018__x0015_ŽaüPƒŒ1Î:_x001e_+ŸñßÃHá¶]cÃÓ_x0019_ì_x0019_Õ­a¶™ŒÑ»Ÿ½o(û»™€Ù÷1’q@_x001d_ž©¥ø¥¡ŠþËRÓ.îV1˜ÒÌÿ¤Cv«_x0016_99ù‡¿Ö¸ù_x000c_¾$ñ~Œu=h›</t>
  </si>
  <si>
    <t xml:space="preserve">5Õ”ÖðÅnÞr1_x000c_Œÿx2©_x0001_”œåºqšátÏ_x0017_x¯Á·/¥]i\[()</t>
  </si>
  <si>
    <t xml:space="preserve">§ÚZÖh¶’_x000b_(9_x000e_3×i#=1[W_x001a_×„|H^_x001b_ûJÎâf_x0012_Ii¨ï	pëÇ</t>
  </si>
  <si>
    <t xml:space="preserve">òÜƒÃ¡ÉÁÎF_x0005_z½Æ§øs}ú$vÖòJ_x001e_K«Œ¿”äñ&amp;æ9Úz6_x0008_ÁÁõ§b+…xíãmL&gt;åo!¶Ã(*r7°Œ_x001f_áÉàW˜Ùø×Ã¾_x0018_ñ_x0015_¬6×2ê_x0016_—q6û]fã{Ø2_x000e_&lt;¹Ü•*ý0zuö«ú‡Å_x000b_[;‹wÒà7zvXy_x0011_1™­_x0007_÷”€_x0010_©ãä</t>
  </si>
  <si>
    <t xml:space="preserve">1ëŽ(_x0003_¥ðÝ‚À«_x000f_‰u_x0001_-æ›"C_x0012_1_x000b__x0002_F@1Hxýã_x0015__x001b_w?u8_x0002_¹={ÅQx—O¼ðÎ$öºd—Ó%ÝâŸÞ2´„ù_x0011_)êÏ“Ÿ”rH_x0015_ÍIâMsÆúÅ´žTðÚ¬m%à+_x001e_õvP7È€ª(b_x0006_W</t>
  </si>
  <si>
    <t xml:space="preserve">3Ôg5Þÿ`é_x001e__x0006_ŸMk“.©â¯™</t>
  </si>
  <si>
    <t xml:space="preserve">4m5¶Çµ†_x0019_J_x001c__x0019_êÒ?'¹8 _x000e_§ÀwRè·Pøf[(ìlä°[­6ÝSkBªBË_x0014_ÙÃ_x0010_Û»î5Þ×%á_x000f_</t>
  </si>
  <si>
    <t xml:space="preserve">^XÝÜx‡Ä3¥ßˆo$†</t>
  </si>
  <si>
    <t xml:space="preserve">ù6‘_x0003_‘_x000c_@ÿ_x0008_îz±æºÚ(¢Š(¢Š(¢ŠÎÕî¦Š8­­H[«·òãb3°c</t>
  </si>
  <si>
    <t xml:space="preserve">ß€_x001f_ž*œ¶?a_x0010_Ûià;g|ë»ç“ý§=O~þÕ=÷Ë®ilÇå+2÷°_x000f_ò_x0006_ªÃ_x0003_]5ñ3Ê®d"HXeY_x0007__x001e_Ç'_x001d__x001c_S¨Ú‚Šê^_x001a_)Ô”åötûËöO 7"áãòÐ…Â”_x001e_øäû~=ª DÑï¡’Ø§ÞÉå¼cîÇ!û¬¾€ž_x0008_õÅA|êÐE_x0017_öƒC_x000c_</t>
  </si>
  <si>
    <t xml:space="preserve">‡uQµñÎsŽOl_x0003_É¤»_x0013_`Å_x001c_À™%¹ˆB_x0008_Ã_x001f_Þ)_x0004_ŽÇ_x001c_Ò£+Ë“£+_x0015_I*~×ªþ¿_x0013_?Ç_x001f_eþÖÐ¶Á&gt;_x001f_Ý?Ú·ƒäùÛWÉóqÆßõ˜Ï_x001b_¶çœW/«xªM_x0007_N…&lt;3%õ¥’G=Í´WQ‚³¨—&amp;ðÎSï_x0015_E</t>
  </si>
  <si>
    <t xml:space="preserve">Br_x0006_+ÐüSâ_x0014_ðÎ‘&amp; m&amp;¾—zÇ</t>
  </si>
  <si>
    <t xml:space="preserve">¥¾&lt;ÉÜŸº¹ïŒŸ 4¿ð•h¾eœfù_x0003_ÞE_x001c_°ü¬AY?Õ’q…ÜA_x0003_$d‚_x0006_h28Ûß_x0012_ø‚Ánµ&amp;½škW—QŠ8#²F_x0010_¤[¼—^…_x001d_Û_x0004__x001f_lÖ|&gt;/ÕîažÒï[k;d¹_x0017_QXc™¤_x0002_Þ'Ž=Á_x0002__x001d_Ìòàªóåí_x0007_&lt;×z¾4ðûÛ›…ÔU£_x000c_ˆ¸‰ËHX_x0012_»_x0017_n\_x0010_¬APA</t>
  </si>
  <si>
    <t xml:space="preserve">OcK'Œt_x0005_ò_x0015_u8$k˜–Xv’QƒgfX_x000c_.â_x0008__x0019_#$_x0010_(_x0003_Í-üI¬é&gt;_x001a_¶†ÞY¬îZ_x0004_dÀ£Í)clB³H­–.Çå</t>
  </si>
  <si>
    <t xml:space="preserve">Y¶_x0008_Úk¤Òµÿ_x0010_^ÞXß½ã5¥Æ£</t>
  </si>
  <si>
    <t xml:space="preserve">¡´[U_x0011_ùof²³îÆì‰	ÁÎ;_x001c_×F¾4Ñ„Q_x0019_n”Löë7—_x0018_g^có6‡_x0003_ib¹ g$sŠ†ÓÇº5Å²ÝI?‘_x000c_‰_x0013_Ä¤3LÞd~f_x000c_j_x000b__x0002__x0014__x0013_ßž”_x0001_Ëë~_x0017_Ô|Iâí}-ÒÒ_x0015__x0011_Z¬w×_x0006_Q5±ÚÄ´_x001b_p2:òzã9_x0015_SÄ¾*ÔîôëÝ</t>
  </si>
  <si>
    <t xml:space="preserve">\8¸ˆê?hXí‰x’)Ô[’þá_x0004__x0001_÷…wéã</t>
  </si>
  <si>
    <t xml:space="preserve">_x0002_KØl£Õ!’yü¿</t>
  </si>
  <si>
    <t xml:space="preserve">&amp;YO˜»£ù€Ú7_x000e_FO=ªkÏ_x0011_é_x0016__x001a_„zuÕôq]I·_x0008_A8ÜHMÄ_x000c_.â_x0008__x0019_#$qšó]WVÔî¤ã»}ZÖ×ÏŽÖôÀ6Î</t>
  </si>
  <si>
    <t xml:space="preserve">Û_x0016__x0004_ </t>
  </si>
  <si>
    <t xml:space="preserve">ÛYœ_x0002__x0007_lu_x0004_×Yá-n÷SÔ¦[ÝQšà‰Ìú_Ù@_x0016_eeÚƒÌ_x0011_•ìÄîûË€+Sþ_x0013_o_x000e_ù&amp;c©(@ñ Ìn_x000b_—Ýåí_x001b_rÁ¶¶</t>
  </si>
  <si>
    <t xml:space="preserve">ä_x001c__x001c_S‡Œt_x0002_-Yu$+vªÑ0F#_x000c_û_x0006_ã“.</t>
  </si>
  <si>
    <t xml:space="preserve">üØä_x0011_Ö€8$_x001e_#M'H´RZ/‰$e…c”\_x0010_.fÚ_x0019_‹ciã¶1Šm¼Búd“ÝßcÎKa$‘¬{¬¦‘Îô$ H×Þoe g9_x0015_Ù\xûIMMtëY_x0016_æO.Gy7_x0014_JK_x0014_Dn#</t>
  </si>
  <si>
    <t xml:space="preserve">óKŒ®FTŠºþ3ðôh/ªB‹oþ±˜0SóˆÉSŒ8_x000e_B’¹Á _x001a_ó‹]_VÕo</t>
  </si>
  <si>
    <t xml:space="preserve">u_x000b_FæÝ’[8n&amp;‰0®«yrŸ0*Êùdà_x000c_äp_x0001__x0015_Òü=—X·M6Æúîk›i´…¸	</t>
  </si>
  <si>
    <t xml:space="preserve">_x0001_|‡_x000e__x0017_``2~SÎâNF}«zO_x001c_øn(RgÕ_x0011_QüÂ_x0001_÷(Œ!eÛ•</t>
  </si>
  <si>
    <t xml:space="preserve">HÎ@ÆFjì&gt;"Òn5&amp;Ó"½îÁ+°_x0003_‚À_x0002_Ê_x001b__x001b_KA*_x000e_@ê(_x0003_ÎãÕ5Û_x0010_]øœZÍ</t>
  </si>
  <si>
    <t xml:space="preserve">Ž©ö‹(%‘šTQ_x001a_Ÿ³9…Fá–ŽRxÉó€ôªíãmut­ÿÛ_x0019_h&amp;o6áR_x0012_'ýÊ°Hdòü·Ã_x0012_v0G?w9_x0004_×¨øÏIÓõK}</t>
  </si>
  <si>
    <t xml:space="preserve">Î$¹–ãÈ_x000c_…‡÷m!</t>
  </si>
  <si>
    <t xml:space="preserve">ÄmáW$g _x0010_zUí3_Òõˆæ’ÆíeX@2eJ_x0015__x0004_d6_x0018__x0003_´ŽCt=p7^2ñ_x0002_Iq5œÏ=ð{¥m_x0015_ìðmáHY¢˜ãæÉa_x001f_ñ_x0010_|Í£‘šmç‰ní_í6ºÌšÌ1ZÜìÔ_x0016_Á_x0001_‰ÏÙ¸_x000c_0Œ_x0001_rIÆ_x0014_ps´×k_x001f_Œô	m¾Ó_x001d_þô.¨¡a»–RËµvî`T_x0012__x0008__x0004__x0010_	Ï_x0014__x000f__x001a_xy®!¶MR'’e f_x0004_H3_x001f_ `n_x001d_2yè(_x0003_Ín&lt;C¬ßÁ4Ój2Ìm­µ8#ˆF¯_x001d_ÑTãÝµ_x0014_9Ã9_x0005_@_x0004_'_x001d_ó«©x·Ä1}´Ù__x0017_½_x0006_ñ%ÓÍ¢°ÓÖ6"_x0019_:n;¾O¼Hmÿ.1]U¯´‹Øt© r±ê8cç‚†_x0004_$ª—à¹ÆÑ’_x0001_9Áâ´µ?_x0014_hº5ÚZj_x0017_ñÛÎè$ØÁŽÔ-·{_x0010_0«ž7&lt;  _x001c_</t>
  </si>
  <si>
    <t xml:space="preserve">ƒÃ“j_x001f_hÕì¯î¤¼û_x001d_Ú¤7_x0012_D±³£C_x001b_ÿ_x0008_á™†@íí[µ¬xÇJÒ4É¯þÐ“ˆÄ§b¶_x000b_yN_x0012_^O÷XóUî|w¥£Æ¶¬·_x0001_–Rììb_x0011_24Ck†_x0019__x0004_‰”ŒŽxõ_x0014__x0001_ÓÑXð™ø{í_x0012_ÛR!$;‹_x0002__x0018__x000c_+¬lAÆ_x0018__x0007_eRFpN*KÏ_x0015_è–_x0005_ÅÎ¡_x001a__x0014_‘ãp_x0015_˜¡@_x000b_’8</t>
  </si>
  <si>
    <t xml:space="preserve">_x0019_IcÀÈÉ </t>
  </si>
  <si>
    <t xml:space="preserve">ŠÈñ_x000f_ˆìü3k_x0015_ÝúL`’A_x001e_ø“vÒA##ÓŠÕGY_x0011_]_x0018_2°Ê°9_x0004_z×1ñ_x0007_CÔuýÚiÞS8HñÈ9_x000e_Ê{_x001a_™6¢Ú7ÃFœëF5]¢Þ¯Èàü]ñ/Oñ_x000e_›ªéQÛ¿]_x0005_¬éó_x0016_`ÊHeê3Ú¸_x0008_-Zæ+ÙVkh–Ê=ò¤ÒívëÂ^;÷À®›ÂÚ.—«é­§_ÛH—Ð^I_x001b_”—Êž6fÈÃ_x0011_Œ_x0010_GÈøÁû§œW¨jž_x001a_ðõ¶‹ö_x0012_ZÛê¦Ê?šòæÝ_x000c_òc…å@Ë_x001e_ÇS\•(Î¢¿5¾GÐÇ4§‹¡‡‹Zë­öÒëÕ-V–èpþ</t>
  </si>
  <si>
    <t xml:space="preserve">ø‰eáÍ6ÃK’ÎS_x0016_ç{©û®âHÚ½ûf½;Ã¾&amp;°ñ=´·Zx›ÊŠO</t>
  </si>
  <si>
    <t xml:space="preserve">™SnN3Çç^_x001b_ãcáó}¥_x001f_</t>
  </si>
  <si>
    <t xml:space="preserve">i©ojèË</t>
  </si>
  <si>
    <t xml:space="preserve">ˆ§{JÁNÃÉû£ú3b½cáž©èš_x000b_Ã¨Äù²ùÑGüj_x0008__x0019_Ýù_x000e_;UÒ›æåNé_x001c_øøa+aþ·Nñœ¤ôoæÝ­æ¼­æs_x001e_2Öµm_x000e_ëÆÚŒw×M§%ªÚ¼hì~Ç#[f)ãÇÝùÛkcûÊßÂj][Çš¨¹Ô4ûK¸_x0011__x000c__x0017_Ã!D‘I_x000c__x0005_÷_x000f_Þnc¸_x0011_Ê_x0005_èA=û_x001b_Ï_x0014_ÚCª]é©¥^^‹v‰/¦·‰_x001d_a2_x0001_·rîÞÃ_x0004__x0012_UH_x0003_ñÂÙx‹Â—ò4ðÞiÂy'–_x001c_»"É#ÂY_x0018_óÉÀ_x0007_ŸCèk¨ùó‘‡ÆZ„_x000f_u_x0002_êZ}¾Á$æþè3Çpc·¶`Š&lt;Ì)c)'iè8_x0004_’jÝ¿Žu“_x0008_ÕnÖÖÚËí/nÖ†ÝÌ‘_x0001_fn73_x0006_É!]¡z{×D|Cá9ÛN´ŽëNºKËƒ_x0015_¨‹d‰æ¢níÀ!@ÇÔzŠ–ÓÅZ_x0005_ÕÍù¾³†Ö_x000b_“_x0013_M$ñí-Ð6C_x001c_nížHí@_x001c_v‡ã_x001d_O\×4»K«ˆó_x0016_¡_x0019_o#jy‰%ÃíeI_x001c__x0010__x0019__x0001__x0019_9é_x0008_©µk½:][Ä’xƒ[¼Ó®´ùc_x001a_lV÷o_x001b_¤F$ex¢_x0007__x0012_³H]y</t>
  </si>
  <si>
    <t xml:space="preserve">’»qÚº¸u¯</t>
  </si>
  <si>
    <t xml:space="preserve">ÚDóÇ&gt;mi_x0002_ÆRåd‰b`û¶í ú†ôÎN3Í\½»Ñ"†ßU¾žÁb\_x0018_.ædÚ7_x000e_69õö&lt;Ð_x0007__x0007_ªøË[µKÝ@‹G_x0016_“ê_x0011_ZÅ¶EÇ‘_x0003_°2aðÄ21Ž9ä\»ñ_ˆ´yo$¸k=B;K©-D_x0010_[4o1_x0016_Fä_x0010_wœr_x0002_c_x0007_#žµÕwÃÌmPêZq7Ãu²ùÉûðÜeyù²xã¯J­eâí_x0002_þ	/b»·[X÷»ÜÈèª¬²_x0018_Žrr_x000e_F_x0001_Æ_x0008_#žh_x0003_;Á&gt;&amp;Ôµø¯…ñ¶q_x000c_0Ë_x001c_¶å:È¬J’8ã‚H$_x001e_@ïÆhRø›HðŽŸâ˜X þÊ¥ûn§5âÞË)ˆ#´mÄxË_x0013_´çæÅzTz÷†¬"bÔô»hï_x000e_øBM_x001a_	·_x001c_n_x0018_&lt;äñŸZPñNƒ§Û^!º·¸k_x001d_¢{KwG’1½W”Ï_x0018_</t>
  </si>
  <si>
    <t xml:space="preserve">&gt;”_x0001_ËÉã_x001f__x0012_oO¤@–m</t>
  </si>
  <si>
    <t xml:space="preserve">W_x001f_a_9U&lt;Çò7‰¶ù»ñ¸ýÐ¤m_x0007_æÏJÓ|HÕ®à´¸³··¶¶»‘¢YäUýÛÅ_x0010_i”ù’F¿ë_x000b_'ÞÏîŸ¯_x0018_ïmï´kÍRhí®</t>
  </si>
  <si>
    <t xml:space="preserve">§Ô­—d¢7Fš5Ï ã3ÛÖ¢mSÃ·’Í¦½î›&lt;n’kf’61í?32öÁêOJä-¼aâ+ï.sö_x001b_XZ{KVbi_x0018_4öèåƒîÁÚÎ01ÈëëYž_x001e_ñŽ¨ñéÖÒêv±É{khfÕnC4jÆÙ¤ ©p¡É_x0018_àŽŒNN1èöºÖ‹~‹5®¡cp’3_x0015_håFÜÈ_x0001_n‡ªŒ_x001f_aŠd3è:‹&gt;Ÿ_x000c_šuÑØ²½²_x0014_”à«_x0015__x001d_ŽA_x0007_Þ€8Ý3Æúö¤ÑÞ2YAk_x001c_º|r[ù.^_´¬Á‹| n_x000c_¼_x001e_85_x000f_Ä_x001b_³o¬ÜÎú†è¬ôõY¦¥%Ä't‡Îƒ“±À_x001b_[¡@?‹_x0007_±ÓüM ê	e¶îÚ_x0019_õ_x0008_ÖX-¦tYœ_x000f_Ëœö8ú{Tú…þ‚—öÖºÎž/·_x0003_o_x0015_Ã§˜_x000b__x001c__x0002_ ó’F_x0006_:‘@_x001c_mŸŠu”×$³:„_x000f__x0004_ºŒìþ}³_x0019_màŽÚ)B_x0005_VáŽãÔzœ_x001e_•›mã½cVšÎ!©[[)¼Óå2$h7Å9”2_x0010_%l/È˜ÜC|Ø q]ÕçŠ|=b¢ì^ØÊÒ\­±xç‹!ø_x0007_s_x0012_&gt;êœžr_x0007_åV„º_x0005_¼EƒéÑEºE'1ªîBYÇÕJ’}1“@_x001e_¦üH×/¡ŠIc²µKÁ_x0011_2I°ÿgï”'ï_x0015_e$€	_x001f_8æ_x001c_Œp.EãÍdýž_x0005_:uäš…ÌÖ6_x0013_Ã_x001b_ˆäš+ŒÄn&lt;y9“ƒÿ</t>
  </si>
  <si>
    <t xml:space="preserve">ßœbº-JÿÂWzT’I¬ØÙÛ^É¸Ý[Ý¤FGB	ùùˆã çƒÈÅgé-áH58a´»y¤Ò%ž6inWdR´~l’°$nb®Fà_x0008_°àP_x0007_oEd7‹&lt;&lt;¶izÚæž¶®Å_x0016_ctY‡$_x0003_ž _x0010_H«wš¾§Ú%ååýµ½´„_x0004_šYUQ‰ä`“ƒ‘@_x0017_(¬­'Äšf±§[ßÁr‰_x0015_ÂÆUeu_x000c_7ýÀFz·o^ÕbëXÓl®à³º¿¶‚æçýL2Êªòs”_x0013_“Ï_x0014__x0001_vŠÆ_x001e_</t>
  </si>
  <si>
    <t xml:space="preserve">ÐØ»RÌÛ"‚×"ê?+$‘·;ºäz~¼SàñNu_x001c_ò[ëZ|±ÛÆ%™’å_x0008__x000f_Fcž_x0007_½kQUì¯­u_x001b_dº²¹Šæ_x0007_ÎÙapÊqÁä{ÕŠå5ÏˆÚ_x0016_‹¨&gt;”ŸjÔõ8À2YiÐ_x0019_¤Œ_x001e_›Èá_x0012_+</t>
  </si>
  <si>
    <t xml:space="preserve">ÿÆ~4Ô_x0002_®‹áû-*6&lt;Í«Üï‘G¯•_x0016_yúµx×‰u</t>
  </si>
  <si>
    <t xml:space="preserve">káŸÄ?_x0015_]h÷Ðê_x0016_Ow_x001c_·63Ì_x0003_JóÁU3¹™y_x001b_— ÆEtÃÆž'ñ</t>
  </si>
  <si>
    <t xml:space="preserve">¢ù_x001a_zxn_x0019__x0007_Í</t>
  </si>
  <si>
    <t xml:space="preserve">æÜãý… _x0004_ú¶OµZñf¥¥i¯_x0019_ñïŒ/µK‡ ®™hL1{ù1|Å}Ý«¤ðÆ­ákÛ1_x001f_†®tß _x0001_˜mv¡_x001f_ï'_x0007_ó_x0015_Âéú-ŽšÒK_x0014_FK™Nfº˜ù“J}Y?Ò™áí_x001f_Q&gt;mæŸ_x0003_:õ¡v0_x001f_ï_x000c__x001a_ÖñwÂ{mBåµŸ</t>
  </si>
  <si>
    <t xml:space="preserve">Mý‰­ƒ¿÷</t>
  </si>
  <si>
    <t xml:space="preserve">3_x001e_á‡ðç¾_x0006__x000f_pk€ðÿŽ¼cðïPšÚ;V¶’7/s¦H‡Éu.±º?ÛˆãÕjKÏ_x0017_M¡1µðÿ‹u‹¹á8KP«w</t>
  </si>
  <si>
    <t xml:space="preserve">ÿ²Yº_x000f_ÄÕ}oÄž'ñµ¬ZÓÙØ¥´¢T61bmÀqó’vý_x0005_{Ï‡þ7xwR‚_x0017_Ö_x0015_ôC.B\LÁí%aÔ$ëÆ}›iö­[Ÿ_x0004_Eg/ˆü_x0019_5¾™©Ý(iÓnëKõê_x0003_Êõ8tÁç85ò[ß_x&amp;{‰4ËÕ’ÛRà»³ºýâ¸`Fæ^øÎAê</t>
  </si>
  <si>
    <t xml:space="preserve">už_x0013_ø—s YZÙézÕý¢B_x0011_</t>
  </si>
  <si>
    <t xml:space="preserve">Å*]Û_x001c_u&gt;DÛd\÷</t>
  </si>
  <si>
    <t xml:space="preserve">ÝzP_x0007_Ò:GŽí¥¿]_x0017__·:_x0016_¶GËmpÙŠãý¨%àH=¸aé]e|ë¨xÒëÇº{éwþ ð|ðË÷mõk_x000b_‹GVìÊY°_x0018_v Ö‡ƒ®&gt;</t>
  </si>
  <si>
    <t xml:space="preserve">ø2_x0014_Í‡tTáVÞùZtQÇÈí‚~‡?…{Õ_x0015_ÏxcÆÚGŠ¼Ø­_x001e_[kû|}£O¼ŒÅq_x0001_ÿi_x000f_8÷_x0019__x001e_õÁüSø°ú%ÜÞ_x001f_Ñ&amp;_x0011_ÝÄƒíwJ_x0003_&lt;E†DQ_x0003_Ç˜W</t>
  </si>
  <si>
    <t xml:space="preserve">Y¾T_x001c_œô _x000e_ûÅ&gt;5Ð|_x001b_l'ÖoÒ_x0006_pLP(ß4ÄvD_x001c_Ÿå_!øÓÄÇâw†¡¦è_x0016_ö_x0016_Ð0_x0005_Bíi~n_x000c_Ì£–'€_x0007_&lt;àf·RÚïÄó¤³_x000b_‹‰u_x0006_ò“c´“ß_x001e_r_x0003_·Í&amp;8ùŽÈ—Ðñ^ïðçáNŸáK{kËÛH?´#ù¡…_x000e_øí	_x0018_8'ï¹_x001d_\ý_x0006__x0005_RøQðêãHº—Åšõ´qkw‘lH•_x0002__x0018_c8' p	À_x0018_êä’Mz¥_x0014_P_x0001_E_x0014_P_x0004__x0013_E_x001c_îb–5’7•‘À!ÆA_x001d_ë‡oêž_x001a_»{Ï_x0003_jËao#_x0017_—F½_x0006_K7'®Ì|ÑÀxö®Êkëx.‘Ê‡øO¨ïŠ§qâ+h£vFVÀõaÿ²šã5_x0012_XO</t>
  </si>
  <si>
    <t xml:space="preserve">[ü@ð}Å‘‰_x0017_k_x0007_Úí7_x000e_‡zŒ…Ï8aXzv‰ðÊæÒÞ+_x001f__x0019_ˆÞ$U•…øÎ œ±Gà_x0012_O&lt;t</t>
  </si>
  <si>
    <t xml:space="preserve">MgãÎ¦ê_x000b_e¥-Æ½rä†H._x0015_Q_x0008_í–A\_x001f_Š¾5Ï9–_x0019_|	¢E&lt;‘•ó.Ñg}§é@_x001d_ô_x001e__x0006_ðå½Ìò^øÖØÚƒ_x0001_‰Öê_x0015_vÆ|ÐØ_x0003__x001b_¸Æ:U9âøac{_x0003_[êw~"¸BÊöP#ß	Ô¡]¸_x001f_*œàç±®_x0003_Qðî”!Ó5»m3M“I_x001a_eÔ—_x0013_ÄéåÅ)_x001f_º_x000e_3÷ÁÇË×šÜð·ÆŸ_x0011__x001b_HãÓ´/</t>
  </si>
  <si>
    <t xml:space="preserve">ZF£a‰7ÄÄýÕÍz¢xÃ]€[i:M·ƒt¶_x0019_î•e¼a€2±•Nå‰&lt;WMáŸ_x0006_é^_x0016_YžÑ$žöäî¹¿ºs%Äçý§=½†ô¯8Ò¾'É5ÔÃÅ_x001a_TÚDj¡’ò/´Élç¾X_x000f_—_x001e_â½_x000b_Jñ=…å”767P]Ù8ÊË_x0013_I&amp;áìvó@_x001d_%_x0015__x0004_wpJŠë Ã_x000c_ŒñNûD_óÑ:–Š‹í_x0011_ÏEüèûD_óÑ:–Š‹í_x0011_ÏEüèûD_óÑ:–Š‹í_x0011_ÏEüèûD_óÑ:¯©Ø›ûmˆþTñ°’_x0019_1÷_x001c_t?NÇØš£_x001e_«_x0001_‘c¿#N¿^_x0008_üî¤ðÀþu­öˆ¿ç¢þtÉZÖt)7•"_x001e_ªà_x0011_úÕ©+rÉ_x0010_Ô”¹¢ìÌÛ©tÈYf»ÔcdQ_x0016_ám¡yþtëX¦Ôï"½ž_x0016_·µ·ÏÙ¡q†f#_x001b_Øvã€=óVà¶Óm›|_x0016_öÑ7÷£Tþ‚¬}¢/ùè¿	Æ?</t>
  </si>
  <si>
    <t xml:space="preserve">Ôrç©nw¢èdë¾_x0017_µñ_x0015_ÞŸ%ü²µ­‘’AlŽÈ_x001e_F_x001b_UË)_x0007_åRà_x000f_öý«_x0002__x000f_†æÒM=mµwŠ_x001b__x0002_«_x000b__x0008_q:B²³¬"@Ã)µ‚_x0010_á†_x0007__x0012_kµûD_óÑ:&gt;Ñ_x0017_üô_Î £Š°øys¦M</t>
  </si>
  <si>
    <t xml:space="preserve">Ý®±_x001c_W_x0016_Ò+ÛÆ¶„[/É"91y˜_x000c_ÂNv_x0014__x0003_hÀê_x000c_ö_x001e__x0002_›KW†ÏYd·¹HþÚ_x001e_ÙYæu</t>
  </si>
  <si>
    <t xml:space="preserve">K)Î_x0010_1nF_x000e_1Á_x0007_šë¾Ñ_x0017_üô_Î´Eÿ=_x0017_ó _x000e_"?†_x001d_ÕŒ§Xi_x0012_ÈÂcó %Â¤_x001e_I@wíU#-Âçqä‘ÅKeðþçLžÞúÏZU¿·Š8_x0016_I-7FQa_x0011__x001c_¦ðrB«g&lt;_x0011_Ü_x001a_ì¾Ñ_x0017_üô_Î´Eÿ=_x0017_ó _x000e__Nð</t>
  </si>
  <si>
    <t xml:space="preserve">¶›k_x0015_¬7²˜ã¸´œ_x0016_A’mÕF_x000f_ûÛr}3ÅZ»ð½Ôš½åý–¬ÖQj_x0002__x001f_µF Wrb_x0004_)F'_x000b_Fr§¦F_x000f_5½öˆ¿ç¢þt}¢/ùè¿q:OÃfÓ¯mîåÕ¼ö‰íÝ±nA‘¡ópÌÌìrÞkgÜ_x000c__x0001_M¿øf×…Bë</t>
  </si>
  <si>
    <t xml:space="preserve">#V_x0012_"É_x0001_-ÅËÏ•_x0001_À_x0019_._x0014_ä_x0013_…_x0018_"»´Eÿ=_x0017_ó£í_x0011_ÏEüè_x0003_Ž_x001f__x000f_ef·Ž]dµ¥œO</t>
  </si>
  <si>
    <t xml:space="preserve">¬Kl_x0003_"4ñMó6ï˜$.p89ëPØ|/µ±q¶õLp¸0_x0011__x0007_ï_x0002_‹„˜†bÇ?êÂü¡F9 šíþÑ_x0017_üô_Î´Eÿ=_x0017_ó _x000e_dø_x001a_#&gt;«/Û¤Î£_x0015_ÜDyc÷hòòG&lt;íòÇ×5_x0006_ðòÛFÖ×RŽådŽ9å¸_x001a__x001f_Þ	$R_x001b_ç</t>
  </si>
  <si>
    <t xml:space="preserve">F&gt;fÆ_x0014__x001f_›_x0004_+­ûD_óÑ:&gt;Ñ_x0017_üô_Î€9_x001d_KáðÔäº‚MQÓKº»–òKe„yžd´L_x0004_™û¿1`6ç&lt;g_x001c_Uß_x000c_ø=|=_x0015_â›˜¥–æ(á2Eo³</t>
  </si>
  <si>
    <t xml:space="preserve">€Îælœ±&lt;œsÀ_x001d_ú_x001f_´Eÿ=_x0017_ó£í_x0011_ÏEüè_x0003_…‡á¤ðÂ±.´_x0016_%•_x001c_ÚÇnéjÁQ×&amp;1'_x0004_î</t>
  </si>
  <si>
    <t xml:space="preserve">…!2«òÕÍ+áìze”v§Ry|¹</t>
  </si>
  <si>
    <t xml:space="preserve">\?’_x0017_"Ô®ÑŒÿ_x0010_QŸNÕ×}¢/ùè¿_x001f_h‹þz/ç@_x001c_*|-€InÒßG:¬PÃ7›m’é_x0014_ŒÉ·çÚ§</t>
  </si>
  <si>
    <t xml:space="preserve">´’_x001b_¦@SW¼Aá}O[ñ_x0005_ÛÅv–zmÞ’</t>
  </si>
  <si>
    <t xml:space="preserve">n_x001c_Ä$g_x0006_G</t>
  </si>
  <si>
    <t xml:space="preserve">«ÈÚv·Þ ›¦EuŸh‹þz/çGÚ"ÿž‹ùÐ_x0007__x0017_uðæ[¥š_x0013_­´vÛnÅ²-ªîˆÜL²±f-óíeÀàpyÍIsðõµ_x000b_›«ÛÝT½åÞ|×ŠÜ"c÷;B©bF_x0004__x0003_¹Écì+°ûD_óÑ:&gt;Ñ_x0017_üô_Î€8;‡Ú„“[éãR_x0007_K†Òæ+w_x0010_({viá•7|ß¼ÿVG_x0001_x^y9§]ü17ÒIuqª¤×“½Á•ä´ýÞÙ¼¼…@ã_x0005_|±Å‡' ×uöˆ¿ç¢þt}¢/ùè¿_x0016_¶ñÚ[Cm_x0010_ÄpÆ±¨Æ0ÀéRÔ_h‹þz/çGÚ"ÿž‹ùÐ_x0007_=â_x001f__x000e_Ë5ÂjÚAX/ã9p#Sç`pyþ!Øädp{W%yu&gt;£r©«êO4¶í½m]V_x0005_‰»1N¤ŽÄ“Ž£Ö½;í_x0011_ÏEüê_x000b_˜tûÁ‹˜mç_x0018_Æ%@Ü~5Ã‹ÂK_x0011__x001b_F£äÿ¯S¢eMÝÅ3Ç¬t[_øLü=ec_x0016_è!q3$d°…cÉ_x0019_=</t>
  </si>
  <si>
    <t xml:space="preserve">rsË3dô_x0015_íµFÎ×LÓÃ‹;{ko0åü˜Õ7}qÖ¬ý¢/ùè¿i„ÃýZŸ'5üÉ­SÚËšÖ8ï_x0011_ø.ÿ[Ö</t>
  </si>
  <si>
    <t xml:space="preserve">Üsiñ©’'ŠûÉd½³_x000b_Œ¬n„o_x0007__x0004_üÇ‚Ç¨À¤O_x0003__$ÚŒ©}m_x001c_“[ßÁk ƒqí3™ƒ0n_x000e_ÒH#¡Weöˆ¿ç¢þt}¢/ùè¿u_x0018_ž{_x001f_ÃRF™®5_x000b_uûD¥¤ÚÒÊè­k%»aÜ’H_x000c_¬:_x000e_£_x0003_Š€x?RðÚÚjÁ_x0016_îúÚhcD'¹C_x001a_E</t>
  </si>
  <si>
    <t xml:space="preserve">aœ;–_x001f_ëN_x0002__x000f_—ÈÉ_x001e_“öˆ¿ç¢þt}¢/ùè¿y†‘ðçVþÊÓnäš+kø&lt;¹~ÊZHT_x0010_³©_x0005_¢l©ÄÙ_x0018_'_x0018_#s]l_x001e__x0010__x0010_hš_x000e_–²D_x0017_JºŠá¾F*Åw_x0012__x0014_1$rÜdœbº/´Eÿ=_x0017_ó£í_x0011_ÏEüè_x0003_Ï®þ_x001d_jîÞ\_x001a_·ÙÄ¢eF_x0012_ F[§œ_x0002__x0010_€àî_x0003_æÎÜ_x0012__x0007_51ø¨¤±ÜÅ{hÓZ\4öÈñ¶ÇÿI’`_x001f_ŸI_x0008_ÈèT_x001f_jîþÑ_x0017_üô_Î´Eÿ=_x0017_ó _x000e__x001b_þ_x0015_ÝÄ¶ºšîÛí:œ±9HNÈžIÞfÛÎvÀz’3Þ«Ýü&lt;ÖoofšmRÙÕŒê_x0019_¼ÂJÉ4rƒ³;_x0010_</t>
  </si>
  <si>
    <t xml:space="preserve">)Ú9ÎIÏ_x0015_è?h‹þz/çGÚ"ÿž‹ùÐ_x0007_!á¯_x0003_Ï¢k"òk˜ç†ßí_x0002_Ù¼ÙšB&amp;;nVm‹Œ`í_x001f_1çŽ•ŽÞ_x0002_Õuë{ë[Ù-¬-_x0005_ýýÅ»</t>
  </si>
  <si>
    <t xml:space="preserve">DÌí+¸Rüà¡VÉ_x001d_Xm_x001c_b½_x001f_í_x0011_ÏEüèûD_óÑ:á®|_x0017_®ÜÞ&gt;®/4Øµ)¤q$k_x0013_˜_x0016_6€E‘ÈbÃ_x0019_çƒÓ¶kwÂ^_x001a_&gt;_x001a_¶ž'–9ä›ÈÌˆ›I_x0011_ÛÅ_x0017_?Œdûf·&gt;Ñ_x0017_üô_Î´Eÿ=_x0017_ó _x000f_=‹áÞ±_x0004_úp]RÚH</t>
  </si>
  <si>
    <t xml:space="preserve">ZÒEV_x0012_/0‘¹v©ÚÙä†l‘Ð_x000e_õw\ðÎ©­x—TX–Ú</t>
  </si>
  <si>
    <t xml:space="preserve">:òÎÊ)®fŒ´Ÿ»šWa_x0019__x001d_ÆG^…ç_x0018_®×í_x0011_ÏEüèûD_óÑ:àoþ_x001b_ÜËic_x0015_µÜ_x001b_á¶ºµ™]¥Ž6Yä_x000e_Íû¶_x0004_ž0Tœ6zŠ~¡ðÇí‡T5/.ÖâÙRÖ_x001f_</t>
  </si>
  <si>
    <t xml:space="preserve">â	—æ99É_x000e_!€Aåùù«»ûD_óÑ:&gt;Ñ_x0017_üô_Î€8«_x000f_Ï_x001c_Íwu5·Ú&amp;[¯0_x0003_</t>
  </si>
  <si>
    <t xml:space="preserve">À4±Å_x001a_ò1bBÅÉã9Æ8æŒ¿_x000c_/'¶kWÔ X‚å_x0018_Ds»ì±@C_x000c_à®a_x0007__x001d_Ã_x0011_ï^‡öˆ¿ç¢þt}¢/ùè¿r6ž_x000c_½“]]Ô§³ûKI#É_x0004__x0008_Æ5Ì_x000b__x0012_í-Îp	$Žr_x0007_j°þ_x0016_¿¶Ó|7_x001d_•Å¬—š_x001c_B</t>
  </si>
  <si>
    <t xml:space="preserve">\£yR+ËcÈ=Çâ;æºo´Eÿ=_x0017_ó£í_x0011_ÏEüè_x0003_‚Ó~_x001f_jºjiö©¨Ù5¬&amp;ÆKƒä0vkfÎ_x0010_g_x0001_X_x0001_×§¿m­CÃz„ºýÅý¤ÖFÚù-Òånà2&lt;b_x0017_f_x001e_XéÎîÿtÃ=+£ûD_óÑ:&gt;Ñ_x0017_üô_Î€8¸~_x001e_¼GD_x0002_ê</t>
  </si>
  <si>
    <t xml:space="preserve">šd_x0016_q2ˆ°$0;9aé’:¯yðÖk&gt;ÞÚ;è£{u©Td_x000e_æí.T_x0012_¤_x0010_&gt;M¤ƒžr+¼ûD_óÑ:&gt;Ñ_x0017_üô_Î€2&lt;/¢·‡´É£¸xÌ³O%ÌÆ7‘Ô3uùœ–nÉ=O8_x0015_äþ&amp;øµ¬êÿÙºUôž_x001e_Ó›þ=î&amp;ƒlú’œ‚Ñ3ª™èFXût¯aÖÖæ÷H½µÓ/ã²½š_x0016_Hn_x0019_w_x0008_˜Œ_x0006_Ç|Wêÿ</t>
  </si>
  <si>
    <t xml:space="preserve">ïôÍ8[5¾¥Æ2ðÚ¤ŒŒ{´–îÌ~¯_x0013_‡_x001d_pzP_x0007_=i¡iöWR^ˆ&lt;ëéX´·—_x000c_dšF=IcÏåZ_x001f__Ç5ÏÚèÒ¢$Ú_x001e_¥ª%¦ò&lt;˜_x001a_</t>
  </si>
  <si>
    <t xml:space="preserve">JÝ=T_x0016_t•qèê_x0008_®oâT—PèÑK_x0006_¡¨N‰wökŸ5!‚_x0007_}¥¶_x0004_Gff_x0003__x001b_¹ÀÈ_x001d_Moê~3¶Í¾•	Ôî_x0001_Ã26ØS×súû_x000c_×9x×º»_x0017_Õ®Úd=-b% _luo©¬</t>
  </si>
  <si>
    <t xml:space="preserve">7ÅVoo_x001c_&amp;Ùã˜_x0010_‰_x000c_	ÄôÛÿ×®¾ÇÃ:Î£†¼eÒ`?À„I9ÿÙWõ _x000c_™n</t>
  </si>
  <si>
    <t xml:space="preserve">ôÈÖ2R_x001c_ð‘F¿3û*Žµ¡eáÝkWÃMÿ_x0012_{FîÃuÃ_x000f_÷z'ã]V—áÍ/G&gt;eµ¨7_x0004_a®%;åo«_x001f_éŠÔ _x000c_½+Ãš^Œ„[[+HÃçžožGú±ªwþ</t>
  </si>
  <si>
    <t xml:space="preserve">Ó®%76#û2ìŒy"”~sóÆFÖ_x0015_ÐTw_x0017__x0010_ÚBóÜÌÂƒ</t>
  </si>
  <si>
    <t xml:space="preserve">ò0~4_x0001_Ì‹}*Ù|Ÿ_x0014_øiá@¤</t>
  </si>
  <si>
    <t xml:space="preserve">WÃÛ‚¿?òÖ_x001e_‹Ç±«V^²Ô¢šçÀ^0·šXpÊ‡t2Æ_x000f_fxŠ‘ø­dk_x001f__x0010_T#&amp;ŠŠÃ8ûmÈ+_x0010_ÿq~óŸÂ°¼_x0013_ã_x0019_ü5â_x001b_Íu¬îuI.­¼Ÿ2mÑ_x0007_bÀ–_x0001_TñÀP_x0007_E¯hÿ_x0011_lîmîoF­$ökº×P²‘o^'_x001c_à6_x0016_ESÜ_x001c_jåôË?_x0014_xÏÅ“\ý’-^òä›‹è˜41[»_x001c__x0015_— c•\¨ê_x0006_+Ö ø©©ÜdC !p»¶µ1ü„_x0015_]þ#xœ³¼:_x0004_0_x0006_Ë_x001d_Úmó³_x001e_Ù"1“@_x001a_:O†|Qà{µñ_x001e_Ÿ{_x001f_ˆu	#_x0011_ê_x0016__x0012_Æ±«Æ_x000e_BÛ7TÇ@½_x001b_½z÷…|_¤øÂÅ®´É›|-²âÖeÙ=³÷I_x0010_ò¦¾z›â?ŽC—’Ø[EØ/‡î›ðË_x0011_G„µo_x0010_xâ^ƒw_x0010_hïRpo_x001e__x001d_9ìÌ¶£‡ó_x000b_&gt;_x001c__x000c_Ž0NM}EE_x0014_P_x0001_E_x0014_P_x0006_eür…cö–#_x001f_w</t>
  </si>
  <si>
    <t xml:space="preserve">1ïÎ+Î||_x0016_?_x000e_Þ*Ï=§šcI®ã‘_x0001_†&amp;p$q‡Ï_x000b_ž€×¬_x0015__x000c_0@?ZÌ—ÃöS;3ù‡vr¥_x001c_öÆ(_x0003_çæð¶¹¡Á%¬_x001a_t_x001a_ö“Œ[Ã§-´7_x0003_ý§bŒ_#_x001c_©ïYsøfÞþØ®¡¡ßé-ÿ&lt;çŠâg_x0007_ÐˆâQŸÇ_x0015_ì7_x001f_</t>
  </si>
  <si>
    <t xml:space="preserve">î4é„þ_x0012_ÖåÐÙ$.°H</t>
  </si>
  <si>
    <t xml:space="preserve">Í¹_x0007_¶Çû¼ÿtÕ½ÿ_x0014_ôÕ9‹ÃºÚî´¶Ò7óQ@_x001f_;?€´_x000c_ú¶¯_x0012_ç%-ü?rÄ_x001f_ø_x0011_­'ÃvVÍ_x001a_ézgˆµ7ãå&gt;_x001c_ò÷_x0001_Ü±W¸ÇâŸˆb_ÄXwMY05©åÔ&lt;w¨[_x0005___x000e_é¶_x0005_ú™õ_x0017_r¿Q_x001a_ç@_x001e_C©ü:ñ&amp;µj¡í£Ð­IÁkÏ-&amp;uþê"9äŸï_x001a_ëþ_x0014_¬º_x0015_–«¦é_x001f_h¹ÑàºU‚ãÊk…y¶_x0001_8GR_x0001_@ãŽµ¹'µÿ_x0013_»Ãâ¯_x0010_ÊöE_x0008__x0016_zt_x001f_eLû¾K0ö=k¥Ó|&amp;4ÛXmâ»_x0008_°ð‹_x0015_¼h€vù@ </t>
  </si>
  <si>
    <t xml:space="preserve">_x001b_;éå K_x001c_ Ÿ[fOækF£‚)bR%˜ÌIêT_x000c_~U-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pþ.øAàß_x001a_]}·SÓ&lt;»Òr÷VåI'ûÄpßˆ¬ÝOàÖŠž_x001f_¼·ÒÑî5U„_x000b__x001b_Eüï £_x0007_XÔ_x001c__x0004_VeÁÀ_x001c_1ë^•E|q«x[HK»»&amp;Óï´Ûµf™á‹ËvBIÌo_x0004_Œ¤í$…’6!”_x0003_ŒÖ%—ˆüQáèØN/VÕ~ì—Ö¬ñ_x0011_Ð|ÝW?S_fk^_x0016_Ð|E°ë:=– c_x0005_Q®`W*_x000f_`HÈ®V÷à—î¢–84éôå•J¸±¼–%aèWvÓøŠðM3âeœì_x0017_Q´6êÃ‰íŸÎO|€7/å];ëúBZ_x000b_Ã©Zý†UÄ€îö_x0003_©&gt;Ýj‡g‹	9×´I&amp;×4Ûrd¹°ÝäÜ¤}Ê2ðÄ_x000e_z_x000e_</t>
  </si>
  <si>
    <t xml:space="preserve">`|;ø9¬ø¼.¯_x000c_";	_x0018_6÷t ŒðShÜøîFÀOÐ_x0005_©üquª]?Ã_x001a_]ÅõËto%¿_x0008_×ŸÅˆ_x0015_0øyqr’øóÄ‘XÏœ¦™ûmá_x001d_NØcÊÆz_x000c_Õî:_x000f_Âk=&amp;Ïì’ês¬&lt;f_x001d_1_x0005_‚?ûæ3æ?ü	Íuº7†´__x000f_#¦“¦[Yy‡.ÑF_x0003_9õfêß‰ _x000f_'Ð¾_x001a_©·•&lt;;áét©fB£Ä_x001e_!"kØÁ_x0018_&gt;L#î_x001c__x001e_	+Œô4Z~Ï0Ù@±&amp;¡¥Í´_x000c_4ÚIfÏ©&gt;m{e_x0014__x0001_ãÒ|	2’ÇV´_x000c_{­¤Ê?!&gt;*_x0016_ýžã——ñ$‹þÊC(Uú_x000f_:½žŠðkŸÙªIÝ3â“$`œ¤¶Ò_x0011_õÇ›Ö¯øsöv´Ñu«MFmae[K„D6í_x001c_ŒTä)o0áIÆxç_x0015_íT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2_Pª_x0015_B¨_x000e_€v¥¢€</t>
  </si>
  <si>
    <t xml:space="preserve">(¢€?ÿÙb_x0007_ðè`_x0006__x0006_</t>
  </si>
  <si>
    <t xml:space="preserve">	K~„F	™µ“\Ríô_x0007_áÿÄ`_x0001_n_x001e_ð¼`</t>
  </si>
  <si>
    <t xml:space="preserve">	K~„F	™µ“\Ríô_x0007_áÿ‰PNG</t>
  </si>
  <si>
    <t xml:space="preserve">_x001a_</t>
  </si>
  <si>
    <t xml:space="preserve">IHDR_x0002_ø²_x0008__x0003_ Kò`PLTEûñ_x001f_YYZÎÎÏúúú®®°			‰‰‹ååæmg_x001e_ž“_x000b_ç;2h¯ÛÅ·_x0005_õ¤ž²¬.žÌèùÀ¼¾¾ÀáÓ_x000b_œœžÊãòqqrÜÜÜôôôýèæíkcGG?íííûÖÓ--</t>
  </si>
  <si>
    <t xml:space="preserve">ÿêÿÿÿÇ_x0002_±ó_x0001_bKGDˆ_x0005__x001d_H&lt;  _x000c_cmPPJCmp0712_x0003_Hs¼_áIDATx^í‰zÛ6³†ËE¤sê¶¡Y’ùÅ(¾ÿ»&lt;ï7X_x0008_p‘dÇmÚF|ZÇ–H_x0010__x0018_|_x0018_ÌŽ_^_x001f_×ƒ_x0002_?!_x0005_~ù	Çü_x0018_òƒ_x0002_¯_x000f_à?@ðSRà_x0001_üŸrÚ_x001f_ƒ~ÿŸ’_x0002__x000f_àÿ”Óþ_x0018_ô_x0003_ø_x000f__x000c_ü”_x0014_xÿ§œöÇ w_MëAÿ_x0012__x0005_ªÍJß_x0003_þ\ŽëAÿ_x0012__x0005_Ê</t>
  </si>
  <si>
    <t xml:space="preserve">ò÷€ßÎðAÿ_x0014__x0005_Æi=œ_x0007_ðÿS_x0013_ü_x0018_Ì&gt;_x0005__x001e_À ã§¤À_x0003_ø?å´?_x0006_ýþ_x0003__x0003_?%_x0005__x001e_Àÿ)§ý1èï_x0002_þÇØz¾£•9Ú¤¦’~÷Ü.ðHõþvî~áý7V;´Éº{SwÜù_x001d_4¼£õØ-o_x0004_þÔµm;·mY¾¾öçóÖ_x000b__x0010_†W•]y_x000f_¢+ßÊÜŒ×(Sµó¼±©Öç‹‡é8\z=^×ÛFxŽ'­½îÖÅ¥_x000f_µ¾¬•ùþµ0í¢ì	ueÔô¦Y</t>
  </si>
  <si>
    <t xml:space="preserve">¹ö»ãÉ£ÙÙyÙ</t>
  </si>
  <si>
    <t xml:space="preserve">òê-Ð0§^ÛuùœÜ1_x000c__x0011_{—Ì÷Á¾êÁÕõkêÊûçãJSo_x0004_~{ºØubFêÓå°áÞîÚáú‰ª?]4Qýi¸6àñ¬öŠ|"ºËÉÓ -N_x0002_þt</t>
  </si>
  <si>
    <t xml:space="preserve">_x001f_$m5&lt;Ø¼–ü&lt;/_x0008__¾§‘åãy°vò«Ø ï°§õ©Øûî|ênÍçÞ÷ôfC_x0014_ˆ¾?ï_x000c_S/_x0019__x0018_æ_x000e__x000b_¹A^_x0003_~qJç«-.çË)[eçÓMXŠØû]ëœ&gt;”§ó</t>
  </si>
  <si>
    <t xml:space="preserve">Bu`ï</t>
  </si>
  <si>
    <t xml:space="preserve">¿½ŸÌo_x0004_þxêËâÔ•_x0017_ÍÈù_x0010_øÃ©™ÁÚU</t>
  </si>
  <si>
    <t xml:space="preserve">‡&gt;ž</t>
  </si>
  <si>
    <t xml:space="preserve">øåùú*)O—±;%ÌY_x0017__x0011_ç_x0001_¶_x001a_†-É§æ4€_x0015__x001a_ØÃ=PqÀ×_x001e_ÆìoßÞœŒ…Úãj_x0014_“_x0003_|¿»änOR›_x0002_¿êllÅ_x0001_ð'8_x0008_[</t>
  </si>
  <si>
    <t xml:space="preserve">‹%Gggûny¾½ôº_x0014_øãå\VssJ_x0017_Qs¾¹‡Op_x000e_r?«_x0008_Dp›Ë|ÞòŒLP_x0004_Vi_x0013_ÖíOçëxsuZ‹o_x0004_~ÉŠ_x0014_Rú«À¯ÝÈû[Ë×zà€ëª.4Öd&lt;IÀ_x000f_:àï_î»I</t>
  </si>
  <si>
    <t xml:space="preserve">ì]_x000e_ø­“•Êm;õ)Ù_x0012_nusõ}q_x0017__x0005__x000e__x001b_Í€ß86sH®ödË¤Î¹Q}çë„º•“"«;ÖKÞûžÍmv›ø[®ñÎ=±×²._x0004_íò`û™¶âánGÞ_x0008_ü	_x0014_°Ikÿ|iûÀ§ëfY€Õùd¬a6.3õµ‘a®Ç2ˆpñ—©fsÔ×ˆnÖ¿®·¥_•5m'ä3Üö‚¥ô‹±4öWœJß_x0001_ÏñKÿH×8öhW_x0001_¿</t>
  </si>
  <si>
    <t xml:space="preserve">=</t>
  </si>
  <si>
    <t xml:space="preserve">}7àWl_x000b_z_x0004_àw+9³¸„Å0÷½Û_x001c_šÚ‰_x001b_u_x0013_øèØ÷_x001a_ò2</t>
  </si>
  <si>
    <t xml:space="preserve">_x001b_</t>
  </si>
  <si>
    <t xml:space="preserve">»Œq²¶v¬2Ü?!=÷_x0019__x000b_öVmÝÖÖ’žêSQgDrT[çË_x0018_	S§*_x0005_7_x0008_¹_x001e_ø­k¿=Ÿju%t</t>
  </si>
  <si>
    <t xml:space="preserve">t½_x001a_¡oïFQù7¦À÷¬ëµ_x0014_mÆzTŸèœ_x001f_£z_x001b__x0007_U_x0012_á«§_x000f_ÓE«fªËÎõÁn`Ì];ò?ŸŒÁÆM²~c£°_x0019_C3ôC÷00z$¬½_x0017_K•zo[‹þíü[^Ý(Ø_x000f_</t>
  </si>
  <si>
    <t xml:space="preserve">·É_x0005_âð²‘·¢±t3ÿ‡¾¾_x0011_øjQÀ·ë|ºœ_x001c_oŸ</t>
  </si>
  <si>
    <t xml:space="preserve">dð¸+fÂA‡¤(N4^P_x000f_Nöh_x0005_ØÝz_x001d_Ïg_x001a_¡ÿ|+Ž;_x000f_Ü¥q_x000e_§Ø¶{—_x0001_ÐÌ_x000e_ˆ_x001e_…ã)üs:_x0015_úÍ_x0001_p_x001f_W_x0008_º	÷b_x0012_Ñ¸F'±ÄžÖNQñ¢_x000e_’¾©@•&amp;ÓÍ²½t^pŸÏç‹Døîâ¤á©à_x0017_'Í¡Òè7`¦&amp;'‚N_x0005_£ _½Û3âý_x0015_ýæ-É_x001e_¥çÕ$»Ë™ÿlrjÉØQXä™“ñ2_x001b_³}\_x0015_ˆÓ‹(‚4£·:à‡_x0006__x001b_žâæÒ/Þþ‚ä®¾ð9/2…_x0004_õÉÑ0_x0005_þp`µ¡ÎºaÌL˜zÀÿ†Yd"÷¸»Äñmþ5ß¦Ø</t>
  </si>
  <si>
    <t xml:space="preserve">ÓëLÇK4_x0014_]ò‰F°L2ã¾ GÑ¶Œ_x001b_œÆ"z¸VüU_x0002_8[_x0007_tæÂk¡8ãà“_x0011_þ$ºñZÞã‰£ydöh¡_x0014_	.¨‚QZû&gt;àw¼GËk¸ _x001d_ÇI</t>
  </si>
  <si>
    <t xml:space="preserve">HQ_x0007_%”_x0019_O×RlmÁÒé²t_x0008_¹œ«ø­Cî</t>
  </si>
  <si>
    <t xml:space="preserve">–!ÉãDÛÉˆá"-_x0013_+ÖÁ_x0012_à/_x0007_ü–‘ëA_x0007_|žÐÇÃeN­_x0018_¢ê‰Ë€?\ªR=_x001d_O</t>
  </si>
  <si>
    <t xml:space="preserve">o¶OŒã³-ˆ¼¥u2ÕMú‚_x0005_îi=•‚</t>
  </si>
  <si>
    <t xml:space="preserve">òK£ÞK¶¥ÈÛ»J¬‹1ê_x000b_Zt»Ì|9Otˆ9w‹9ÜÏò‚_x0002_‹_x0018_„tÝ_x001a_</t>
  </si>
  <si>
    <t xml:space="preserve">Y*</t>
  </si>
  <si>
    <t xml:space="preserve">w»	ëéÍÒ_x0013_†l†L_x0016__x001d_Ä1ð^*÷”»Ê_x000b_bþ™ei_x000f_×shp_x0014__´½ÒÚì¬M ÖC:œ9pýKïúà.^7_x000c_üÉ3º_Ë‹ÿýªóI ¼_x0008_x‰_x0016_€|€_x001a__x0015__x000b_ÏæTs6ÉÞ!aÄ4_x0011_?É_x000e__x001c_ÚDi[ó3_x000c_°´_x0013_ µ$›£/’³E‹yë-_x0014_;D3ÑWM4šÈæ2_x0019_q$";	Y­_x0017_=ï»€_x000f_</t>
  </si>
  <si>
    <t xml:space="preserve">6_x0013_«Í/VQªKæ´êgRéNnu”üb_x000f_^huÈíjG¤×W1øÂILvñ</t>
  </si>
  <si>
    <t xml:space="preserve">_x0018_“_x0001_P_9IW2¾_x0003_—ñ</t>
  </si>
  <si>
    <t xml:space="preserve">øíJN¯OÃX–®S±§s?µ~™Ø¬{ÍN2~&amp;Y£LÂ1¬KZ¹¢)à_x0014_œm_x000f_b¡ðIÔòÝzf_x0014__x000e_ø¦˜py"Åû</t>
  </si>
  <si>
    <t xml:space="preserve">”nÙÙ5öPÆ ¬;k›h)î	3‰/ÑÈÝ_x0014__x001b_ÑSà·&lt;Ô_x001b_ðÛ¬ÁH_x001f_µÎc¢ªHgª+_x0016_D€¯#_x0005_~fÀ	Ãsë_x0003_–A#a¬axòb˜@Å¾dêÒr_x0003_`ï4?5ý†¯ù™t_x0006_</t>
  </si>
  <si>
    <t xml:space="preserve">C‚±ÉÐYÇRÔÅLéFMw;²Iûš§H#Ð9µÞ_x0010_ˆ#ºú_x0006_ \±0’_x000f__x0001_&gt;­×‰yuÌ”›_x0006_È_x0006_iÄÏ¤ö%Ç_x001a_!¸Ã°G®_x0004_#[Ð‚E_x000e_üËè·õ_x0014_øl¡	ðÝî‘_x0013_*Èø_x000e_„KO‘·œ]Ì)·~Ö7Àoa[ƒƒ_x0017__x001c_Ï¦‡íVâ‚ÉN˜w«DoöT/½^_x0001_?Ü¯–hÐï76k&amp;âyà_x000e__x0004_¶¬VÀ7BZ§ÑÍ</t>
  </si>
  <si>
    <t xml:space="preserve">ea</t>
  </si>
  <si>
    <t xml:space="preserve">%ÜLÌÙÖZlÐÕ“×t/ÇÌE[o³é¡ù_x001a_ø_x000e_vþ</t>
  </si>
  <si>
    <t xml:space="preserve">útþ@ï_x0002_ðÙãêN›Š¿àø¾OÞN°Üq_x0006__x0001_¯á‘Ò_x001e_q“œß</t>
  </si>
  <si>
    <t xml:space="preserve">ØxŸÛ£_x001a_:›.H½…]ÀnÊ€ÿŠS'_x0001_&gt;Ò–#Ž¸®_x001a_±¶:	Aþú àç†KÏ/¦a~Î_x0017_`_x0003_Ÿ</t>
  </si>
  <si>
    <t xml:space="preserve">Ímâ¶FSà‹JGÀ’Á_x001a_ø&amp;w{_x000e_ë8Šc_x0002_áŠb_x0007__x001f_D(Áî_x0011_n_x001d__x001d_¯_x0001_¿×=NæšÙtù¥š±xóN0/_x0008_Ó-ˆëßå€Ï(B_x0012_Žo’¯SÖÀgß_x0018_M}0H{à3”_x001b_ÀÏ‰.à›P¬abÌw</t>
  </si>
  <si>
    <t xml:space="preserve">®€_x000f_À_x001d_{À‡ÝwÍFÔ	_x000e_‰^è»_x000e_üLI_x000f_¬›§"ðÃ</t>
  </si>
  <si>
    <t xml:space="preserve">u_x0003_žÇ¡Ñõø¦Qì¿_x001a_è»Û_x0016_VÀg¥ºvÝ_x0014_</t>
  </si>
  <si>
    <t xml:space="preserve">2 R™·óÀ—ýñ­æÌ_x0005_)F_x0010_“ÊM€ÀÒ²PÀ“­gîÔ_x000f__x0007_01b×g¶ÙÙ#„?—o¡Ä)ðë…&amp;_x001e_S‹5R_9¨_x0015_§Àß£¨càFÇ+_x0017_Ž•‚0öTë+_¨N8þœÊøˆ°Æ+ô¶ÚpÙ¢CéõÈ_x000c_­íûÒòë×YÞY7Ùç“ÿeáø2Š</t>
  </si>
  <si>
    <t xml:space="preserve">÷O&amp;ê</t>
  </si>
  <si>
    <t xml:space="preserve">2¾Xoþ"êˆ\É_x0012_ö«K\Ä©%"z»_x0010_}ôV_x0001_QFkÇm!~×t»`£î_x0005_õhâOš_x0011_DÜÚOwJ_x001a_WË“I-‹¨£ýe_x0011_uœŒ	9_x0012__x000f_¯—Y_x0016_à#Š†_x001b__x001a_'_x0002_ƒŽÊYá&lt;+®˜‰:&amp;?:_x0018_ëgÚ/É*Î×’_x0003_¢i·EQÇ_x0011__x0007_CG°ÒalÔƒþz3ÇŸ0€8+_x001a_Šm92çt_x001c_Å¿p’»_x001a_lJ£)‰ _x0010_å]Z=_x0006_C4W		|‹i€Ûg6x¬_x0015_('ò2Ù6</t>
  </si>
  <si>
    <t xml:space="preserve">_x0015_œ9’¿Šöã´N°2o_x0013_ÔM&lt;$ï #Á yÛ=Ž{VÔ‚1_x0017_‹×¸ER_x0019_Á%rJÒS^ 7#G»_x0011_0?(p(Y_x0003_Šiô7éov-fLæãK)Þ7…ýŠ	DfsÁøÀ`¹Qj_x0008_/d|B_x001a_Š_x000f_Ãô¯ˆ÷£‘[)¸\ü­_x0011_9ë#ûŠÆF›ƒoÅÝ†_x0005_‰;D_x0014_)ôÜÁˆ_x0012_¢C_Ù;f[_x001f_±AÑšAzú°Í•N‡²fPB%§ÉBƒ·W~âEp’™mìLÅ_x001e_bÆa7_x000c_iÐ23Œš"YODì8_x0012_6CéÁ\z¥h“Üà1iz–è–L2ë_x0007_f.Â¸í¨v"&lt;ò_x0002_ŽX“_x0007__x0016_þ19ê´|h_&amp;_x0013_=ÁBÕ(xµ_x0007_lŒ8ÐKº¡W:ÜB_x000f_×›?_x0016_˜ _x0011_5çóÀÿ…º2Á=Ó¦_x0010__x0003_ë_x0012__x0016_´þÌ&lt;u&lt;Vó</t>
  </si>
  <si>
    <t xml:space="preserve">dŸ™¯B”)m(</t>
  </si>
  <si>
    <t xml:space="preserve">¾-õ­ýÝŸyl_x001a_x‡Ú_x000f_Â£¾_x000f_Î_x0014_à×ØCö_x0016_#Š5ÎêvOÈœ™¨[Ö_Ý‘õ´Ax×+y‹pÎ3L»Ì«t-ú_x000f_õwm“Mðì¢_x0001_0_x0015_:„`_x0011_µQè7­^»_x0011_2´Œ¢°Ác’ä_x0006__x0011_ÉÄ)H¢û[½A#_x000c_“ÀË›AÃ#_x0012__x0007_jí5Ü=œ5‡þê.ºCDÑ]j_x000f_¢/;BíÞýÚ‰Ñ«ÁÆè¥¾_x0004_ú¸!_x0018_eD)5Ã8h·?c	_x0011_…_x0012_±…@!†§_x0016_¹×½Îþµ1ªó~h_x0013_fyt_x0017__x001f_Ú_x001e_éha½[n¨lô2=_x001a_D+È_x0010_&amp;_x0019_S/]_x0010_¶ôFìÁ_x0017_›zuQ_x0003_K_x0016_V_x0008_\™_x0019__x0018_Â`x_x000b_£¨Ï6-L¬zË</t>
  </si>
  <si>
    <t xml:space="preserve">Ùë¥J{_x0003_u“H:ï_x0010_u„¬8ÐøË&amp;ªq</t>
  </si>
  <si>
    <t xml:space="preserve">Q„Óîw_x000f_¹Ÿq_x0005_ó[øÜÝ´Ótx.~Å»ÂïK@aö ¬.K×’_x0017_ëÝþå¡_á¾¥OÙ³j)´æ_x0019_bŒ™\‚'ýð«l”É@ý C_x0003__x001b_ú…—gý_x000e_­ù»·¤Éˆž¿;ŽÆQ46µ_x0013_Û_x0019_&amp;tõ:”™¥‘í„/ŸdÄNÉ_x001e_'ép¸É_x0017_ö®Ø…0IÛ1›ë4ŸÑ_x0015_@|¯_x001d_qZÁ?˜uRÞüfŽ_x0004_ï_x001e__x0014_ø‡QÀt·ÎY­LD</t>
  </si>
  <si>
    <t xml:space="preserve">×_x0003_øÿ°™ztçC)0¢;5&amp;ôxOÉ_x0003_ø_x001f_JßGcÿT</t>
  </si>
  <si>
    <t xml:space="preserve">  ;…o_x0015_9ûàøÿÔ_x0019_{ôëƒ(°«¼½C¹ý î&lt;šyPàGRàÁñ$õ_x001f_ïþa_x0014_xÿ‡‘þñâ_x001f_I_x0007_ð$õ_x001f_ïþa_x0014_xÿ‡‘þñâ_x001f_I_x0007_ð$õ_x001f_ïþa_x0014_xÿ‡‘þñâ_x001f_I_x000f__x0006_~Õ’ûÛm_x001b_Í‡X}OÑ¡ï¢–ïß­2_x0019_3Ùì$2Œ_x001f_XµlrMÞÕb5‹Šå-2¾_x0012__x0013__x0019_ß]ù_x001d_UŸÞ÷Ú¿í©;§øC?uŠÎS_x001c_d³=p"Ž¼*›ÂÇ®®©1wõÞ•ÔÎšÊý;nAÙÞ”öoß­¡»æ®Q_x0004_ªc¨3_x0002_­ú§Ô£¶s\Šùô”9~³{pî†psZ``¡_›SÉ_x0015__x0015_¸óš_x0015_!«k¨3ìWcÞ¨‘&lt;_x001b_[|</t>
  </si>
  <si>
    <t xml:space="preserve">U_x0017_²_x000b_F·^Î«[\ŠVÚÚ’´usÊ§üut</t>
  </si>
  <si>
    <t xml:space="preserve">Ã@’ý%_x0012_Tå_x0002_Á«„þHà_x0013_É:üþ_x000b_×ËïOçÃ’€U}.~Ú-¶5_x0005_xxÜ…ŠXh¤</t>
  </si>
  <si>
    <t xml:space="preserve">óvxÇ_x0015_´D¬†þ]”Ë³w	_x0019_Ãï/_x001a__x0006_ãø_x0004_BbE</t>
  </si>
  <si>
    <t xml:space="preserve">bÌW¯mÚjÝå½vÛ†!GÊ_x001c_</t>
  </si>
  <si>
    <t xml:space="preserve">zß™ª‹ïáí¡ÖHÒÕÖOm¤NZÞã:þ«²876¶çUÛãºQ%qdc+Âkhc}_x0015_ÍB$õ  /Ü§L¼µ@¦Ã)¡Î«×A½_x000c__x0003_95ïšb£Ñ_x0007__x0002_¿</t>
  </si>
  <si>
    <t xml:space="preserve">Š—_¾¹ë—ç§$«!›¶_x0002_Ÿvk‹ÙW;×§˜‰0</t>
  </si>
  <si>
    <t xml:space="preserve">Ÿ_x000e_î¸Íö²þ½ì÷O°S_x001f_ü0¾	!&gt;Š\Äb€éõR”óªË/Oy*ž˜P_x0007_ìc“¿¼&lt;}Yž=²F@f â/¿+?cuuçœ_x0004_¿»_x001c_ü;.xÎ_x0010_:òË/¿?%%=ë§¼Qq¦|l¿‡	íW·þò"F—_x0001_pu_x000b_tR_x0016_F2¹‘LGS¾pÆ&amp;_x001d_Î0ð”$_x0007_3A¼$_x0010_)¾B˜_x0003_þ_x0008_Q_x0003_^ø÷eÉ_x001e_È§„yûöíy÷Ûñüœ´°üúÉRHtMÅ§_x001b_w_x001c_Îÿx~ºÙ¿©¿DdÄ÷&lt;Å0îñü’½ýåÜÍ«.¿lJ!Vý%N†g</t>
  </si>
  <si>
    <t xml:space="preserve">ÊûØ¿HÅˆ°w¯zÚPª&gt;ç$ø´*)zHªÎ{²ð_x0013_bv3âðZ_x0012_AÚllŸÂú_x0002_‰›9ÐrNV|ó´¦“Rb’ÉdjW$</t>
  </si>
  <si>
    <t xml:space="preserve">Ï=E^·jë©É1°ÌŽ_x0018_Óí)_x000e_Ôù0àÏá¥_x001e__x001b_ÏGÕç_x001c_Ýv‹$æ”N_x001f_–î1ðoq½iÕ?@»AÈÔ</t>
  </si>
  <si>
    <t xml:space="preserve">ÈX ¾0Ÿ5ðY¾s‘¯ÕM³_x000b_î_b“/çƒ²ªËâ\^ÿiün_x0003_ü[c÷_x0003_-ÙÌŒ¨¾ñ_x0008_e¾¯s¨~Ó Ûll	ð÷x_x000f_›øRÂ Ï[3</t>
  </si>
  <si>
    <t xml:space="preserve">d­E2åïX_x001a_&gt;_x0006_~Ï®¿Ü÷’_x001a_Šl|[&amp;”Ìø‡_x0001_¿_x0017_#‡•?==_x0019__x0014_ŽÞ:_x0015_¿_x001b_#Û)ïŠ_x000c_ýô_x0014__x0007_õ¢Ëp™¡ªOîø–Þq ²Ç¡ÞÑ?pïÙíó'†_x0011_º²tuVÿ"$_x0019_j3f]þö;_x001f_-Óoï_x000e_\öEM†Á½ä‰š¡“‘yˆŠŽŒÙèÝ}ã°|÷f‡_x001d_=`ë‡ÖÕ_x0011__x001b_DºU”ëFI³µ±ù^$¯é_x0012_"Ä)Ò”Æ}ùµ</t>
  </si>
  <si>
    <t xml:space="preserve">–yüöû'è¤$Üø_x001c_ä</t>
  </si>
  <si>
    <t xml:space="preserve">*àá”GIY¯_x000b_@×h»ªŽÝ¢¡DÄª_x0017__x0008_Ú_x0013__x000b_ðÇ³áù¹húá¢×_x001e_½ÕsÍ”ÛÄYÂ_x0018_à_x001e_Öóš{Oªd†ZŠmÆ;ŠxÇó­í¾uÜnéßvÏ7;P¿|_x001a_š¾'±Ôã#îºô¯9_x0007_föŒÉ_x0007_ÛUÒ!Ôô«êí¥ßCž_x0007_Úäá¸_x001f_®Ö‡hP5næ¾éýM_x0011_Æ	“È$£©„ÄaU&lt;</t>
  </si>
  <si>
    <t xml:space="preserve">”†&lt;Ê×ÌáïqAã´­~¤ò¦5ê;‡pÜ›</t>
  </si>
  <si>
    <t xml:space="preserve">‡á_x0016_îMŒ¬Ž»n×G"&lt;_x0015_E\ ÉŒO]s‰tÂ€d6&gt;ZsC‚r_x000b_™²)_&amp;4‘ni+ ÿÓ¹¡c˜ÝœØš5„</t>
  </si>
  <si>
    <t xml:space="preserve">µžâT_x000c_Z³‚âøŽ¡¾°’).m_x0014_&lt;xkX–û*@5_x000f_ž`Ïç¦®Šöõç´ä;¦_x0015_¿4 èî_x001d_{ì.íŸ_x0003_øS^}GY×N_x0012_`Þ1bVÕÜ¹ù]æl¢_x0005_¸·_x0003_G_x0007_¸*v(~´t pÙ_x0017__x000c_¼SE	Â‡„=Æ»;¼O25Vm_x001f_Ðý²&gt;h jƒªó‚Ùç&gt;ØK=r`á	„á_x0015_ð_x0019_ÇxöøzFûöIÂ“û_x0010_Ù</t>
  </si>
  <si>
    <t xml:space="preserve">}M_x0015_zúBÊzº_x0008_“\êzé}Ð¡«Ùu_x0001_.¬ätÊÝ„ªo)c„æ_ø¼vOÖ¼!</t>
  </si>
  <si>
    <t xml:space="preserve">A'´^÷m‡~ßÜ¨Yï:ç6RÕª±_x0018_Y_x000f_Þ:xýã¨_x0012_z_x0010__x000f__x001d_UU©_x0011_äªpqÃìÞ±E~Þ?[\ëþ_x0001_¦ÀoC©åÒXM¾9E9y&gt;</t>
  </si>
  <si>
    <t xml:space="preserve">ÝÛµî_x0005_</t>
  </si>
  <si>
    <t xml:space="preserve">-	'¦_x0004_p}Ûž_x0007_àa!hºÌkÇ@6=ÐwAãÛ7_x0012_ì­|Ê_x001e_8ùÆL_x001d_FÖµ&gt;_x0012_yÎbÇòoZß_x0019_”1M_x0001_U_x0014_&lt;+È:S…Ö_x0012__x000e_è4´g</t>
  </si>
  <si>
    <t xml:space="preserve">_x0014_eW&gt;å“-™Œè‹fçQ_x0003_s·†R5­</t>
  </si>
  <si>
    <t xml:space="preserve">_x000b_Û è¦8ß*³—~_x0010_ÇÏ¨J¥</t>
  </si>
  <si>
    <t xml:space="preserve">h¼ÿÖÙ‰D_x0007_B&gt;]_x000b_6‹@E`</t>
  </si>
  <si>
    <t xml:space="preserve">|/‘xõT ¸_x0005_€(`_x0019_þŒa­ú_x0017_åŒça)On›Kn5‰–§eÇðƒß‘îüî›Ìu}_x000c_æ¸HBÅuøš‡Ô†KDà§_x0018_ÝÅ{ü_x0010__x0013_£ÑÝôjƒåZ_x001a_</t>
  </si>
  <si>
    <t xml:space="preserve">f_x0003_6T®É_x001b_Tzk¡</t>
  </si>
  <si>
    <t xml:space="preserve">‹9o/_x001a_Ÿ_x0016_B;Ú}Z[hWS_x000e_‚×DmùÝ×1÷§¤4½xJª¸Ø_x0014_:2©‹_x0005_}_x000c_Ç_x000f_ÛŒ{_x0013_¼+—_x0010_–)	 É_x0004_ˆtÆÖÀ×ß9Ý_x0017_œ¹_x0005_ïîØÚhòVmÖ=%öúç•_x0014_IkIY%ÍT&amp;h-V¹…½_x001f__x0003_aø_x001b_³ÔF_x0007_’[}L_x0018_b²JVnŠÈ$oé6‘_x0008_²~Ó:²‘}äxSZocÙF2àÛ|&lt;¯Ö_x0017_}µ%é_x0006__x0011_</t>
  </si>
  <si>
    <t xml:space="preserve">ŽÙ&amp;_x001a_9Ä§(¨š%_x001b_¼®0·žr</t>
  </si>
  <si>
    <t xml:space="preserve">î€è/NÖ1±aµs¸Æ_x0003_®l“ØU$=E&gt;_x0008_øÞ¶_x001b__x0016_·H±ÿÖ…C_x001e_½¦‚P•ï´kàk©ï_x0019_'SàÇþ9¹þe† `ÎöOcŒù²‹&amp;×;€_x001f_°ü’lî_x000b_#¤¼ÜÎÚL_x0019_¢-P_x0003_XR³Éžñì{=ˆ+&lt;ßc5ßü_x000f_+ioáø‰}Ô_x0003_?7šåÀ_D½ÔTÇJóLÉz_x000b_(sÙ’÷zŸÚ[í1ÉÚâ	'é¬v_x000e_O’ ‘mWONœ_x0001_~_x0018_dx«u}_x0019_y¾_x0013_™Åv¦ÖÀ_x0017_Ð®_x0003__ûîUËU`_x0011_Ë.äH›Nf`ø€!e®ÛÝä-À÷û ðLªô_x0006_?Îjj#eR4.ó½²þ¾_x001d_øA7	õÛ´¤W6å¥Ñ_x0004_ø†êµ</t>
  </si>
  <si>
    <t xml:space="preserve">_x0007_~T{R˜_x0016_§_x0017_Ô‚Pè†¸‘t6Ò­Ú[Qg_x0011__x0014_äò7æŽ_x0005_?Së½ò_x0018_b_x0002_vVO_x0006_¶_x0001_~Ð&gt;ž}_x0015_Å±©vÇ¯âÖª]_x0007_Êï_x001a_ø0Ýß?eþð_x0015_Ç¯ÚÍ_x001d_›å_x0014__x0016_fè_x001f_Šìªa'J™3Íl÷›7Ÿ®;u9</t>
  </si>
  <si>
    <t xml:space="preserve">ˆŒpeO£JU?_x0013_Hl_x0003__…x¼_x001f_øO~£©Ÿž±_x001e_eÐ9¾„åUTD_x000e_üH’\¦Ž`</t>
  </si>
  <si>
    <t xml:space="preserve">¯t“¿‘tÖÀÇæôé÷`</t>
  </si>
  <si>
    <t xml:space="preserve">ðS_x0019_Õ[ÛûlwN¹	w-Sì„^¦˜ˆ°cïÎÇ_x0002_ÿ›¯v9õ_x0003_¦Ú_x001d_;›_x0017_Ä_x0012_al</t>
  </si>
  <si>
    <t xml:space="preserve">Ò5ð‰¨_x001c_d¼]®_x001c_ø„­QN1¿c_x000b_ü 3x_x001e_WÕ«þy“À†œ_x0008__x001b_/9…ßü¸Ê³5¾0ÂÌæ_x0010_V^&amp;NÇ—­E¹·_x0003_?RÍKMmƒ_x0007_ gM»À·çî_x0006_~*½ÅÎ‡½ÕšZq–­¨3÷nBsA°_x000f_îê§ƒ</t>
  </si>
  <si>
    <t xml:space="preserve">v_x0016_Pd(^ÜvS|_x001c_ ùÁÀö&amp;çyÜeOâ&lt;_x000e__x000c_1+à_x0013_´EüSÖÿ_x001c_ø#q@óº1{‘7½ËtZõoÑÄrCžâ_x0001_«z²’Þü°Ês9</t>
  </si>
  <si>
    <t xml:space="preserve">JÄ‹Òç_x0018_V0¦&amp;o3_x0003_‡Û4r=ôýÀgó06Xµãzî¿_x001b_ø93O„|g¿´µ½Ö“ù&lt;Ÿò’	%¼l5¡‰ªÜºh¯Ì–¹p|ô!'_x0002_­§xÅ</t>
  </si>
  <si>
    <t xml:space="preserve">ß_x0006_ü¹çüeí</t>
  </si>
  <si>
    <t xml:space="preserve">û÷óåZ¬7§ÛT_x001e_ˆå+à÷O!·ØäÀ_x0017__x0015_®iïÖÏ›ý_x000b_ÒøFã ¼ü„ö7W__x000e_f·•_x0019_}Ù_x001d_²} _x0011_ò³Åÿvà/qFÛ°7?—W€¿²_x000b__x001e_Èø+éu%ä;ÉÏù_x0011_²+Ÿr…ËåÊ‚›A¯1_x001b_£ë&amp;ô2Fð\‡`xóÛ€__Š½s³_x0013_‹Ö·çÃHw^iÔ_x000f_Ñ.ûB~N_x0005_c„+n—_x0003__½	üÅâvÐ¿€Ñ[Jr_x0012_d¸</t>
  </si>
  <si>
    <t xml:space="preserve">Ú\=_x001c_™xÎäb&lt;gvû"_x0010_gñk_x0011_;«!¾_x001d_øI4Ø§Ë~tÏ.ðÝ”]_x0005_~ÐDÖRÌÊtíVËJ%ÝŠ:êÅŽ_x000f_(ª;O_x0004_ŽïILK_x0014_çóN</t>
  </si>
  <si>
    <t xml:space="preserve">÷Fú}+ðK;ÆÈ_ÕÔ–µ	cI8Þµxsc¬O^¿MC_x0001_–6sà›Rs_x0015_ø¢Ómà'Á‡ôo³)E‘â–?`_x0017_ø_x0007_vüè«Ëm"‹_x001b_2</t>
  </si>
  <si>
    <t xml:space="preserve">šX¶œL¦‰rQnƒz‡9sÙôH–8ïÊ†ï_x0005_þ®zÂŒÆÈU'Õ_x001a_™¶ÆÌµ¨£}a_x0007_øÑ´û|º\µ</t>
  </si>
  <si>
    <t xml:space="preserve">™`¸â5òß_x0006_ü©_x0018_:o_àt^ÎtàÄ-;a#.nÞº›=áÞ+Æú_x0012_"œö…ü_x001c_øfe&lt;_x0002_&gt;G_tõå.àßè_Øºoz€_x0013_às&lt;…¿ŠSp%g¾øÅÊ—ÙD_x0016__x0004_¦ÖÄƒ-'ö{E¬·südÓcŠ&gt;í!ãÀ¯BÀ÷ÆŽ_x0017_˜°ÛÛlmï%_x000f_Ä)¿4]GöÂ¾×?òVÍøŽm(_x0019_gi_x001f_eØ½OÔÁÙß_x0015_°¤jltäÉå\_x0014_ÃYÇûÆõèÄ÷§}Oºáëùâc;öÅŠ…</t>
  </si>
  <si>
    <t xml:space="preserve">_x0005_‡äµº_x000f_€ÿíé¢´X£æ­ˆôU_x001c_ÿZÌD»_x0019_å¹xn-rÙ_N/]</t>
  </si>
  <si>
    <t xml:space="preserve">(Z°V‚BÜ“SI6è¶«6bÇVfw?]ûbú[wþ;_ú(_x000c_&lt;©+4‰Zà_x001b_'šïäà„Û^8¯ålq—{á.‹à$_x0010_­T[àœOñ/‡šŒGþÛ8&gt;Îâ¡/F³ _x0012_l:_x0013_Ã_x0008__x0012_´œ£¹É_x0019_!6Ù_x0013_ö:g_x001a_;‡p•]!?RÁ…ÄïÄyF</t>
  </si>
  <si>
    <t xml:space="preserve">¸d9½í&amp;ðoô/‘FoÅõGå6MÕsƒ^6J/ÇÀVÚÅN_x0007_¯EcÆªíwµöwr/ß_x0007_üvaøkÚ%{_x001e_'‰‰ëí_x0018_3_x0017_Q‡DO?¡{À_òOöUäh_x001c_r“‘%Æl$ü·ÇêŒg_x001d_$_ô&gt;_x0006_|„Õör‰</t>
  </si>
  <si>
    <t xml:space="preserve">a‡_x001e_ù{X4aði_x0008_AM»B~ä_x0012_‘</t>
  </si>
  <si>
    <t xml:space="preserve">‡_x001c_ß½é&gt;àÇHªøH:K_x000b_s¾¹„Ž²Ä¶À_x000f_8Z«†‰Â_x001a__x001f_e­_x0015_gO_x000c_ù™_x0018_õ_x000e_à“_x0012_³¤u‰</t>
  </si>
  <si>
    <t xml:space="preserve">›_x0004_È÷àˆªuPk„Y\k_x0012_Ôl_x0015_ì_x0018_3_x0013_àÇ	Ý</t>
  </si>
  <si>
    <t xml:space="preserve">pLR.×^[{cŒÕ_x000e_S¼o‡y_x001f_Ço9ßðBh¹{š_x0013_Ã°™NvBÙš¬;}7{_x0016_}¾_x001a_S»Î(e_x0014_G¢Î[€½_x000b_sþ+€¿Êkß³Ô_x001c__x0001_?ê‡ßÏñ}¨n$ÚÖžüvàC8ñ™Ö¸·Þ¢(Õ_x0011__x001a_gÌeÇ˜y7ð_x0013_–³»~˜â&lt;</t>
  </si>
  <si>
    <t xml:space="preserve">ô°Þ°û&amp;Q‡øþÓYµ^$Ëµíkßw$ÓP;CRþ§‚nâª|l_x0011_}^dºU`¶:ôW_x0001_Ÿƒ_x0014_3†—!é/_x0001_~tÖ­D_x0018_§—HhGœý#¤™gê_x001f_ÇA$*ÓUs¦	'nÓÝM€LÃ×¼ˆ¿ãiÜNù.Ç_"ü³_x0018_EŒ!#èxŠ¿ÇªÃ©£_x0017__x000b_á_x001a_›¶kÑreØ_x0018_ˆ(0ü"ë-ÜD|z_x0015_}èc‹Pë_x000f_lÖ®koþïŸ¸</t>
  </si>
  <si>
    <t xml:space="preserve">Âû&amp;ŸvýËÈ’</t>
  </si>
  <si>
    <t xml:space="preserve">Z	ðï–ñõòpíZuŽ€¿'ûÿ-ÀÇ4‘#_x0015_æÿ_x000e_Ž_x001f_f\)Z{‚tˆÈÃ]¬&lt;‘]_x0011_?Nù‹‘ÓR§v3Hâ2Ú•tlŠsäï_x001b_Ì]?ïçø_x0014_§8™¨_x001d_'_x000c_.˜s_x001a_•ÐšÑp)WŽ-yu)²^–c=IÜš¿p&lt;sÈ`^Ò“#Õâvà_x000c_&amp;F†Ü]¿˜Í‹a°œÐ»€¯ST³þ%!üqµ­Ìå;s¹xn‹`Î_x000c_Éª_x0007_âÈ:õ`áø‹aåˆ³'"ÐwËølÔ_x0018_Sæ´_x0002_Æw_x001f_¨îÐj±´_x0010_</t>
  </si>
  <si>
    <t xml:space="preserve">­5°_	e±`Û„_x001e_&amp;1-Á?[›ŽGs‘UD¹_x0016_¬~7ðGÎ_x000b__x0017_í1ã à\ÈªnÇ’dd+–åL›_x0014_ãJ…¬uR«‹WxÖª_x000e_)”;‰·_x000b__x0015__x0006__x0012_¾_x000b_™&gt;_x000f_ß·­eÞ_x0007_|Ê_x0013_d_x001c_/1*%~¢$ðlJ_x0017_à7ó4ëš¢ç2·È_x001c_z]½6˜òµ_x0008_ðUÌfâ_x0003_Êâ6Þ£ÜjòH#ÎªÛ_x001c_4šˆ:Î_x0012_wà¹ýö_x001c_KAìV_x0008_KB“_x000b_gØØÛ_x0017_–)¯ÛÖä±}Ž_x001f_eã|»ã)~§¨3q®»âëQek_x0019_3{UƒÄyÅ_x0005__x0007_·3ÚÝ_x001f_	Óÿ´’u¼i.Š…ûá:‰_x0003_«ªH€V¾Ä_x0011_Ç×´	^w_x0002_Ÿ%_x001b_Ë_x001c_˜€_x0014_g!ñ_x0013_]ÏäzKÈÂÑ6_x0012_­=ÉÊÛwç&amp;o[©sï_x0004_¾_x0015_÷KÄœ²»_x001a_iÖ@Œ±:¾_x0008_ƒRevô5I·ÁÄrr†½}!÷YJ!&gt;H–½#ïl&gt;šâ÷_x0001_Ÿ_x0004_à_x0013_ž_x0007_ŠìÖ:&gt;±GÐ1 ÃøU¸l¨KP*œ”"GY‹</t>
  </si>
  <si>
    <t xml:space="preserve">Q¶]vÛ_x001d_Kþ[C_x0016_DÚ{OÕØ8SY&amp;Jâ'Ú¿„j÷_x0007_©_x001d_m#QöO`¸s³X%Ô=Oëy7ð_3dä™(¡Ñlâvó§— µ(;ícu‘NNl÷{ñ</t>
  </si>
  <si>
    <t xml:space="preserve">‰Zç_x0018_¹q²ý</t>
  </si>
  <si>
    <t xml:space="preserve">ñ;€&lt;  Ï¦¶Ôe¹æˆ¿OÔ©˜S_x000f_åù$Ëí_x0019_ÐŸQkÍIi™ž= ¤_x0008_rWóM@þzCÚ)=·£}l‚Ônp|q¤»O_—"-‰_x0004_¸ÔC»VŠÅà?ðã6²_x0012_5ctBšr²ëÎ_x0019_Ô_x001b_;àûO=áE×ÉéŸU;_x0008_kÝ¬kë_x0002_üh+_x000b_9&gt;9gMâÁßK¾²»×Ñ™‡_x001c_?D\]÷¯ïOñ»8~RöBÕNÅåÜKÉåê§±‡†Š__x0018_úš¨_x001d_-„öµ_x001d_N&gt;re_x0007__x001b_’&gt;“</t>
  </si>
  <si>
    <t xml:space="preserve">i{+r_x0013_–L®Ôµ°dò¯žžnÖ_x0012_£Â‘¯_x0019_âK®˜¿)¶»_x001f_?c´škW\)\÷_x0003_±;gÖ“ý Í_x0018_E—/âÄöaÉÈy½·X¡åïzþvïâ</t>
  </si>
  <si>
    <t xml:space="preserve">W%_x000f__x0017_à÷KÆÀºN‘QlQt$1í×_x000c_]…g1¡«Ô°@û«À×_x0014_;_x001a_¥S|¸ßÃñÁ½‰÷_x0008_÷Å8ãÂ:</t>
  </si>
  <si>
    <t xml:space="preserve">Ã¥-•_x000f_XŠç“ëBiëóEûS¥°1GÖ_x0015_£sù7OV</t>
  </si>
  <si>
    <t xml:space="preserve">k©›±éØ</t>
  </si>
  <si>
    <t xml:space="preserve">ø#¹\«D¡U_x0006_VY÷uY_x0012_?±'&gt;úÏ(‚_x001d_sÙ\É••£ua¸+C_x0013_Å­)yž({÷_x0003_ÿ@|‰â|–|Z_x0006_</t>
  </si>
  <si>
    <t xml:space="preserve">®K©ø0 ›‰(_x0014_¿’od%›#î¢›=·²</t>
  </si>
  <si>
    <t xml:space="preserve">þ•¬þë6ZJ•_x0003_	_x0017_dïª·K|ÉA¼Â†ãSÓ­ï¨Ö¿3škÀ§xzœbJÅl§x_x0005_;€ßŸÌ÷;vÅ©ÇñŒÓUÓÐ81gîë‰‚÷Ô_x0018_¾PwN«mZÊleœÚX_x0007_±QußS(ÐÛu¶%4WÀ¯”Ë•÷9_x0007_¾jJ±óP§úØ_x0002__Iºˆ&amp;_x0017_+¦´_x0002_~¢ˆæf_x001d_UÆÉJß_x000f_ü%_x001e_2“(–ÊB)ÿ;0äG±{eÀÛŠ:Ýj®ç™â%Ï_x0011_š!²*_x0007_~TJ’_x001d_ÊyÛ×Õ¯_x0012_à/_x0002_Ý®z›_x0016_ÕÝ÷·nK)1¡õîh®_SüKìf_x0008_qº’^q_x001b_øõIî!ìL_x0017_D_x0003_\·'ñÄi89TÏ”˜</t>
  </si>
  <si>
    <t xml:space="preserve">:•Õ%%f`aôS_x0008_nÏßêóoœŽ–èlkF½_x0002_þ_x000e__x001b___x0003_Ÿ[_x0018_õÅÀí}Ö¿°]_x0007_–›öo)P¾rêh¹f:Ù_x001b_€¿_x001f_L_x001f__x0014_éÜ™s°=_x0004_}`]š`_x0003_|	P/Y­ø5·¿±HI á¡\_x0015_ý«. vm7O€ŸdGn&lt;–êB</t>
  </si>
  <si>
    <t xml:space="preserve">¨v_x0010_¯°áøzÈfc`»_x0002_üi Ÿ‘îC0£ÈMàƒûYÆûá_x0002_þ_x0011_à‹¾V¡Ôº1‘®ª»þÔ¼ÊDöé‚Q½Q±`Ÿ_x0004_FüqÒuŸ!ìÕõ¥BæÚnþ_x001e_àï¥«¤£4T-_x000e_zÿò4é$_x0015_òSaÚ–kÆ_x0017_ßü}._x001e_Œ[_x001b__x0003_e”»_x0017_^_x0010_Å¢µt¼_x0001_¾‘÷*ðMÆöT	=ËíóI0e¤Ï_x001e_YÍRšz_x0018_ãrw‚T_x0012_T›?f?3z;åJÄÜYÆ×8~&gt;Å^t½âÁº_x0005_üö‚|?õu{&gt;O</t>
  </si>
  <si>
    <t xml:space="preserve">Yè«_x000e_)_x0007_5itÎ§®i8&lt;IÀ×¸çâ_x000c_Éü[Ÿ/¦_x0013_ûË1™0ö(_x0019_nŠã½_x0005_øAAp%¥®_x0018_"Õ£ÅÒ_x001c_ú—&amp;</t>
  </si>
  <si>
    <t xml:space="preserve">²Næpöî›wÉøKžhVÀ&amp;0ñ¼€_x000f_ôôÖ°_x0014_?_x0001_Š_x001b_–»_x0001_¾¬Ž×H`Pk?ˆ[¹</t>
  </si>
  <si>
    <t xml:space="preserve">rñ–-407ó&amp;´</t>
  </si>
  <si>
    <t xml:space="preserve">_x0005_þ²YîZ4—4€ýx…]Ž/SÒN2Ü5_x0019_?Ÿb¯#áŠ—Þ_x0002_¾_x0013_i°_x000e__x0014_Î•á_x001e__­;ÙÍr_x0010_‰R&amp;ÒÚÕ„f£_x0019_qèúŒ_x0003_m_x0001_Ü_x001f_=_x0016_6Uqì‹µb]'ÿ=À×ì\­¥ftˆóâ¡—Mçb‚I-_x0018_N&gt;ËØí_x001b_8¾«Ó§+±õ_x0005_Ì­K§&amp;EV_x0017_’ÄŠTë_x000c_íEö÷šÆt`&amp;÷Òžñ&amp;Ï_x001c_"ð3_x001e_¼SòÇyÛ7Ö˜_x0014_øKÇw-šKŠÒáÉ-Û)w£Ù8Ñ_x0017_GÃÖ¿î¦8H[þÎ+‡ÅÜ~&gt;_x000b_¼1€Íøn…ûºÑ¼TãÜ]Jœ!¦/•®˜7êmûZŽˆ:fŠ 0_x0007__x0006_ OjW¸&amp;_x000e_&amp;2—ÍaXQ_x0012_8:J(¦9F_x0006_gm_YÜþ¼ÈJ}§|:£]'&gt;ªÛÛ6•ÈMo_x0001_þ2éiiå_x0010_Î¸RÆwVI(J_x0001_¿X		kà[¥åk$p _x000e_Z¶_x001f_Äš_x0007_o-4_x0016_l¾eÕY•…%¬p÷´¤PÄám3å¶.w@{</t>
  </si>
  <si>
    <t xml:space="preserve">øÖ‹8Å¡dänèœÍæuà_x0017_[Bãå&lt;_x0008_._x0017_Éˆ£¬õˆøÄù"÷»¥×X6á_x0013_Ò&gt;v³ÎÙºÀå„×K;nÓ^˜l´)®«B.T8</t>
  </si>
  <si>
    <t xml:space="preserve">_x001e_Ø„ÆXîÛU§†{Ä×¤÷p\Mç’I³”®wÇ_x0007_½dª]R&amp;|‘âBêáÚ#_x001f_“_x0014_âj</t>
  </si>
  <si>
    <t xml:space="preserve">'_x0012_móô\quÇ1¼ˆ½_x0014_Ì_[¬bå’PnÒŠ_x0003___x000b_Ruøó;°ßp×ØZ_x000e__x0019_:».P'}7±;ò-ñ„eyï²ü%êð@ÄwÉ¸†_x0018_?åµK'ßä“^_x0003_¾_x001b_’_Ùžc\Óö¯_x0003_¿8_x0001_ì	ëcÙ_x0012_©P“›?"é×#G\ôCs)œÇ â„</t>
  </si>
  <si>
    <t xml:space="preserve">ÛÓ¥_x000f_”¥·U~b_x0018_”x?9yÑ…$.L6²‰5—_x0008_ƒ;_x0016_Xcè_x0003_³ƒåKç7ÜÊ»õhuGOy8åu	éaLP</t>
  </si>
  <si>
    <t xml:space="preserve">é¨ô^Î_x0019_i"¤_x0005_àÇü­Ûw)ôýäÓzkR”ØLk·&gt;J¬1»y»H\¹`cqµ‘À_x0012_°¯UÅöž¤gÇgüÑ+[‡ìrVÑÐ_x0011_„bÍîø’H=›[¿bwcl_x000e_õ”¸FWö¥aB'FcòÕ6laÉÈß2Å8Å‚¤O_x0003_^U_x0019_Löí_x001b__x001c_¿3_x0016_þÚŸê	Ü—cA@fY</t>
  </si>
  <si>
    <t xml:space="preserve">ÅØRÍêÄ11nòÆÞ_x001f_aðBì_x000e_!kF-ªxpžM^_x001f_b</t>
  </si>
  <si>
    <t xml:space="preserve">V_x0003_;VÈÂý_x001b_Åß:Ù_x0001_‰JóSúíŒ³lk_x0005_ _x0004_:_x001e_m÷‰Ä_\g_x0017_;òëjºMØÚ/M;•î</t>
  </si>
  <si>
    <t xml:space="preserve">˜?óŒ¡_x0005_¤/_x0018_h‰¼d_x0005_[§SÖSá_x000f_wC…étnˆ:_x0014_Ã-Ïk¯K_x0004_3_x0015_/h“§]-ðOÎ_x000b_’]ËÉ*Ï_x0017__x000e_×š_x0011_ í^</t>
  </si>
  <si>
    <t xml:space="preserve">—ç‹D@_x0015_Ö _x0001_$°4¨_x0003_Ç¨{‰ç4Ÿ.õ&lt;s.—[PëN</t>
  </si>
  <si>
    <t xml:space="preserve">Ub^Èä¿¸³u&gt;­o«æÈ$Héž_x0016_½|7T-X¦¶Åb­_œâ_x001e_§&lt;L¨_x001f_M&gt;ûÜh_x000b_B×_x000e_6|¹¢_x0017_Ê:¡:_x0010_­ì_x0007_w_x0003_&gt;Ÿy7Ž«¡BZ¯_{8ìDÞÕ¥ë)32V¥ÎÃ µÖ™u4G¬“;zîSÁÑ™}Ù_x0011_¸6àòu	jŸ_x0008_yÐ$ŽÍ%òWF_x001b_’Ö8–zùœœûbs²÷Äá¾nÖìuJEá0f7È+U_x0004__x0017_Ó=)Ã¾›s–™€Ð0³Î_x0002_öÇö&amp;x"¶q9_x0017_‘Ì‚~Î:¤.ç	xñ\-_x001b_;q_x001d_¡_x0006_þ^½9æ+_x000c_Œê_x0011_žhI¯|jD_x0003_úãý¸_x0002_Š‘_x0004_G²„I-^Ñ¦_x001b_a_x000c_Û]'ÉœæôZ_x000e_õµu·</t>
  </si>
  <si>
    <t xml:space="preserve">_x0008_Q…Æ#P#î8À-_x0010__x000e_n°™_x0006_ÿíþ²T¥Ì%Mây™Ðµ_¦…Ï_x0006__x0006_ƒÅgƒÝ)¾_x0012_j{MÔé±èLÓëp™{bsØÒ°ãTu9€dÇÙH3¯Ä•qäz_x000e_ôËïœàí¸	«èk2_x0012_qõzp</t>
  </si>
  <si>
    <t xml:space="preserve">ª²5ãfKŽ~}ù=èïóði9	ù›_x000e_H_›(UXq9~™\úðÇ5ÿUR€.éß_x0016_z_x0008__x000c_~_x0002_yõï¡ÏIËD;¬ú×å_x001d_úå9ŽÅ³_x0017__x000e_Êñ[›µéºû</t>
  </si>
  <si>
    <t xml:space="preserve">+ÀÎµ0r_x001a_</t>
  </si>
  <si>
    <t xml:space="preserve">ïgsÈ±T?ErZw#	®_x0019_t“Ê…¡å½]g‘÷_x0002_”ÙœV&amp;_x0014_&amp;o9‹—_x0003_°‡1Éäÿt^ëá&gt;4ù`‚P_x0008_ÓS€—˜õ­âŽz_x0007__x001b_Ak¼:Å_x000b_Ñ¯¾KK‚!2=_x0001_÷-å¸Ï_x001d_ù²—K4·©²ˆm÷_x000b_d¾9VÀÁæ}Ñ÷</t>
  </si>
  <si>
    <t xml:space="preserve">Ù`$\_x0005_é pf*MxŽá_x0018_wPj6§ýnØxRm9ÎŒoãj&lt;ñ²‡‡þíTVšFÌÑŠ_x001d_L_x0004_‚õ¡¶xŒÖ±Ö_x001b_«*T‹Ú¾Íçá |5_x0002_`ž_x001b__x0008_m¶IÜ{_x0007_</t>
  </si>
  <si>
    <t xml:space="preserve">;^s-—`U]DÒÖNv8|*/Å ¡l%r„_x0012_@qw*Ió_x000e_ýþe«h89ó w19!ŸÎM=†å`…¸+¯‚âÖS¬ƒ_x0008_÷¸‹ÿì</t>
  </si>
  <si>
    <t xml:space="preserve">ðÅð	NÄ°£\[B_x0013_N_x0012_ûŠ¾$ùÊ?=(Íü•pü"Ëì¥÷¡åÜêëË_x0016_øÙü~_x0004_ð¯Z3íÌë49ìys_x001c_­“7‰ØÝA^äÎ[à÷7Ï;o_x0013_(‡0ÉÍ¼TuNG_x0018_Èº^vt“¬‘rët_x0014_ÄÑ_x0014_ÓûÙáêmJ¨u—Ô"ô</t>
  </si>
  <si>
    <t xml:space="preserve">§T&lt;dh|kZò–ÔýXªCà¯</t>
  </si>
  <si>
    <t xml:space="preserve">N·ß_x0014_G’_x001f__x0003_²â	(E]wBÉ-¥«ŽÔì_x001b_‘Ý]z¹´ç_x000e_y}¨))Lp\_x000c_ÄÿD¢ŠUÞ_x0019_‡b&amp;_x0019_ýòl	‡v=±_x0015_2Šå_x0003_&gt;‹¢N‘n7gWÉ‰_x0013_»×¦xnþ_x001c_ÚÃÒ?Aï Ã_x0010_ù59Â_x0019_~Ë©°_x000b_ÇC¢Ë_ÿÔuœ¯][·‹R?"æt†î*Ú4í©ú_x0019_ÎTVšæàœ…ÙÕ¯__x0019_({l´ÖóÒFb7Ø‘S›BÒ&gt;uÙ—“k5úuÑ_x0010_äÔtÈÏ6{Öø³³Xo¬õÎ·t_x0010_’|0_x0018_ÎíÈÛÉßj@º&gt;Åë“¶WT&lt;_x0006_~íÜ|…1ü–@¯†À_x0005_²`‹_x0006_ÙÇÏ”4gÌš£Ô^6IŽ³¶_x000b_vúkûLnñy¡–(kÅ.q;ìŸñoý_x0012_ bþÙµaÄÄí_	&lt;÷÷·–RŸ¡W 7‘N_x0013_îãØlPš_x0018_j_x0008_×Xõ¯m×_x001d_ÚAµÚ¤(œ£ÍÕÓ</t>
  </si>
  <si>
    <t xml:space="preserve">èz_x000b_…ã½»_x001d_…Óì^;k$#…²E}Ó_x001c__x000b_½_x0001_t¸wN_x0008_µ{º_x0007__x001b_|&gt;{B(3í</t>
  </si>
  <si>
    <t xml:space="preserve">9ßêN:Š_x0013_Éwçåh0›_x0015_¿~ëÎ¶™öœc¯÷q_x0010_&gt;=_x0006_~q±J"…_x0018_þ@ì/Ö|_x000e_Ü.†’À´WBÔ&amp;€Öë</t>
  </si>
  <si>
    <t xml:space="preserve">árðuQw0z Â:Áœï&lt;+ð{­’Ë©Ç_x0010_ªk´ŠÿUëþòŸ-•ôü]á‹õñ4˜ß±´±­f´_x001e_xë–_x001b__x000b_ñêQà_x0013_'p»‰e¥—y_x000f_ò~—²·®:´Ž¡v Æ&lt;¼ûZÐ¼»_x0019_ï }·«_x0002_s¤CJ½øû–Xk</t>
  </si>
  <si>
    <t xml:space="preserve">èdv7°ý–ýýžPZô{¾Ö</t>
  </si>
  <si>
    <t xml:space="preserve">_x0011_Üc|ÌéÌ{Ä­_x0018_}žÍ“tì`B_x001d_N’k=êÍ</t>
  </si>
  <si>
    <t xml:space="preserve">_x0006_·ÎøÐ­)Ö­‡À_x001f_/V0b8Ë”‰_x001e_1W_x0018_ð»Ê_x0004__x0018__x0006_Hä_x001a_ŒŒx5WV‚7"•L$ù_x0010_¢‰©	Ë¾Û‰_x0006_™A;_x000c_AëIø_x0011_+¸lo/‘jæ¸±½÷Ìð»†2Y“·ßm_x0018_²~~èëC_x001f_­_x001b_ó­n8_x0002_¼£_x0003__x0015_VÀ_x000b_'Û]Dúþ›îâcà›jKà|I_x0007_ðR7í_x0015_ùÆyj_x001b__x000c_Æ0_x000f_E¤Í™</t>
  </si>
  <si>
    <t xml:space="preserve">ml_x0010_yš™_x0015__x000e_ï7vÕÐLY“³{«PÓ÷ùÑÂƒ_x0002_÷SàˆãWƒÂÏpÚ5±iˆ.cU55Þ3 _QÆ_x001c_fïöÁ&amp;K?_x0018_{_x0017__x0016_€y_x001f_[&amp;ÿ_x0016__x0004_2W_x0018_v</t>
  </si>
  <si>
    <t xml:space="preserve">Øíq=(ðO¡À_x0011_ð[w~aƒUF9WTE®ÄñÛz_x001c_K‚t_x0016_­k„å»}¬bMt‹LÓÊñQŸ•šÛa</t>
  </si>
  <si>
    <t xml:space="preserve">-þ)#~ôãA_x0001_(p_x0004_ü_x000e__x0016_]ö#õÀq^_x0015_ó\–-_x0007_Dbž0õ5_x001f_jŠÊ)"˜)eó‰Ò\</t>
  </si>
  <si>
    <t xml:space="preserve">_x0014_E¡ïIT$Ví!ë&lt;÷_x000f_¢À_x0011_ð	ÈÁk{¾”ˆç„#«–_x000e_‘&amp;è²_x001d_Ì¿4à{„ØqîR_x0016_E9/f+ò¶</t>
  </si>
  <si>
    <t xml:space="preserve">B3G&lt;_x0017_ø{C`þ?hì®üÄ_x0014_8_x0002_¾_x0013_ñ1Ã_x000f_dÙ_x0002_|y`ûÃ/e·_x001a_%ÅDÎÞ4•¤ý¹±Š¹_x001d_ÙæžžÝ¥‘»Ž_x0014_têîœö‹cýÄ¤_x000c_ýGRàøÎmË_x0011_‡óùÔ·Þ_x001b_	£_x001f_ñKMå$3¾btø_x000f_û_x000e_VN¤y¼V&amp;ð`</t>
  </si>
  <si>
    <t xml:space="preserve">Ã¨%ðcþ´¥0Pç„pÌ‡¬ó#'úñîœ_x0002__x0007_ÀwVü‘Jà§SW*‰¢BÂ)Ú	_*X¯_x0007_‹Ê4 £ô_x0016__x0015__x0015_›R‰&gt;M1Z)†vçèâë‘|Ü_x0004_à4½±–¦[ß{£sÜ£²ÎáëÝ_x000b_l_x0018_	Bº6ˆU”ÿ~#¡_x0001_Æ_x0010_ßq{&lt;î)|¤W;t®J_x0003__x001e_ÒwÅ{\cä_x001a_å_x0001_·(÷q³ø£Z:~g9j#±Å„+4—ÒÂ[Ø}Û</t>
  </si>
  <si>
    <t xml:space="preserve">%&amp;ë(ýIÈm)˜œa°â.á^R_x000e__x0017_&amp;Njn¾KÈ'_x000e_BÚÅîDcg½QÓ;_x0014_ÿ9"nMlºŠ_x001f_îoFûíS^Hþ¼£«#z5uÎw×•›ô_x001d_ü~×¦H)»Œ_x001e_£ÅTí^¤_x0010_-ŸïŽ‡€s^J&gt;unn¾A9ÅÜ_x0012_®xË_x000f_ö£@}Ï{_x000f_€ß›ã_x0015_</t>
  </si>
  <si>
    <t xml:space="preserve">WeuŠK7·*_x0006_?Œ_x0015_ÕÒDfü´vñ+_x0011__x0012__x0017_ï¦u:.F_x001e_D^1_x000b_Xt¸0¾_x0016_ï_x0003_&gt;¸_x0019_úáàÍ1ðé_x0016_ð)	Ô¨öó[Ú?_x0017_¯Wüýä¬u—Ìr[_ßéÒ14÷_x0001_ŸaeÀï÷ºï_x0008__x0001__x001f_gâ_x000e_£_x0018_ì¥åÛ€_)Ac8©–Ì¿õ:~cl‹€_x001b_‚</t>
  </si>
  <si>
    <t xml:space="preserve">ˆ•­Éµ…ésê_x001b_1o¢i×ÏNÖQH2¹)º›tIûhf;À°‰2@ðší	”–…R·</t>
  </si>
  <si>
    <t xml:space="preserve">pï’Ðæ%9»$½é_x0018_ø½RÇ¤o\Ÿ–¡x­.ç7µß^c÷„ô]ä»Hßú×_x0003_o_x0007_êÎæ]Ì	ð_x0006_àß¢Üë…*_x001c_å_{_x001d_Ÿôr³ÓŒ_x0005__x0013_-›&gt;’ÍLx}E¡‹ynY_x0003_Dc‘ûI(£Â[kbN=ñ&lt;Òwû~&amp;/Wá=Ž_x0019_ul_x0008_l¦ï¢’¸ñ_x0004_‹e_x0013_‘Îì––â'¸üDê³_x0010_"â†S].~</t>
  </si>
  <si>
    <t xml:space="preserve">:!`</t>
  </si>
  <si>
    <t xml:space="preserve">ÁV(*i_x0014_YIÈÅ	˜vZ c\%£—Œ_x0003_Pbú_x0016_ú©qûZ_x001b_Äg_x001d_Š_x0012_§ÿ|™ˆ[r¶_x0016__x000b__x0007_ðçØ2µWü5zæ»âø:&gt;Õ®ðL_x0015_^Þ†G10d_x001c__Ž–ðÐ_x000c_ƒ²ßÏ_x0017_Çò³Ð_x0019_Þå)ÇÔÉ»®;_x001c_Ç·)_x000e_4¶÷[;Ó_x001c_éUAÃ%â_x0006_</t>
  </si>
  <si>
    <t xml:space="preserve">+_x0017_Ûd¾Ö¯’ØÕ×_x0019_Ú8_x001e__x0008_h&lt;-\_x0017_Õ -‡IˆD_x000c_dùûþ½_x0006_|±mŒ:3_x000e_«±ï	š"_x0002_¹C|çô_x001b__x0002_Ï_x0014_ç[øPØ©‘™S#5ÃæPXztK¥)üYüÙWd«¿_x0013_ø_x0004_=Cß_x0011_oÂˆ\Â{T‰ÜÚ2ÐŒç_x000b_Ú·+›&amp;au‘«4'”Á2´	cß_x0013_€q&amp;t4‹5à«Ï:³ÚPW!¹¹’_x0008__x000e_”|³H+</t>
  </si>
  <si>
    <t xml:space="preserve">\_x0012_OÐMV&gt;‚ÔBžŒÈÇøë¡+§„odE÷‹D&gt;Þa·òeö_x000e_7ßÍ	MÈé_x000f_Ô(µÍ’GÜË)Wá_x0012_ß8Š —ñq_x001a_:_x0011_I]9“*Ç¯*h„u¢DHuM'í«_x0015__x0002_m	&amp;1‘</t>
  </si>
  <si>
    <t xml:space="preserve">_x0001_&gt;ùÑg&amp;œÍ_x0002_Êi¸è¡—-QÈL_x001a_R\·_x000b_ðqÑ¨˜°ô_x0004__x000e__x000f_±.ŠÞ²</t>
  </si>
  <si>
    <t xml:space="preserve">Rvr¸hï_x0005__x0007_6.ßC-âJop_Ò¿¿õ×Cà_x0015_y†…_x0018_5_x0008_¿P?M~¨‹×gf(s.šEØí_x0006_cÆNêÇ~ïÆ€Ù“§_x001a_ªÉŽ_x0008_ùï_x0004_&gt;‡¯(×·_x0003_¡ã‰è82"Ë_x0013__x001b_­_x0007_¦Ê×Rº\¤GÀ6&amp;T1_x0007_ê_x001a__x0017_</t>
  </si>
  <si>
    <t xml:space="preserve">`ÒÄ]˜Î_x0002_®@WJ`_x000f_ü</t>
  </si>
  <si>
    <t xml:space="preserve">_x0016_É_x001b__x000c__x0014_§r&lt;_x0019_”_x001d_ðI9.¢Ô&gt;õ§AáJ|ÅR”=_x0004_Œ%À×Â°ÁW_x0005_b¢Ú«9 Õ-z½ƒe o*c_x0010_SÍ9~ïuaÆd•]ìå²¯_x0011_3ÕÛ_x0018_	ú_x0003_›©Œ¯D![öt_x0005_Ç‰½^Ó_x0006_H¹3_x0007_¾Úw”BSq„H€Ïà_x001a_·Ió¼_x0001_?Ò_x000b_ Ïlþn_x0003_ÕX_x0010_u¦‹_x0016__x001c_-_x001a_[iQ_x0006__x001b_{ùxjZlb_x0019_Ð_x0006_=€Ó +5|¢‡š_x0004_‘¡=Õå_x000f_3r_x001f_ŸÊ!œ_x0008__x000f_„—’WJÑ´_x000e_.ŽAŸ_x0003__x000e_-¦›_x000c__x0014_Û_x000c_ýV6QÊßËøØ0_x0007_O!¢Ù_x001a_Ò±Û</t>
  </si>
  <si>
    <t xml:space="preserve">_x001d_ ù&gt;à³{Ÿ(@_x000e_å[Øñy_x0001_¾d	¯›Õ_x0005_’‹Å?»ïy§XT_x0001_Í[7Ëb0Ú¤—Ë_x0003_ß°cXkÕ‚ë¬_x0003_%ŸN‹RÈ*Ò¨5q_x000e_‰#÷':_x001e_rˆu¡Ö«½¨£_x0015_i_x001f_qÿÙv)ÝâÖb_x000e_|LÆÖÑ¡¡ua–Ûg_x0019_Ð¨Na¡ÝÖ»L¹_x0005_f_x000e_Fú’_x001c_g÷»'€W0|T°ÞÅš_x0016__x000b_Ö]ŽÛ&amp;Àçãó«­3ß-w›h©_x001e_§ÚJ…|å…W_x0016_±[Á_x0018_º_x0011_1Ý³…_x0011_Yãæ_x0003_äcßg:ûZÅF_x0015_ØuõXƒdž¾ç× ÿem_x001c__x0003_¿_x001a_aYø¯êšš_x001a_$Úâ{¥b ri›_x001a_~Z÷_x0006_zïÇÂ_x0005_Ëg°¤HÕUðx½’r‹8„-H_x0013_ilé­—æ… _x001f_.àƒÿKößev4_x001f_žç¡W:à{pÛ¤Ú®ÌD©³¢ùy_x000f_øŠžfÆèbmB’5ã@‰_x0015_0I&amp;pÀ7$‹mÚ~’ÉY%_x0007_½O—[—ºÇV“ý°wØ_x0015_ð1_x0008_¸®Ï_x0008__x0007__x0002_¾ö(Ã_x001d_G_x0010_(wÚÌ4_x0019_ðI_x0005_B@²-@°²•¡AÚbt«_x0007_ç¡‰z6_x001e_#„_x0016_.‹I·¤À×Nä„_x0010_gè²UdÀ×o©õ_x0008_¢6&gt;=®8Ù«l_x001b_:kèê£#r˜_x0016_“NýæË{C£l_x0019_›#asZ~È_­Î3Ù´t_x0008_|_x0013_dÏìVœ]]_x0007_²Æ9åªt_x001a_&amp;‡&lt;ó/’‡©µlk</t>
  </si>
  <si>
    <t xml:space="preserve">Ò$M_x000b_Ë_x000f__x001c__x001e_:£Hbê„_x0001_¢!”_x0003_[è;¯_x0019_š_x0008_í-«‹Ä_x0018_fR_x0003_	À_x000c_À×ö´_x0005_¾ƒ’_x0007_¾L8ûÀ_x0007_PÖÅ</t>
  </si>
  <si>
    <t xml:space="preserve">ð_x0011_ð_x0012_ä_x0007_àK‚Þ_x0002_¿_x0015_ÎÌˆ_x001a__x0015_Ð_x0005_øÆâ</t>
  </si>
  <si>
    <t xml:space="preserve">ø&amp;í_x0003_ß–)¯</t>
  </si>
  <si>
    <t xml:space="preserve">¼)Ö!?Z_x001b_íñ_x000c_øg¾ö»é_x0011_ðÑ_x0002_ì¸-£_x0017__x001b_ç1ð‘Äœ ¸_x0006_&gt;_x001f_ ð/è‘¨ã/m¨_x0001_ø¦mÌ</t>
  </si>
  <si>
    <t xml:space="preserve">7Ù_x0001_ødi;zˆz¶[ºEGùíÜ2û!@Ï_x001b_¡²‘R¸Î%»¦ÜN_x0016_ª_x0003__x0017_a(ãD_x001e_4'_x001a_Ãu©/ècÑ_x0017_—USK¾&amp;_x0016_‡(5Œ&gt;]ÇÉs3¥à_x0014_¨Ì_x0006_]–_x001d_õ6ß-êHü0ƒqádpqÛµ¨ã(¬‰</t>
  </si>
  <si>
    <t xml:space="preserve">À÷Ó'j‹</t>
  </si>
  <si>
    <t xml:space="preserve">U&amp;AØ.ë¥O_x001e_Ï÷j'àH¼ÕµW	$e_x000c__x0015_¥Ò#1_x001d_ðáÀaZ…¶x_x0012_û3_x000e_ê‘Œ_x0017__x000b_ð</t>
  </si>
  <si>
    <t xml:space="preserve">î†(Û+œ}mÇ7YM°ªuã&lt;à_x001d_äåö&gt;YaLGˆ»‰°ãD'Ãd_x0006_|“ç_x001c_Ç_x000f_—Þe$HÁçV‘_YÈæŽ=9!ÑaÔ_x0006__x000f_vS_x001d_m_x000b_|[¨¶Ñ ¹ûDo_x000f_|‰“®Ïê¡ãøšŽºv›ì_vq.U-=_W±J†&gt;_x0004_&gt;Ã Ú^‰ü8qÖ_x000f_‡}’[5–Ê*¼_x000c_¥L˜eO_x001a_[2çç_x001e__x000f_-vGÌ</t>
  </si>
  <si>
    <t xml:space="preserve">ejåc|$N_x0007_{ÏØ—_x0003_²o:_x0007_÷Ž_x0015__x0003_M?SòÂÍ¢A_x000c_Ôè_x0010_FÕjpÆR¶!$_x001c_¦_x000f_°¡º:ÑØ¢éÜ</t>
  </si>
  <si>
    <t xml:space="preserve">_x0002_µ›_x0002_f rrh¼yõçŒ_x001e_ŒI_x001f_´T’Â]¾±É?_x0015_šzb{`Ù	R_x001a_M€LRèœI­ª³z[J…“æ&amp;|;_x0019__x001f__x0008_ÏnÙ;œ4bïð—°cˆC0ÓF:ÜÛËy ¨u”Ò)¨a_x0008__x0018_^d˜45“w_x000e_Z_x0003_® jëÀ"</t>
  </si>
  <si>
    <t xml:space="preserve">ÔH¢_x0017_`"³]Ý_x0013_Ñ-ß°QEŽ/zÙvËžŸÔ©_x0015_z_x0005_›®Ùob_x0018_Ž	 Î£å_x0019_3”1Bd¿è¸XnS_x000f_Q·|£ÍeêÞ…Šdþ®þÊ$Ø%C_x0018_?3ëÊ_x0011_ðÅŽ(è‡çöÄ¡'_x0018_4_x000b__x0012__x0008_uð_x0003_Yåç_x0001_{ð„æŠŒcf_x001c_</t>
  </si>
  <si>
    <t xml:space="preserve">_x0012__x000b__x0002_5eaôÖ•FééœÏ\p</t>
  </si>
  <si>
    <t xml:space="preserve">_x001b_Gl–€à=C¤Àƒ¢¢_x001d_â['_x0010_²_x0016_0 6¤!_x000b_C)f@á_x001d_“</t>
  </si>
  <si>
    <t xml:space="preserve">¦CÇû%Ô²ÉÙô°_x001a_ÌÎ¤;Ñ_x0011_S‘]'8:__x001d_–5gÄ¤&lt;._x0016_RM›_x0013_AqP.’¨¬6_x0012_¢ãM:4 aù¼ØÛ)éh(£_x0007_|ÃˆŽ¹ðâŽ¡Bvtª‹Qsæ…îÍ_x001a_š³#†—ë5–ê†y_x0004_zÄ_x0018__x000e_ì.ŸŠÿÖ« ˜_x0008_À´I_x000b_É…hkßÍ&gt;O`Ÿ4)I_x0006_Pµj_8_x0016_cÝ"&lt;%¡—Žüs¶.O£`_x0016_V_x0003_F7”</t>
  </si>
  <si>
    <t xml:space="preserve">U ³Uê­©´b´*l×øPø]Ñ&amp;A_x0002__x001c_ôø+s±AŠ_x0012_A_x0010_³_x001c_òOi¥‡£_x0005_‘_x000f_WI_x000f_›Rm_x001c__x000e_5_x001c_9‹_x000e_@—eOýKb0Ñ9…z¬úÄ(ŒMÑ¨’fi_x001e_</t>
  </si>
  <si>
    <t xml:space="preserve">°M</t>
  </si>
  <si>
    <t xml:space="preserve">GÖ/ë</t>
  </si>
  <si>
    <t xml:space="preserve">w/_x0016_Ûu=pOÃ«ÿTä\“õì;é_x0013_ï«Ž#¥yŒ´0ûbR_x0019_OÛÙ_x0011_±ý&amp;d.©–_x001b_ìsª;ëŸŠ¿[Úó¼J_x001f_Ñ†k„VBý_x001c_6H›`ß~eû›¿¬	ûÝß´|àî_x0018_ëÐLkÆÞ‰_x0007_Ô3ßÇ/y‡½5ŒÁ=Üv¡è_x0007_®5+Ç_x0010__ŽqÙÝ3w¡_x0007_ö_x0004_M»ŸSþ*_x001a_X·®öãPJê_x0006_¨OŽFÖKµç_x000f_¨q</t>
  </si>
  <si>
    <t xml:space="preserve">&amp;ôšˆÌCì</t>
  </si>
  <si>
    <t xml:space="preserve">k”oü_x0003_þÝÖ_x0017_GeðÜÏ˜ý]«ŽX8î4Cö_x001a_žlõò„_x001b_Ù‡__x0012__x0011_4Î_x001c_ÄIIW'ðÄýõ0HÍÕX_x0018_&amp;_x0014_ÆA•E*J+P_x0003__x0016_IžÙ›ä_x0001_”q_x0013_i_x0004_v</t>
  </si>
  <si>
    <t xml:space="preserve">›€_x000c_;_x0008_ü”}`# </t>
  </si>
  <si>
    <t xml:space="preserve">$TòmgVIc•_x0007_·šõ‡_x000f_õÑà÷Q \\qyCÎºŸ&amp;Zœ„œE-ú¾.½ÿib'õ0›_g_x001e__x0005_pÏ^_x0014_"[_x000f_€0Ï</t>
  </si>
  <si>
    <t xml:space="preserve">%Þ</t>
  </si>
  <si>
    <t xml:space="preserve">_x0019_TqŒ’œÒY\ê©iç¶Tà_x000e_M’_x0002_·P_x0019__x001f_«¯8_x0011_½€{·µ(_x001e_êÉÖ€ŸßQtHÅòÛàû‡ñxò¯§€‡ÊÎ‹PªÇ’XÃ{.ì!£¢T~ð%¡Ûn_x0014_Ì$¦_x001c_l_x0002_žíµ_x0007_À§B¸xz€Ã_x001a_Á”‰}ø`Ì÷õÜ•à[à._x000b_1{3ÔÓ_x0010_ß</t>
  </si>
  <si>
    <t xml:space="preserve">S«</t>
  </si>
  <si>
    <t xml:space="preserve">LÓLX_x0003_…_x0003__x001b_</t>
  </si>
  <si>
    <t xml:space="preserve">;ˆâèîüñ—ªï?˜Æÿ•×w‡NF_x0015_WZŠ_x0005___x001f_¯•öW_x001a_kî#÷b6 R_x0002__x0016_¤?Pô€ ô³´ô£ÔC=F5;â`Ps°·_x0016_ÝË'ÞŠS!D%ë`ô¡2 _x0015_å’ðÆQ_x0006_X‹)…„ ƒÀ8PWDŸO}S_x0011_Òó·¸*î£Èã®#</t>
  </si>
  <si>
    <t xml:space="preserve">TWÊ¼•·jò-r_x001a_ÔÚjþ÷Ó&lt;³äbhÒ¹_x000e_˜Ö	ëPõã_x001a_gÓºO¿Ø_x0007_ò¯ÔShÐÄk ŽÛ–òÈìè«”Ù*GŠµqvlTÔŽ›_x0008_ D¥¥„&amp;’=¢IIè=_x0018_y¨“IÎ_x0012_*jDüûéðxãÏE&lt;_x0013_A_x0006_5"„eÃí–g{Žˆ_x0003_&gt;¹‡òË_x000e__x0017_e›ë¤Ï†ˆ3-ú_x000e_k&gt;˜WùW_x000e_Â’y_x0014_ðm_x0001_©Ä_x0002_…§8'‹"Š_x0003__x000b_€ê’_x0008_D%Q‚kÇþÏ5</t>
  </si>
  <si>
    <t xml:space="preserve">Ñ~_x001c__x0005_¼ÁüzƒæL/	-£_x0002_AÎªíJ¨_x0019_±ƒ+žï€OÜ­¼ÏXò;6_x0006_™C1_x0014_£´P_x0014__x0013_Ð÷ÈùºkÆ'_x0013__x0015_q_x000b_N¥m&amp;lZdpöÈ=„W¡_x000b_¨ÔšLïïq_}_x001c_µ_x001e_-ý'( öš—îÛ_x001d__x0016_a¥ÛtL‚¥A%Ð—}ç</t>
  </si>
  <si>
    <t xml:space="preserve">ÇÒê </t>
  </si>
  <si>
    <t xml:space="preserve">_x0007_|çµçŒ_x001f__x000c_šhé:½P²‘¬ú</t>
  </si>
  <si>
    <t xml:space="preserve">r&lt;¹(–ÞÑ_x0015_ü&gt;ÏTV€ï·_x0013_yåmÉ™Y_x0004_q"ðOØž9ãhP0~Vhð?1	Aüí_x0014_ „Iñíë3Á×ýÀx¹w_x000b_AÑ¸9_x0015_† _x000b_ï22jb÷À÷¦-+žyÆMËÉzvÂ ?_x0010_säþ˜Z&lt;G¸h1pâ•(¿rF8»_x000f_‡:ž</t>
  </si>
  <si>
    <t xml:space="preserve">Bk1ïpÚ_x0013_™ºïÌBùÛ)ûxá?™_x0002_£œÇD_x0008__x0013_¾q-š_x0019_)þ †_x0013_žlBv&amp;r_x001d_Ì+¡'qNzà+÷AŒ_x001f__x0018_“…Eýc­_x0016_+ÌŽ‹ö|Æ9GUA"19%Bê</t>
  </si>
  <si>
    <t xml:space="preserve">_x000c___x0019_{“%¬Pý_x001e_?×€ž+g_x0017_2&gt;_x0007_Dÿ“)úèÛ¿‚_x0002_J²_x0004_°_x001b_Ñƒò­\._x0005__x000c_Ç_x0001_ æ_x001c_Ç:O</t>
  </si>
  <si>
    <t xml:space="preserve">î@_x001e_‘š«MR„ü	Ù&lt;_x001f_€_º8‹Úª_x0008_’mÕ`—™Ú_x0019_6&gt;P(&lt;_x0002_ Ç) K_x0004_&amp;–œÒ</t>
  </si>
  <si>
    <t xml:space="preserve">ûüOœŒ_x001b_4ZäqlˆçT„!ÇÇ=Œøÿ</t>
  </si>
  <si>
    <t xml:space="preserve">dýÓ;Iä_x001e_f’_x000b_‘“b×</t>
  </si>
  <si>
    <t xml:space="preserve">âò_x0017__x0012_¸¦P_x0016_j_x0012_’²_x0019__x0011_å¼_x0011_s</t>
  </si>
  <si>
    <t xml:space="preserve">‰ø’wTï)_x0004_ë_x0007_à“”)–/C¤¶_x0004_ªëP_x001e__x001f_ÙÝÕNá_x0018_õ_x0011_ë	ÄÑF€¨SaËéº‚COJ_x0016__x0001_	·Œ&lt;-]yHøÿtHýKúGØ_x001c_h?w½ÂsY×sÙ!/_x0016_Ì*+º‹_x0002_¼réh_x001f__x0017_Àà Ï_x0002_rÁú_x0001_ø&gt;˜–ƒ§{ÜO_x001d_%·_x0010_õ±Tâ•¥\ˆ_x0012_™‡_x000e_À+&lt;y$?Ÿêáv</t>
  </si>
  <si>
    <t xml:space="preserve">‘ª_x000b_ò_x0007_ç]“_x001b__x000b_ïç_x0014_îw˜tª?ÿÐõçÆËð/™¡G7ÿ_x0002_</t>
  </si>
  <si>
    <t xml:space="preserve">ÀY-©„à_x001b_~q‘_x0007_áRà'‘p÷±Ø	'”-!_x0013_xØDLÞ‰À‡å[_x0008__x001d__x0001_×_x0004_ö_x000e_DXâ˜E__x001d_±å_x0010_wO_x000e_=žÛ®—#—3P_x0008_¼Wœ Å_x0004_ÇÙ**_x0013_²0¡_x0011_(cù–_x001a_¾&amp;ÒŸü_x001a_®?þü_x000b_(øhò_H_x0001__x000e_”iÑÉ(_x0003_§Kåá@`ô‚pq·.É¡ÆAP29_x0001_¾ËÞ¨1`_x0016_˜ÿÏœýÃB ¨ŽNÃ¢r©Ó¾T_x0001_AŽÙ¾/Y_x0012_åLÔNÓ_x0010_Í_x0003_ûï:_x001d_lN‚¸«xqÿ5_x0001_û?T¢_x0007_·˜~}¸|×´³¢7‹Ï]Iž«ËDô³ûnÚ™_x0002__x0005_|_Ÿ•¤`¿±ô¡Ç÷ÏæÇÜ©r}ðæ_x001e_+</t>
  </si>
  <si>
    <t xml:space="preserve">7¤*_x0002_!_x001b__x0015_H{SÎ‡Ùô¥ìúj4‘ãë_x001c__x001f_8wMºìÀN_x0002_ÿ&amp;ÜRQÚ_x0013_¡×Øì•úCÞ</t>
  </si>
  <si>
    <t xml:space="preserve">2_x0016_å’1åÛéf”cP(›l;d¡´Äö¼5JçÏ_EÂùòõë_x0017_›1ý¹_x0010__x000f_{Ò~!M$®6I_x0008_±'”k_x001a_6D_x0012_%U/c¶íê_x0014_GµüÉ_x001f_s3Ig‰_x000b_Í_x001d__x0003_°sq£}ªBºë—~ÌD_o¥ Ulré_x001f__x000c_ãö6·æ7_x0019_‰+t|±Û_x0006_VÎlØç+î•‰òwëP3</t>
  </si>
  <si>
    <t xml:space="preserve">_x0013_ÁéÚ$òR™nõ5u’Ê‘¸9‡«Uö_x0010_L_x001f_›I_x001e__x000b__x0007_{¾UF8ïªÊ°q°•H]€¯¸_x0005_îä$_x0014_ª</t>
  </si>
  <si>
    <t xml:space="preserve">¨fKÃ¿pó_x0012__x000b__x0012_‡:S/_U†ú‘_x0003_2ç²CšÇ‹ÅŠÀ³‹;X6~R&lt;_x0011_tºÖÊKÝyý	·­&gt;þ2}ýjÌ</t>
  </si>
  <si>
    <t xml:space="preserve">ÈGÚ"-LñA_x000e_xñ‡ì®“_x0015_¯Y¾x=Só–R—vI-!ãŽóFÃ=½’”6à.åÍ\T%Å_x0017_aÓ—.XqyKÐ8*å‹ðÇ|®</t>
  </si>
  <si>
    <t xml:space="preserve">½üïÖDTÞnb®”`3ãT¬&lt;_x0006_i$N¥·ŒD–Œ</t>
  </si>
  <si>
    <t xml:space="preserve">ªtœS}Á}^’mÒŽèƒ2[cÓ°Z_x001a_àa¾$C”°r_x0011_†*_x000f_bé3{6z"OQÏˆ_x0001_ò·¥×è_x0011_þï/èydbðaUP!kÔ¶B¦_x000c_º_x001d_a._x001f_œvÑb&gt;—»©[Î8</t>
  </si>
  <si>
    <t xml:space="preserve">LŸ€á•÷•’½o	_x000b_U˜þ	Ã_x000e_õo_x0019_]_x0002_|Ÿu:)G”l¸_x0001_a_x0007_‡—*ŒP	Œb#_x001f_‰‡- «ÙT±åØæI&lt;6_x0011_kl_x0008_T]ÃMF%¶7_x0004_ê´_x0012_m¾üöù_x000b_1oŸ_x001d_ò«ˆüÉØ×@´hADt£#‰*Â¢‰#å_x0003_ê_x0019_¡|à'¦ª¿K$Òp:Š=£q_x0013_Y­_x001a_</t>
  </si>
  <si>
    <t xml:space="preserve">Èk¤µrp_x000b_ßöZ_x0012_ŸM„_x0004_a¾_x001f_Û3F_x0001_¢ÎýIG_x0014_Iç_x0016_š$Œ­C÷ ¼qLL_)Ê•?_x0018_XÙ»;8š:;ÿ1¬§7üû›»l£[®¯îSG</t>
  </si>
  <si>
    <t xml:space="preserve">_x0015_øX**`Q9­&amp;å¸</t>
  </si>
  <si>
    <t xml:space="preserve">8h»8_x0013__x0004_O	cUhÀ_x0006_'à&amp;ñ–_x0013_ùs_x0014__x0003_çK•ž®J~ŠŒ­_x0018__x0008_û5Å“xš</t>
  </si>
  <si>
    <t xml:space="preserve">J_x001d_$iù²y¥™KM_x001e_¸_x0002_kyH_x0015_Õ_x001c__x000b_”©p_x0006_._x001d_@€&amp;ç‚_x001c_Ê²ã_x0019_jKòLÇTPÜèã.“p`¹_x0018_Ç³£}Gï~_x001d_`Ù_x0019_“ÇP¿</t>
  </si>
  <si>
    <t xml:space="preserve">D¸Ò_x0019_¥VZÚªÛøRàÏ.˜dQŒ8|	í</t>
  </si>
  <si>
    <t xml:space="preserve">`ì_x0018_kH©j¦¾$²¹Åm«"ÊØ6aüíH-|HˆØ_x0003_³!ý_x001c_hH-¾—</t>
  </si>
  <si>
    <t xml:space="preserve">T&amp;ÒýúÛç¯Ÿ?þÍõ_x001a_ä;žjE_x000c_¸_x001a_€&lt;¼Ò4Û_AÒ@E_x0004_“À‘¼Ì8•Í;à.T“=ƒÌE._x0010_½¿Ð_x000b_Äƒ¡ç&lt;:</t>
  </si>
  <si>
    <t xml:space="preserve">ú+¯”ÅÂ_x0016_vÆ¿FéxZœ)_x0015_ÚÌ”_x0008_pë¦_x0019_×ë¹&amp;_x0012_›m­@•_x0019_9ÃôRw_x0017_J²Ò_x0005_‚­ñq_x0014_3‹ÿ_x000c_K ýïãüÿû?»&gt;»A_x0007_ŸÌoîSO</t>
  </si>
  <si>
    <t xml:space="preserve">÷_x001d_ö¼BÀï&amp;–æ¹_x001c_Ï"L3Ô_x0017_²¸õ)•K_x0005_|«¿%:P_x000c_ª€S³áA	¤¿Zyî-Œî|f5‹9L’X_‰=Ç+sáŒWZ›ÏÐY_x0005_pÏd_x001a__x0011_Ù¨¶à¨|×_x0015_œùAÐ:·B_x0007_¾Ÿú‚ýsÂÀN_x001b_oa¹×–_x0008__x0018_Sæ_x0008_Õ_x001d_p²SgÐ§`™wTòæBhÀÒ_x0010_éÃ°§{.'1)7ÅÕuL¯ÓÛh”_x0008_L|¯Rp±áë&amp;’Ì‰ÏŸQ|)_x001e_«”|rí”TY£Î_x0010_`@_x0005_†</t>
  </si>
  <si>
    <t xml:space="preserve">³1</t>
  </si>
  <si>
    <t xml:space="preserve">ÈzwNñ_x001f_¿ªù/`þëç¯_&lt;_x0006_^ç_ÿH€e	?²¡’’mÔ­=‹¿ÕL¶ÎL¸PÃJH×„+°¨âc_x0001_Ÿù€›C­™_x0011_¥zô#þÇø„‡¢ªáz4ƒ¨ƒ“™h_x000b_Á‹3zÒ¯_x0019_š~ˆC²_x0002_h¼_x001d_Ï³ua:Ãéõ:lZø©¿Ó=_x0003_ÿ7_x000f_õ]àS±‰Ò/ÆsY_x0005__x001c_&lt;©­I?«óÈ§@AÀ/­Ž_x0003__x0015_|k_x0003_~5Ã¹Î_x0015__x0005_“ÄC&lt;D6ÆÚŸh¨_x001f_!_x000f__x0015_"øµeo$¸VÀ_x0017_%_x0018__x001b_¹«jP.JJÇ_x000b_øÈZœ] àSÒ‘ýP7_x0016_ôd|£%ã¡äpco´Úe_x000e_öì¨9ÛGà_x0012_feŽ”ü¿@Ÿ¢8÷¤a_x0005_ò†ü‹×‘3à‡_x0002_hJ/tz*&lt;D_x0013_L</t>
  </si>
  <si>
    <t xml:space="preserve">Ý_x0019_†CD?Z.¥K_x0001_ê!%_x001a_îP#öÉÜÉ&amp;_x0005_+a_x000f_½“_x001c_“G8ûû××¯Ë®ÿÇ¯¦M:Q‡¢”_x0005_e_x000c_™c_x000e_ž ó½&gt;#œ_x001b_ðç30_x0014_ðõ]_x0010_àË5ðiÃ€o¢_x000e_ø_x0005_ÿHBT’ÈÏš‡ú_x0008_ñD¨ÎüèÁu_x0004_&gt;‹š©0à«_x001d__x001d_ñŽÝ÷&gt;NsÄRàýíÿþ÷Ù„ž_x0003_à_x0013_`_x000e_cFÐ3Ž/~_x000c_Ç·ëSP_x000b_Á&amp;	¼Ý…Ôç_x0004_øìNÕ(œ˜¨£´j„#Ž3 ¦</t>
  </si>
  <si>
    <t xml:space="preserve">;_x0003_Œ¢í+¶l_x000f_|	{p|_x000f_üN‰´HW_x0006_üþ&lt;µ_x0002_~uéH‰çÆ‰_x0008_\µñý—_x0005_%_x0014__x0014_7ðl_x001e_Ø›ùEŸD‘ÇÄ_x001d_–Ç©À‰_x000b_ôC’¿+øqCçVÔ¥Ç½;×vÍñUÌCQšeE¨_x001a_ÒÎ_x0005_°_x0013_Â/7_x0016_</t>
  </si>
  <si>
    <t xml:space="preserve">_x0013_Á‚_x0017_</t>
  </si>
  <si>
    <t xml:space="preserve">E3²DÑ×(P$©Pe_x0019_¸¨†_x0004_ Ä—LA†;£’_x001d_Ã—¬S}ylæ¿_x0008_òå³ÐT×ð_x0002_{*¤Ý7JUQÏ´á_x0003_íøTþÑö\™l¥"cš`j¤Ð=œÕ_x0012_u~`'_x0002_¾)·=õ _x0010_—(_x001c__x000c_F†Ù6_x0012_}Å_x0014_²Ò0MÁJ;îà%_x0003_‚SW"êð_x000f_oœ%êè“3_x0002_ÞÇ_x0002__âÍ5à«B_x0013_û_x0019_†k4_x0016_d=Ä~ú"àó+Z‹-B„~_x0016_¬¤_x000f_fÄs|ðÂ‰dF_x0017_“?_x0001_&gt;æ_x0008_</t>
  </si>
  <si>
    <t xml:space="preserve">Â[É_x001d_êý¢%_x0019_ðY6 _ézŠ74ŽO$_x0016_¼`†|¢£ýN5R</t>
  </si>
  <si>
    <t xml:space="preserve">å”_x0008_Ý’÷_x001f_	ÿM_x0006_Åƒ%ÂñS_x0005_Œ&gt;bœ*Ù¾6Ž°o;€]úœw#æ+ˆ!U$eê¼"]W!_x0003_—*¡ÀñJÔ‘ÿÊ@_x000b_</t>
  </si>
  <si>
    <t xml:space="preserve">Ñ‰äŒ’tï_x000c__x0019_à_x0001_A_x0006_™X_x0012__x000e_f{Œ8Ø|d×„_x0003_"F\p-_x000f__x0013_Û)‚Ò}v_x001d_ÇðÑmù‰eÇ–€™5ÿøÕ_x0011_‰Ø&lt;)˜H!_x0003_5_x000c_)ø€ZÛ_x0013__x000b_Íl_x0013_TÁ×¬7ì”•Ù‘ÈöuÏ_x000c_Õ4g_x0003_ŸQn¥ÇjD_x0012_F1gÒ$%ŸÔb×_x0010_¸W2:_x0015_c’M</t>
  </si>
  <si>
    <t xml:space="preserve">VÞ¡û6_x001c_!V(}VºprËŠF/ ¨_x001c_Ü”;ôH0r_x001e_LçÍ#ÇŸªÏ_Áýÿ¾|&amp;ébã«_x0014__x0008_¼hâ _x0002_vÖšZú¤_x0004_a£aX8Ñ_x001b_}êëªô_x001a__x0005_·ã`á&amp;&gt;Ä_x0016_M!_õ%”dR¤‡ê§_x0006_\r|½nÂ Sr_x000e__x000e_&amp;½_x001e_¡_x0015_¥á_x0008_‰Pµ¬:«³Oj_x001d_EJ°èÔ4ˆYod½8Uàû®VRúŠ³3…ð8_x0017_ZFX¤ß</t>
  </si>
  <si>
    <t xml:space="preserve">P(ŸR|ë_x0019_¬'_x0015_2e¯É]»IŸp]ÙzAkNkxç¢Ž_x0015_?‚"Äç_x0010_«ÖH!@_x000e_lÈ°B®Á¬fNd–œì8”</t>
  </si>
  <si>
    <t xml:space="preserve">ï:Ò</t>
  </si>
  <si>
    <t xml:space="preserve">[_x0004_A•ðÅykÏ¢=ß—sjk¸_x0007_ê_3k&amp;¸·ÿt²Žh¿¦ªûÀ|…ìËW«›nM•}¿üØéÇ­_x0016_î_x0003_B_x0004_þoÿû¿ÿñ_x0007_ÿÿïó.ðïkïo½_x000b_ƒ!-_x0008_¶ßÿVÕ?#ÚÅsuÌ×„</t>
  </si>
  <si>
    <t xml:space="preserve">``B{d_x000b_Â1¡ 3„¶_x0004_</t>
  </si>
  <si>
    <t xml:space="preserve">+ÁýÚØ™K¼²_x0016__x0002_ûÐ¶7_x0015_*3*‰"Ü@j‰[_x0003___x0005_¯àå¬Lš…UÕ‰Ïô„³oeÏ$p‚’_x000c_¬_x0011_Å¶DÈÁÁf_x001b__x0001_6“Ž8µ»qDƒ¯jB±ý:9_x0001_¿Òï_x000e_øß'?ÿtüõ-Dà‹ÝûëË¿_x0005_øl_x0015_„zQ6ïû/…Ý{ä£„_x0012__x0007_{»</t>
  </si>
  <si>
    <t xml:space="preserve">&amp;Í‰ç(w¸iÄ·íOÕ²—Y_x001e_Ìq_x0011_)©Rv¨¡«þP.Âœ¾gb_x000e_0ü¦¨Ú_™º.è_x0013_‹€¥+ÚÒbÃÁOÛH ÞÞŽ_x0001_Å$ˆ	“^b’˜m‘}_x0013_SþÔ0xýü¿ß&gt;ÿöåËo_x0018_òûŸLØ ÿÏÔ}{gkÿ¶Û_x0016_Ž¿ÿë¿_x0006_ø_x001f_Gm+e_x0002_Ü;X*¦_x001d_•*Þ\xœr*ùC_x001a_®-_x0016_ž_x0008_J«ÿÖ•R].ÕØQ_x0010_&gt;_x001c__x001b_a%·{n/ä›ƒ_x0012_ï™_x000e_B‘y_x0015__x000b_*GãÏè_x0006_¼…(_x0002_u_J®—KGoòrÙ_x0001_‰›“$¯PÈ€ÿ_x0005_Ñ¶ÂŽ_x000f_Þ±å³_x0006_~ûZý\À¯ü_x0012_0ëýžŒ8¾§ºÅó+_x000e_ó±³#±ÜDìŸñ›NÒþ_x001d_éYbËÝ;/Ø{Ãõ—r(ƒ.I#H%‘Û'è‡»:¾/œÉ_x001d_c¿[ ½"</t>
  </si>
  <si>
    <t xml:space="preserve">äd%_x001e_Ã/‡„T_x0008_/–kNÉ{4óUìä_x000e_ð]u_x0006_]%_x0005_¦À&gt;ÂŽ I_x000f_Ó=ÆE¶_x0002_EE×V#“_x001e_°_x0006__x0007_R_x0013_yÅàþhŽ?å_x0011_œW&lt;_x0007_Ø¿N _VÍ_x0014_ø^aÝ®_x001e_ÓU5‘äÆÄ2¬7Ø_x0010_&gt;˜¤_x0002_ðÎÍÕ•¤_x0006_%×_x001b__	Ê³”Eœ{of‰93Aû_x001e_ð)ht!…ß•ß´Ká3v*]$¿í\ÜÓl÷^;ƒûêµk_x001a_Ä_x0012_¶yˆ˜_x0011__x001d_W¶¾ÒR­þ»¬äøö	+ö*(c#Ùa÷_x0012_õ_x001d_ïu°wÈ—õEŸ_x0012_2InˆŽ(„ÿëF«ã¨D¾9Õ_x0016_”l+ýt¥ší_x0001__x001f_­Å+É­_x0014_\{£9_x000f_Lï`_x0001_!8aÙ‘Ê  1|½</t>
  </si>
  <si>
    <t xml:space="preserve">§þ’Úu‹ÀF_x0002_</t>
  </si>
  <si>
    <t xml:space="preserve">@çÎ/2gVÓç×‰ð…E¹¥\õ&amp;Ùyñ²_x001f_î_x0007_&gt;–ÿ«é:X_x0007_ñ+_x001b_Âv_x0019_š%_x0014_“èýå—"Y_x0012_àqÂŽ†ºkÇopFõ_x001c_^b‘!Jù¬1_Î6ÁøTˆ_x0018_´u©¶©}j÷È_x0018_£Í‚£_x000c_Ü§fÎtè^KeÕ§pn¶</t>
  </si>
  <si>
    <t xml:space="preserve">|4ü­œSwö"•ñ”^ª0E_x0019_¾t3ÿë;_x001e_UÍe</t>
  </si>
  <si>
    <t xml:space="preserve">zü­çqfº•$§Ò”;bÑ·M_x0002__x0002_]ˆ(Ò{·'_x001f_ê(_x000f_“Ð_x000f_¸½__x0015__x000b_ìƒ°ã°g+†¬\•ò¦´Ÿ_x0004__x0010_¿Þ	¦ÁÄ¯¿Áð†_x001f_ï_x0001_ŸXLVŠ†26_x0013_&amp;AçUSòy\_x0003_Úš¤mká_¢Ð²U-&lt;ˆ¥&lt;X_x0004_²êH¾Æ_x0012_t¾þ6}ù</t>
  </si>
  <si>
    <t xml:space="preserve">Y_æL‡÷ž°_x0010_ýÄÙVë4uÜ”îoÌi</t>
  </si>
  <si>
    <t xml:space="preserve">š©)r;’_x0018_ O_x0008_™ðQ7Üªh_x000b__x0015_¶µ/t#öJ‚œ&amp;¬q_x0018_è'</t>
  </si>
  <si>
    <t xml:space="preserve">ƒDãYLsÄ_x0001_8fÀG_x0014_}öáœP“z_x001f_ÑyÃl_x0007_8©I_x0019_ù¸_x0013_Ç_x000f_FÅJ_x0015_‡ÆéL_x001e_¾_x001e_ï+t_x001f_Â¼èæí_x001d_ _x0005_þg…+}_x0016_Gß_x0005_&gt;=™p=â² þ_x0002_àaé_x0015_f_x0003_Ëåg_x000f_Çç__x000b_@‘{Uîgœµ˜îè_x0010_ Á_x0002_¢`_x001c_ûT6zL%®è?œS^j\:òy</t>
  </si>
  <si>
    <t xml:space="preserve">*</t>
  </si>
  <si>
    <t xml:space="preserve">oÀÇeaæ_x001a_þ-ÎxF_x0015_&amp;BƒL_x0005_U#åõµè_x001e_*î£ßÙóÖ</t>
  </si>
  <si>
    <t xml:space="preserve">_x001a__x0005__x0010_Ý_x000e_WZ…</t>
  </si>
  <si>
    <t xml:space="preserve">øx]QGA±r˜_x0011_'ùJåÒ3ÑBr¸1*^_x0003_b8­Rÿ_x001a_˜_x0019_&gt;áØ3n6_x001c_®¬o3`Ñ;_x0004_`3|_x000c_ƒçINW†#_x0004_’_x0011_“(_­E!i=@V-(_x0001__gf4Œx_x001e_‚&amp;Ø</t>
  </si>
  <si>
    <t xml:space="preserve">äð†Ó·¼‹èž_x000b_?ìyhÀÑ“&lt;LÛ¼_x000e_ïž9}¹‘s©-I_x0010__x0015_Ls!pº+_x0018_ _x0003_‚ÅL^…½E]¸K«Ç"z”=kÁõ&amp;lK_x001a_75_x0001_+_x000c_¡æÈç</t>
  </si>
  <si>
    <t xml:space="preserve">\J£)È_x0001_</t>
  </si>
  <si>
    <t xml:space="preserve">~%&lt;°«ëøvÌñHþnôZV®ö_x0016__x0015_U_x0013_ŸCP´¶\Dv“Ü_x0004_·Ù\þòÖŒ7_¿ ì â_x0012_”O¤š€_x001f_Œ:%Aƒ_x0017_b£ð_x0018__x0010_QÐQÜSá_x0002_bßxc)YOª_x000c_¢_x000e_ÙíèÕäã(äD“¯Ígf±_x001a__x000e_µr¸‘ˆ_x000b_v¤YÑ˜_x0018_ J_x001c_“†</t>
  </si>
  <si>
    <t xml:space="preserve">„_x001b_V®_x0015_¹æ1îGû·¿j½”_x0018_Tù‰qx_x0011_*€·BÁ&gt;</t>
  </si>
  <si>
    <t xml:space="preserve">ÿ%·˜Ò_x0013_ÜN­\9õ_x0005_|…êÙ_x000b_¥ó_x0003_ü›¦­»Ø€2Åú_x0018_¬6!lÊ_x0005_'§ˆƒŠ ô_x001f_Kc¹</t>
  </si>
  <si>
    <t xml:space="preserve">-%°B|×€/Z`“–ËNl_x0019_FA¨’|“_x001a_†Â™…B‹Ñ_x0001_ø._x0006_ƒäj&amp;W_x001c_[Ñ_x001f_ìc¬_x000f_=‚ûœµgV_x0015_\×v¿‚–x«Dsü?À@ô/äÖÖ£.Jd&amp;f_x0014_àkéÑ	’_x0005_)Ì± `²_x0012_NÈé»²½Y/</t>
  </si>
  <si>
    <t xml:space="preserve">õ_x0011_ú_x000e_ö¼Ð_x001b_:	% ~BÇg$èg±âJÅ’ÉV"ñ^…aï_x0007_¾]GÎ‰õ_x0012_)‘_x0010__x0016_|XøÊÅåÙP‰ZÆþäÎDá_x0014_¬}ÿÁz™­þþU"Mål÷ŠUÃ¸£_x000f_~õŽ[â"´Gk{ŸT”_tµhPä_x0013__x0002_³ð*;à_x0003_y_x0010_</t>
  </si>
  <si>
    <t xml:space="preserve">W­hªY¥Ž_x0010_v</t>
  </si>
  <si>
    <t xml:space="preserve">Éìø|¹_x0011_àS_x001a_Žyë¤¥À1'_x001e_cbø¨›ì_x000e_F€tø‹ºÐŠÛÄ_x0008_F9tMÚ™h^ež	1jÊ_x0002__x0006__x0014__x0017_“Ÿ 	_x0018_š‹_x0007_ºâBwDðÀ÷_x0001_È(9víp|_x001d_xŠÔ@6_x001d_f_x001a_` ZˆT|A_x0008__x0015_ì_x0004_üv¶d)‹©fw¤#_x0006_|[˜_x001d_Ÿv_x0005_{¥b80&gt;S_x0006__x0006_Q@Ã`?_x0004_œx±å_x0005_WP›ÈÇ_x0006_Á)~ü6ÂÄY_x0013_*º­æ_x0011_›_x0014_ÝÃk%õ_x0010_¾(àk-"ê_x0006_à+ÖGÀ7Ž¯XOHÝ:à‹_x0003_ÁfT„8¢@Æ_x0011_	_x0012_;¸goÉôYÇðM«</t>
  </si>
  <si>
    <t xml:space="preserve">·s‹L;_x0004_	_x0013_¾ê&lt;]&amp;Û)2*Ð -@e_x0016__x0008_¦ÙNÇ!Ç§wÀ™ÍÃé)–Ô@}Ý™ð¿3</t>
  </si>
  <si>
    <t xml:space="preserve">H‡^á½Uƒ”OÃnt_”BŽü_x0010_”ƒ_x000b_ë_x000b_æ_x001d_“r%á»$</t>
  </si>
  <si>
    <t xml:space="preserve">vfÍx=Tì—úÁÞN(_x000e_3G¢;¨'!l$`—_x001b__x0006_$QNÓHŒ_x0002_‡_x000e__x001c_¼xq_x0013_¤_x001b_Ùã‰§ç_x0003_öz$U_x0005_uyà_x0003_agœZ_x0004_ù S¸¿8û_x0018_T_x0010_æ¶&amp;à_x0013__x0002_Ä&gt;nnò3'H#]p|3¤@¤$xK_x0011_¾H"_x0015_A@ŠÔ#ˆý&amp;ðuv’?‘6!Š_x001d_·¤s%“‹|_x0003_E”²á_x0014_€‘ß_x0007_àO¸_x001e_a6hY</t>
  </si>
  <si>
    <t xml:space="preserve">U˜/+4_x001f_tq8_x0018_Ê0_x0001_TüJð_x0001__x001f__x001a_ò©_x0004_1V¦æ”À+º«êzô_x001c_¯d¾\’_x0016_ŸÎi·´</t>
  </si>
  <si>
    <t xml:space="preserve">Œ'¸…x_x0008_œ“­_x000c_©ÒvR"›$}J_x0016_â_x001e_ãø£\øH _x0004__x0015_iþh›Î¤À§ÃÈ¥~lœÃ}`¿”_x0014_í€¼–íó_x0007_tˆ_x0003__x0010_W²_x0016_þV3&gt;ª†HRŠD)ŒPl'vù_x001a_ð90G%ÆI°]¦Áª$35á“_x0019__x0001__x000f_uàæ&lt;çˆ_x000f__x0005_ŒùŒ5³rÀ')Ë}m_x001a_’"ãq5£yP´%2Dø•Œ`_x0015_³21_x001c_™„O`µþˆ\}O_x0008_#°­¥ß6üÍÜÃúPV_x000b_ßÎd_x0019__x0012_n¤`[U?7uK	_x001c_(Íüe_x0016__x0010_t_x001a_BÕHSQ¸)wRÃÑÞ.VÉEÄœÚ#Ý‘¬_x000c_ÖTÉ[8æ˜  lwºñcâ_x001a__x001c_!tªªN#’éDhî+_x0004_L_x0002_E±• Ù6m©´9“31ØÌú</t>
  </si>
  <si>
    <t xml:space="preserve">‡#IüE|_x0019_Ú=™Tö©Ò‡8ëÌ˜_x0014_‹TæN_x000e_è¶ØŸ®´D3^0_x0013_˜hUÂá_x0002_Ø&amp;eµqÍÏÒ_x0001_hø_x001f_B¶!­:$UH÷L&amp;_x001b_”VG_x001e_YÀÀMp_x0013_=ÐíÜ8_x0012_á#SB4wb¿ß·_"ÈˆM¯`ï¢õ×*°m_x000c__x0008_ÙŸÿä_x0002_ó†Q…ôØï„C³³Í_x0004_¿</t>
  </si>
  <si>
    <t xml:space="preserve">|u^ö!</t>
  </si>
  <si>
    <t xml:space="preserve">L¥Ø_x000f_¿_x0013_Äk_x0005_{®_x001b_	÷!ï?_x0005_ù9Dªˆû%¯Ð_x0004_4ûáò¡}âµìj:kùÄ7ªïeP_x000b_-ÛfŽÛÞË]a¯r6¼ø_x0017_è0Xµ`MÀïdÔ÷íY&amp;¸k_x0017_Îï_x0013_J¶iÛW‰ðî/I(¹7_x0012_vó_x000e_å©\¿Ê¿ô|_x001f_\üˆ„»²½Éì¹lïL÷{–_x001f__x0013_xðP_x0019_×'’__x0002_¾Ew"•+0Í_x0002_;_x0011_ô×Qû·€ÏÌ+ù_x0017_QL¹1_x0014_J¶óÞ8_x0003_ŽRÊÚ[P:¿+®æ¼®_x0002_5_x0017_þx7_x000e_þž_x0007_«PÆkýºöï/•‹_x0004_w¿ÃpÕß›ìj^WÖþHúâý—[h_x0003_e_x0017_œã]´A¯Õ½‡R‘6_x0008_·_x001b_°Ÿ	þÄó;—Â)]ô_x001b_…þ_x0010_ô3_x0005_÷6ðÅÜ_x0010_yä¢Õ!™fÍ”MÇœ¹·•¸[Ô¢®_x0002_ÕEì®ŠLó&lt;î¯¸ý7–ƒ[cÿ‰¿_x001f_‰-Æz²_x0016_^</t>
  </si>
  <si>
    <t xml:space="preserve">6aGÈïí_x000e_!˜</t>
  </si>
  <si>
    <t xml:space="preserve">“‡ÓaC'¡ó4_x0014_þ_x0016_ôUB6_x0015_.î_x0002_&gt;_x0013_4¹CQ\œ„.@ož?‰¨‹½à}ó¨Â:¿þñçŸVWŠš_x000b_ëg gW_x000f_£</t>
  </si>
  <si>
    <t xml:space="preserve">_x0019_‹“{Ló¯Dó\¥5ÄÉ_x0008_}ýBÏåÑ¥8_x0003_Ö£_x001e__x001d_d¹ô²«aÉ’V_x0013_ôkÕÄw¨6åF_x0015_NÐ_x001c_ƒ:KŒ_x0004_._x000f_Å†¾›áM¾–Ú_x001f_¾»‰Ÿ_x0001_+ÿ©1â  YØ"_x0015__x0016_ _x0008_d_x0015_úKíö1Rfß½µZ_x0008_æÑÊ¡_x001e_R·$þ(šŸ_x001d_fq¯Üâø$Ç(ÞYÕcÅ÷[V%_x001e_Nü›TÈ'Çœ_x0005_¡_x001a_hØ6ßËðýtn-{ÿ©y~_x000c_&amp;§~Ã’_x0004_8&lt; ®¶_x001f_2´_x000b_7Îø½“ÝwUà_x001c_öÎ_x000e_D’¸Ãx¸_x000c_ùä‘_x0004_‰_x0008_Ž_x001d_»q</t>
  </si>
  <si>
    <t xml:space="preserve">ø_x0002_5¨¶_x001f_DÇà†P_x001c_&amp;_x000e__x0013_lD_x0016_™¦’;Ä1(7ž]AòŽ3²&lt;®_x0007__x0005_®S€0^ì6˜ü©Õ@É_x000b__x000b_wÄ%j2tpÔšOj7&gt;#õ˜Ñ_x0007_3Q§*úº´X°òR\Ü_x0019_7o_x0002__x001f_&amp;®"VŠ_x001f_Ÿ‘\bN¼ÇºC_x001c_/ñãÅ}Ò5Mw¦àÛCXy`þ_x000e_</t>
  </si>
  <si>
    <t xml:space="preserve">PÿM©ªÔ7"ÂKÀA_x0012_¡8¢ái‰„DÆ¹%Û[Ì˜ÁÞÀ/CfzÉç¢03]ns|s ÂèaäVË0^œ®‚ÇÍËfª{ 8âZÐôÈƒçß1í[_x001c__x0005_ðMv–Ô¡ºž_x0005_¶ö`8±_$úß¾Ì_x000e_ä`o '¸HÅ_x000f__x0014_H©XJ_x0019_d_x0014_ìà®k_x001c_¿_x0002_éæ_x000c_PÙL_x0004_¤°žÈz·îà÷¨‰3Õ6ä_x0002_5ís¶$_x0014_\êlR	Á;ã_x001f_ÿ&lt;(pƒ_x0002_Š©"&amp;†ªó˜LÈ</t>
  </si>
  <si>
    <t xml:space="preserve">¤Xq¸ŽÍöÙZp©Y_x000e_öþr_x000c_?aÕÉ¯IÁå­Œ¯_x0002_àV*Ö8äœÀ!DHÈ§È•«Ç¦=‰_x000e_w%_x0011_ê:¹"×¢s=ãñ×ƒ_x0002_;_x0014_h_x0015_ÕK7_x0014_H‚‡‡_x0005_£÷¨´ðs‹mpIR.4ß¢‡±_x0016_¹ó²Âå_x0004_&amp;bV_x0017__x0015_tO¹u™\_x0006_}_x0015_-TX¤ß</t>
  </si>
  <si>
    <t xml:space="preserve">ÜJ</t>
  </si>
  <si>
    <t xml:space="preserve">ëÉïP¶›ðEc_x0001_VmüA7QÀ_x0017_µ$ÞKñóV:ÁàŒ‰óª ã_x0012_qÁ 0ÙS–Ê.ƒ_x0010_ì_x0004_å“_x0014_Ý·1¨l_x0007_ø²á Øª&lt;¸N¢ Z </t>
  </si>
  <si>
    <t xml:space="preserve">ÝÐêÈÆî-#%&amp;EêŒ ‡rû¦YÜ¬X6“Ï_x0001__x0017__x0015_ÚÈyr_x001a_jæÚÚ®_x0017_“¬_x0018_d_x0015__x0001_!fP9X&amp;×“_x0013_f—Wtýz0ù‡Ïb„Ç_x001a_øˆøK±ZÊíaXuIµn_x000f_±Óo_x001d_Ç·åd%¯ô™úÐ{]_x000f_ÆÿÀó›(@Z…x(!˜7O®t¦—¥÷í:&gt;¢Ç-_x000f_…_x0014_a_x001e_</t>
  </si>
  <si>
    <t xml:space="preserve">yr…i¯HÔZ¿</t>
  </si>
  <si>
    <t xml:space="preserve">_x0010_¶¦ÒˆîÚp|¹j1-¹ØžŽX</t>
  </si>
  <si>
    <t xml:space="preserve">z0˜²k…_x001c_Ìäjj¸m#^½Uˆ&amp;‘¼ì_x0011_Øô©œÿw…'¾‰¼›ÿù_x0014_ œŸ˜oÕS_x000b__x0012_õŽmÇÅ"_x001b_·'RVÖ!¶	ñx™í_x0017_QÇ‡&gt;˜1ß¾‚/_x0011_©{2¾ªv¸‹$3_x000b_ðwpWv9þ*yråª¥€7«A¹Ø*&lt;Ev_x0007_¹=ræ~§_x000f_÷Ÿ?;_x001e_þe_x0014_˜ÂÉjÂ^âò_x000e__x001d_ãOƒ8}@I2’ä&gt;s4]3§·ø+h›|H°¾¹¥®WRcPT‹„/õ”ÆNi‹–_x0010_LÜ§÷‹!àHßuý"_x0005_¦åÔ ü¹nŸ`ËÀžÿ—_x0011_çÑð˜_x0002_5Ùá</t>
  </si>
  <si>
    <t xml:space="preserve">Ù	§sú_x0002_"!8Sú¤ÿö</t>
  </si>
  <si>
    <t xml:space="preserve">ÑH‡¨%ø_x000e_°íÖÕñÎ+ø7_x0015_)8ïŠÔ_x0016_E"o_x001c_À¼S)7Š]#¡“:†µö_x0003_J»q@Ò;úò_x001f_žÏÇÐî¥_x0005_êåZLñžíË‹›ˆö–À_x0008_¯‡_x001f_ßJ¨ÙóžUGÇÛzK&gt;Ey°í‚Â‘¶²ê+_x000c_Â"éÈÐFœwéJœ_x0014_ â;JÝ÷õ÷Žòqßƒ_x0002_k</t>
  </si>
  <si>
    <t xml:space="preserve">˜AÅkª&gt;†Á­_x0002__x001d_Âæ$</t>
  </si>
  <si>
    <t xml:space="preserve">*q®úß›:±÷_x0012_tßŽOQ-gÐÄ¡¬:µ…Þï\HT_x001c_™¢_x0002_V¤@ë</t>
  </si>
  <si>
    <t xml:space="preserve">™{÷¾ÿqßƒ_x0002_k</t>
  </si>
  <si>
    <t xml:space="preserve">_x0010_ÄàÜEÔˆæyç‹5ØãU2!¢õw_x0018_Ï÷•[º‚â*™ÅªÞ#ÄïJ._x001c_úLn1½@îâ&lt;8Å&lt;Ë–ù˜Ê_x0007__x0005_¾‹_x0002_$§K¸Îã_x000e_ÌÐ£r"œD_x0002_&amp;‰_x001f_ø®w_x001c__x0002_RÞº_x001d_â</t>
  </si>
  <si>
    <t xml:space="preserve">_x000f_™e4n¹&gt;QiúZ‘A½*×Z¼ÎÑîð]ý|&lt;üóQ€_x0013_•­~ˆ_x000c_ê^èAÉU¹+*k|/9_x000e__x001f__x001b_ÆFC_x0019_~í2˜3eØ!ì^_x0017_ÂU±ÒêÓéÃd"Úiç:*îq=(ðA_x0014_P™_x000f_Àg'Äé/âöß§Í®ús_x0013_øœ‘u‡ _x0005__x000e__x0002_sµiS'¢2Y	.aåƒ†úhæAŒ_x0002_T#–p/®¿{ÞÏ»Èu_x0013_øK«ŠfÀ[¥Ó¯_x0015_·c®</t>
  </si>
  <si>
    <t xml:space="preserve">ý_x0006_—`þ]Ä&lt;t_x001f__x0005_8Á_x001c_Ì+eåãj_x0011_¼_x0001_ø®“ª©c&gt;2ÝâÙ”qxß_x001e_w=(ð&gt;</t>
  </si>
  <si>
    <t xml:space="preserve">¨€þ_x001b_Î_x001c_¹ã%o_x0006_þ_x001d_m&gt;nyPà£)À±šß­Ïf}zÿ£§èÑÞ_A_x0001_Ëò¡×_x0003_ø_x001f_JÎGcÿ_x0016_</t>
  </si>
  <si>
    <t xml:space="preserve">ü?š7¶å#òz–IEND®B`‚3_x000b_ð_x0012_¿_x0008__x0008__x0001_	_x0008_À_x0001_@_x0008_@_x001e_ñ_x0010_+_x0008__x000c__x0008__x0017__x0008_÷_x0010_üð_x001f_9_x000b__x0012__x0001__x0003_Boy_x0004_Girl_x0005_Black_x000f_Arab/West Asian_x0008_Filipino_x000e_All of my life_x000f_Part of my life</t>
  </si>
  <si>
    <t xml:space="preserve">Don't Know_x0003_Yes_x0002_No_x0008_Somewhat$The person being bullied deserved it_x001f_I told another student about it_x0013_I stood and watched_x001d_I joined in with the bullying_x001d_I got someone to help stop it_x001d_I got back at the bully later_x0017_I have not been bullied_x001e_I did not want to get involved_x0008_Hallways_x0007_Library</t>
  </si>
  <si>
    <t xml:space="preserve">Computer room_x0003_Gym_x000c_Change rooms	Washrooms_x001a_On the school bus or ferry_x0011_School activities!I told my brother/sister about it_x0010_Never in 4 weeks</t>
  </si>
  <si>
    <t xml:space="preserve">Once or twice</t>
  </si>
  <si>
    <t xml:space="preserve">Every week_x0011_Many times a week</t>
  </si>
  <si>
    <t xml:space="preserve">Don't know_x001d_On the way to and from school_x0008_Coatroom_x001b_Outdoor areas around school_x000f_Malls or stores_x000c_Other places_x000c_I ignored it_x001a_I told my parents about it_x0010_Survey Questions	Responses_x0007_ Totals%_x0001_I have not seen&amp; student being bullied_x000b_South Asian_x000e_Latin American_x0005_Mixed_x0005_Other_x0015_This is my first year_x000c_Kindergarten_x0005_Gr. 1_x0005_Gr. 2_x0005_Gr. 3_x0005_Gr. 4_x0005_Gr. 5_x0005_Gr. 6_x0005_Gr. 7</t>
  </si>
  <si>
    <t xml:space="preserve">I fought back_x0018_I got back at them later_x0014_Lunch or eating area_x000e_School club(s)_x001a_The bullying wasn't so bad_x0007_TOTAL: _x0012_PARTICIPANT NUMBER</t>
  </si>
  <si>
    <t xml:space="preserve">Before school_x000e_During classes_x000f_Between classes!During breaks</t>
  </si>
  <si>
    <t xml:space="preserve"> lunch or at recess_x000c_After school_x000e_On the weekend_x0013_I don't really mind_x001a_It bothers me a little bit_x001e_It bothers me some of the time</t>
  </si>
  <si>
    <t xml:space="preserve">Any others_x001c_I am not active in any group_x001c_Q. 1  What grade are you in?_x001e_Q. 3  Are you a boy or a girl?_x0007_Chinese_x0008_Japanese_x0006_Korean_x0005_White_x000c_Youth groups$Q.  9  Are you active in any groups?_x001c_Class discussions/assemblies_x0013_It bothers me a lot_x0015_Cultural/ethnic group_x0016_Religious organization_x000e_Artistic group"I told an adult at school about it</t>
  </si>
  <si>
    <t xml:space="preserve">Classrooms_x0010_South East Asian_x000f_Student Council</t>
  </si>
  <si>
    <t xml:space="preserve">School sports_x0014_Out-of-school sports_x0002_NO_x0002_no_x0004_some_x0003_yes_x0003_YES_x000b_Counselling_x0015_Workshops or seminars_x001f_I was afraid or felt threatened_x001d_Q. 11  I feel safe at school._x001e_Q. 14  I am bullied at school. Q. 16  I bully others at school._x001d_TOTAL NUMBER OF PARTICIPANTS !Q. 2  When did you start at this _x0010_         school?%Q. 5  Do you find it easy to read and_x0019_        write in English?$Q. 6  How many years have you lived _x0012_        in Canada?"Q. 7  Do you think of yourself as (        Native</t>
  </si>
  <si>
    <t xml:space="preserve"> First Nations</t>
  </si>
  <si>
    <t xml:space="preserve"> Inuit or _x000e_        Metis?#Q. 8  How do you think of yourself _x000f_        (race)?$Q. 10  Have you participated in any _x0011_          months?"I have not participated...programs$Q. 12  I feel safe on my way to and &amp;Q.13  I feel safe in my neighbourhood _x0016_         or community.%Q. 15  I am bullied on my way to and _x0016_          from school.$Q. 17  I bully others on the way to _x001a_          and from school."Q. 18  I see other students being _x001c_          bullied at school.'Q. 19  I see other students bullied on %          the way to and from school.!Q. 20 a) How often have you been (             bullied by other students  _x0018_             physically?!Q. 20 b) How often have you been '             bullied by other students _x0016_             verbally?!Q. 20 c) How often have you been _x0016_             socially?!Q. 20 d) How often have you been _x001c_             electronically?!Q. 21  Have you stayed home from )          school in order to avoid being _x0012_          bullied?_x001f_Q. 22  How much does it bother !           you when students get _x0013_           bullied? Q. 23 a)  In the past 4 weeks at+              taken part in bullying other "              students physically?!Q. 23 b)  In the past 4 weeks at )              school</t>
  </si>
  <si>
    <t xml:space="preserve"> how often have you                students verbally?!Q. 23 c)  In the past 4 weeks at                students socially?!Q. 23 d)  In the past 4 weeks at &amp;              students electronically?!Q. 24 a)  In the past 4 weeks at +              seen or heard students bully (              other students physically?!Q. 24 b)  In the past 4 weeks at &amp;              other students verbally?!Q. 24 c)  In the past 4 weeks at &amp;              other students socially?!Q. 24 d)  In the past 4 weeks at +             other students electronically?%Q. 25  In the past 4 weeks</t>
  </si>
  <si>
    <t xml:space="preserve"> how often)          have you tried to help another (          student who was being bullied?$Q. 26 a)  In the past 4 weeks...how *              often have you been left out)              or treated badly because of_x001c_              your religion?$Q. 26 b)  In the past 4 weeks...how +              often have you been left out *              or treated badly because of &amp;              the colour of your skin?$Q. 26 c)  In the past 4 weeks...how &amp;              the country you or your _x001f_              family came from?$Q. 26 d)  In the past 4 weeks...how $              a physical disability?$Q. 26 e)  In the past 4 weeks...how #               a mental disability?$Q. 26 f)  In the past 4 weeks...how *             often have you been left out )             or treated badly because of               another disability?$Q. 26 g)  In the past 4 weeks...how '              or treated badly because &amp;              you are a boy or a girl?$Q. 26 h)  In the past 4 weeks...how $              you do well in school?$Q. 26 i)  In the past 4 weeks...how &amp;             or treated badly because $             school is hard for you?$Q. 26 j)  In the past 4 weeks...how _x0019_             your weight?#Q. 26 k)  In the past 4 weeks...how</t>
  </si>
  <si>
    <t xml:space="preserve">               often have you been left out +               or treated badly because of &amp;               the way you look</t>
  </si>
  <si>
    <t xml:space="preserve"> your )               height or your body shape?$Q. 26 l)  In the past 4 weeks...how _x001b_             how you dress?$Q. 26 m)  In the past 4 weeks...how )               how little money you have?#Q. 26 n)  In the past 4 weeks...how%              your physical weakness?"Q. 27  Where does bullying happen _x000f_          most?!Q. 28  When does bullying happen 'Q. 29  Think of the last time that you '          saw or heard another student &amp;          being bullied. What did you </t>
  </si>
  <si>
    <t xml:space="preserve">          do?_x0015_          the reason?'Q. 31  Think of the last time that you (          were bullied. What did you do?'Q. 32  Think of the last time you were (          anything</t>
  </si>
  <si>
    <t xml:space="preserve"> what was the reason?%Q. 33  Bullying is just a normal part_x0019_           of being a kid(Q. 34  I feel very different from other _x0018_          students here.!Q. 35  It is important to report _x001d_          bullying to adults.(Q. 36  In this school</t>
  </si>
  <si>
    <t xml:space="preserve"> I feel like I am _x0014_          a success. Q. 37  I did something kind for )          another student at school this _x000f_          week.!Q. 38  I am treated with as much $          respect as other students.#Q. 39  It is up to me to deal with _x001d_          bullying at school.$Q. 40  I feel like I belong in this _x0011_          school.(Q. 41  In my group of friends</t>
  </si>
  <si>
    <t xml:space="preserve"> bullying _x0012_          is okay.(Q. 43  It is hard for people like me to %          be accepted in this school.&amp;           when you are being bullied.&amp;Q. 44  Other students try to help you !Q. 45  Many students get bullied "          because they deserve it.$Q. 46  I feel like I matter in this &amp;Q. 47   Adults at this school are very+           helpful if I havea problem with _x0016_           other kids."I told an adult outside...about it%At the time</t>
  </si>
  <si>
    <t xml:space="preserve"> I helped...being bullied"Later on</t>
  </si>
  <si>
    <t xml:space="preserve"> I helped...being bullied&amp;I did not know what to do...to talk to_x0019__x0001_Nobody would do anything&amp; "_x0001_I told an adult outside of school&amp; &amp;I did not go to school for...more days#I stood up to the person...doing it#I did not know what to do...talk to Q. 42  I saw another student do %          something kind for someone _x001e_          at school this week.3_x0008__x0001_GENDER = For Male insert "m"</t>
  </si>
  <si>
    <t xml:space="preserve"> for Female insert "f"_x0006__x000e__x0004_Male_x0005_Males_x0007_Females_x0006_© CPHA_x0006_Female_x0008_Totals %&amp;_x0001_          programs&amp; during the past 12 (          did not do anything</t>
  </si>
  <si>
    <t xml:space="preserve"> what was &amp;          bullied. If you did not do  %Q. 30  Think of the last time you saw'          someone being bullied. If youÿ_x001a__x0001__x0008_Ž_x0013__x0001__x000c_ð_x0013__x0001_n¥_x0014__x0001_#_x0001_:_x0015__x0001_¸_x0001_ß_x0015__x0001_]_x0002_‚_x0016__x0001__x0003_'_x0017__x0001_¥_x0003_~_x0017__x0001_ü_x0003__x0015__x0018__x0001_“_x0004_¿_x0018__x0001_=_x0005_j_x0019__x0001_è_x0005__x001f__x001a__x0001__x0006_§_x001a__x0001_%_x0007_C_x001b__x0001_Á_x0007_=_x001c__x0001_»_x0008_6_x001d__x0001_´	I_x001e__x0001_Ç</t>
  </si>
  <si>
    <t xml:space="preserve">r_x001f__x0001_ð_x000b_p _x0001_î_x000c_’!_x0001__x0010__x000e_Æ"_x0001_D_x000f__x0006_$_x0001_„_x0010_R%_x0001_Ð_x0011_ˆ&amp;_x0001__x0006__x0013_Ì'_x0001_J_x0014__x0002_)_x0001_€_x0015_C*_x0001_Á_x0016_S+_x0001_Ñ_x0017_„</t>
  </si>
  <si>
    <t xml:space="preserve">_x0001__x0002__x0019_†-_x0001__x0004__x001a_’._x0001__x0010__x001b_Ð/_x0001_N_x001c_.1_x0001_¬_x001d_R2_x0001_Ð_x001e_$3_x0001_¢_x001f_</t>
  </si>
  <si>
    <t xml:space="preserve">	_x0008__x0010__x0006__x0010_F_x0018_Í_x0007_Ù_x0001__x0006__x0002__x000b__x0002_ø_x0006_)7&gt;_x0001__x0003_˜_x0001_”ô_x0001_þR_x0002_Æ±_x0002_®_x0010__x0003_–o_x0003_ŠÎ_x0003_z-_x0004_{‰_x0004_2ç_x0004_îE_x0005_®¤_x0005_v¶_x0005_&gt;½_x0005__x0006_Ä_x0005_ÎÊ_x0005_–Ñ_x0005_^Ø_x0005_&amp;ß_x0005_îå_x0005_¶ì_x0005_~ó_x0005_Fú_x0005__x000e__x0001__x0006_Ö_x0007__x0006_ž_x000e__x0006_f_x0015__x0006_._x001c__x0006_ö"_x0006_¾)_x0006_†0_x0006_N7_x0006__x0016_&gt;_x0006_ÞD_x0006_¦K_x0006_nR_x0006_6Y_x0006_þ__x0006_Æf_x0006_Žm_x0006_Vt_x0006__x001e_{_x0006_æ_x0006_®ˆ_x0006_v_x0006_&gt;–_x0006__x0006__x0006_Î£_x0006_–ª_x0006_^±_x0006_&amp;¸_x0006_î¾_x0006_¶Å_x0006_~Ì_x0006_FÓ_x0006__x000e_Ú_x0006_Öà_x0006_žç_x0006_fî_x0006_.õ_x0006_öû_x0006_¾_x0002__x0007_†	_x0007_N_x0010__x0007__x0016__x0017__x0007_Þ_x001d__x0007_¦$_x0007_n+_x0007_62_x0007_þ8_x0007_Æ?_x0007_ŽF_x0007_VM_x0007__x001e_T_x0007_æZ_x0007_®a_x0007_vh_x0007_&gt;o_x0007__x0006_v_x0007_Î|_x0007_–ƒ_x0007_^Š_x0007_&amp;‘_x0007_î—_x0007_¶ž_x0007_~¥_x0007_F¬_x0007__x000e_³_x0007_Ö¹_x0007_žÀ_x0007_fÇ_x0007_.Î_x0007_öÔ_x0007_¾Û_x0007_†â_x0007_Né_x0007__x0016_ð_x0007_Þö_x0007_¦ý_x0007_n_x0004__x0008_6_x000b__x0008_þ_x0011__x0008_Æ_x0018__x0008_Ž_x001f__x0008_V&amp;_x0008__x001e_-_x0008_æ3_x0008_®:_x0008_vA_x0008_&gt;H_x0008__x0006_O_x0008_ÎU_x0008_–\_x0008_^c_x0008_&amp;j_x0008_îp_x0008_¶w_x0008_~~_x0008_F…_x0008__x000e_Œ_x0008_Ö’_x0008_ž™_x0008_f _x0008_.§_x0008_ö­_x0008_¾´_x0008_†»_x0008_NÂ_x0008__x0016_É_x0008_ÞÏ_x0008_¦Ö_x0008_nÝ_x0008_6ä_x0008_þê_x0008_Æñ_x0008_Žø_x0008_Vÿ_x0008__x001e__x0006_	æ_x000c_	®_x0013_	v_x001a_	&gt;!	_x0006_(	Î.	–5	^&lt;	&amp;C	îI	¶P	~W	F^	_x000e_e	Ök	žr	fy	.€	ö†	¾	†”	N›	_x0016_¢	Þ¨	¦¯	n¶	6½	þÃ	ÆÊ	ŽÑ	VØ	_x001e_ß	æå	®ì	vó	&gt;ú	_x0006__x0001_</t>
  </si>
  <si>
    <t xml:space="preserve">Î_x0007_</t>
  </si>
  <si>
    <t xml:space="preserve">–_x000e_</t>
  </si>
  <si>
    <t xml:space="preserve">^_x0015_</t>
  </si>
  <si>
    <t xml:space="preserve">&amp;_x001c_</t>
  </si>
  <si>
    <t xml:space="preserve">î"</t>
  </si>
  <si>
    <t xml:space="preserve">¶)</t>
  </si>
  <si>
    <t xml:space="preserve">~0</t>
  </si>
  <si>
    <t xml:space="preserve">F7</t>
  </si>
  <si>
    <t xml:space="preserve">_x000e_&gt;</t>
  </si>
  <si>
    <t xml:space="preserve">ÖD</t>
  </si>
  <si>
    <t xml:space="preserve">žK</t>
  </si>
  <si>
    <t xml:space="preserve">fR</t>
  </si>
  <si>
    <t xml:space="preserve">.Y</t>
  </si>
  <si>
    <t xml:space="preserve">ö_</t>
  </si>
  <si>
    <t xml:space="preserve">¾f</t>
  </si>
  <si>
    <t xml:space="preserve">†m</t>
  </si>
  <si>
    <t xml:space="preserve">Nt</t>
  </si>
  <si>
    <t xml:space="preserve">_x0016_{</t>
  </si>
  <si>
    <t xml:space="preserve">Þ</t>
  </si>
  <si>
    <t xml:space="preserve">¦ˆ</t>
  </si>
  <si>
    <t xml:space="preserve">n</t>
  </si>
  <si>
    <t xml:space="preserve">6–</t>
  </si>
  <si>
    <t xml:space="preserve">þœ</t>
  </si>
  <si>
    <t xml:space="preserve">Æ£</t>
  </si>
  <si>
    <t xml:space="preserve">Žª</t>
  </si>
  <si>
    <t xml:space="preserve">V±</t>
  </si>
  <si>
    <t xml:space="preserve">_x001e_¸</t>
  </si>
  <si>
    <t xml:space="preserve">æ¾</t>
  </si>
  <si>
    <t xml:space="preserve">®Å</t>
  </si>
  <si>
    <t xml:space="preserve">vÌ</t>
  </si>
  <si>
    <t xml:space="preserve">&gt;Ó</t>
  </si>
  <si>
    <t xml:space="preserve">_x0006_Ú</t>
  </si>
  <si>
    <t xml:space="preserve">Îà</t>
  </si>
  <si>
    <t xml:space="preserve">–ç</t>
  </si>
  <si>
    <t xml:space="preserve">^î</t>
  </si>
  <si>
    <t xml:space="preserve">&amp;õ</t>
  </si>
  <si>
    <t xml:space="preserve">îû</t>
  </si>
  <si>
    <t xml:space="preserve">¶_x0002__x000b_~	_x000b_F_x0010__x000b__x000e__x0017__x000b_Ö_x001d__x000b_ž$_x000b_f+_x000b_.2_x000b_ö8_x000b_¾?_x000b_†F_x000b_NM_x000b__x0016_T_x000b_ÞZ_x000b_¦a_x000b_nh_x000b_6o_x000b_þu_x000b_Æ|_x000b_Žƒ_x000b_VŠ_x000b__x001e_‘_x000b_æ—_x000b_®ž_x000b_v¥_x000b_&gt;¬_x000b__x0006_³_x000b_Î¹_x000b_–À_x000b_^Ç_x000b_&amp;Î_x000b_îÔ_x000b_¶Û_x000b_~â_x000b_Fé_x000b__x000e_ð_x000b_Öö_x000b_žý_x000b_f_x0004__x000c_._x000b__x000c_ö_x0011__x000c_¾_x0018__x000c_†_x001f__x000c_N&amp;_x000c__x0016_-_x000c_Þ3_x000c_¦:_x000c_nA_x000c_6H_x000c_þN_x000c_ÆU_x000c_Ž\_x000c_Vc_x000c__x001e_j_x000c_æp_x000c_®w_x000c_v~_x000c_&gt;…_x000c__x0006_Œ_x000c_Î’_x000c_–™_x000c_^ _x000c_&amp;§_x000c_î­_x000c_¶´_x000c_~»_x000c_FÂ_x000c__x000e_É_x000c_ÖÏ_x000c_žÖ_x000c_fÝ_x000c_.ä_x000c_öê_x000c_¾ñ_x000c_†ø_x000c_Nÿ_x000c__x0016__x0006_</t>
  </si>
  <si>
    <t xml:space="preserve">Þ_x000c_</t>
  </si>
  <si>
    <t xml:space="preserve">¦_x0013_</t>
  </si>
  <si>
    <t xml:space="preserve">n_x001a_</t>
  </si>
  <si>
    <t xml:space="preserve">6!</t>
  </si>
  <si>
    <t xml:space="preserve">þ'</t>
  </si>
  <si>
    <t xml:space="preserve">Æ.</t>
  </si>
  <si>
    <t xml:space="preserve">Ž5</t>
  </si>
  <si>
    <t xml:space="preserve">V&lt;</t>
  </si>
  <si>
    <t xml:space="preserve">_x001e_C</t>
  </si>
  <si>
    <t xml:space="preserve">æI</t>
  </si>
  <si>
    <t xml:space="preserve">®P</t>
  </si>
  <si>
    <t xml:space="preserve">vW</t>
  </si>
  <si>
    <t xml:space="preserve">&gt;^</t>
  </si>
  <si>
    <t xml:space="preserve">_x0006_e</t>
  </si>
  <si>
    <t xml:space="preserve">Îk</t>
  </si>
  <si>
    <t xml:space="preserve">–r</t>
  </si>
  <si>
    <t xml:space="preserve">^y</t>
  </si>
  <si>
    <t xml:space="preserve">&amp;€</t>
  </si>
  <si>
    <t xml:space="preserve">î†</t>
  </si>
  <si>
    <t xml:space="preserve">¶</t>
  </si>
  <si>
    <t xml:space="preserve">~”</t>
  </si>
  <si>
    <t xml:space="preserve">F›</t>
  </si>
  <si>
    <t xml:space="preserve">_x000e_¢</t>
  </si>
  <si>
    <t xml:space="preserve">Ö¨</t>
  </si>
  <si>
    <t xml:space="preserve">ž¯</t>
  </si>
  <si>
    <t xml:space="preserve">f¶</t>
  </si>
  <si>
    <t xml:space="preserve">.½</t>
  </si>
  <si>
    <t xml:space="preserve">öÃ</t>
  </si>
  <si>
    <t xml:space="preserve">¾Ê</t>
  </si>
  <si>
    <t xml:space="preserve">†Ñ</t>
  </si>
  <si>
    <t xml:space="preserve">NØ</t>
  </si>
  <si>
    <t xml:space="preserve">_x0016_ß</t>
  </si>
  <si>
    <t xml:space="preserve">Þå</t>
  </si>
  <si>
    <t xml:space="preserve">¦ì</t>
  </si>
  <si>
    <t xml:space="preserve">nó</t>
  </si>
  <si>
    <t xml:space="preserve">6ú</t>
  </si>
  <si>
    <t xml:space="preserve">þ_x000e_Æ_x0007__x000e_Ž_x000e__x000e_V_x0015__x000e__x001e__x001c__x000e_æ"_x000e_®)_x000e_v0_x000e_&gt;7_x000e__x0006_&gt;_x000e_ÎD_x000e_–K_x000e_^R_x000e_&amp;Y_x000e_î__x000e_¶f_x000e_~m_x000e_Ft_x000e__x000e_{_x000e_Ö_x000e_žˆ_x000e_f_x000e_.–_x000e_öœ_x000e_¾£_x000e_†ª_x000e_N±_x000e__x0016_¸_x000e_Þ¾_x000e_¦Å_x000e_nÌ_x000e_6Ó_x000e_þÙ_x000e_Æà_x000e_Žç_x000e_Vî_x000e__x001e_õ_x000e_æû_x000e_®_x0002__x000f_v	_x000f_&gt;_x0010__x000f__x0006__x0017__x000f_Î_x001d__x000f_–$_x000f_^+_x000f_&amp;2_x000f_î8_x000f_¶?_x000f_~F_x000f_FM_x000f__x000e_T_x000f_ÖZ_x000f_ža_x000f_fh_x000f_.o_x000f_öu_x000f_¾|_x000f_†ƒ_x000f_NŠ_x000f__x0016_‘_x000f_Þ—_x000f_¦ž_x000f_n¥_x000f_6¬_x000f_þ²_x000f_Æ¹_x000f_ŽÀ_x000f_VÇ_x000f__x001e_Î_x000f_æÔ_x000f_®Û_x000f_vâ_x000f_&gt;é_x000f__x0006_ð_x000f_Îö_x000f_–ý_x000f_^_x0004__x0010_&amp;_x000b__x0010_î_x0011__x0010_¶_x0018__x0010_~_x001f__x0010_F&amp;_x0010__x000e_-_x0010_Ö3_x0010_ž:_x0010_fA_x0010_.H_x0010_öN_x0010_¾U_x0010_†\_x0010_Nc_x0010__x0016_j_x0010_Þp_x0010_¦w_x0010_n~_x0010_6…_x0010_þ‹_x0010_Æ’_x0010_Ž™_x0010_V _x0010__x001e_§_x0010_æ­_x0010_®´_x0010_v»_x0010_&gt;Â_x0010__x0006_É_x0010_ÎÏ_x0010_–Ö_x0010_^Ý_x0010_&amp;ä_x0010_îê_x0010_¶ñ_x0010_~ø_x0010_Fÿ_x0010__x000e__x0006__x0011_Ö_x000c__x0011_ò_x000e__x0011_</t>
  </si>
  <si>
    <t xml:space="preserve">_x0002__x0001__x000c__x0002_d_x000f__x0002__x0001__x0011__x0002__x0010__x0008_ü©ñÒMbP?__x0002__x0001_*_x0002_+_x0002_‚_x0002__x0001_€_x0008_%_x0002__x0004__x0001_!_x0001__x0002_Á_x0004__x0014__x0015_ƒ_x0002_„_x0002_MT_x0002_EPSON Stylus C42 Series_x0001__x0004_p_x0004_Üv_x0001__x000f_‹€_x0007__x0001__x0001_ê</t>
  </si>
  <si>
    <t xml:space="preserve">o_x0008_d_x0001__x0007_h_x0001__x0002__x0001_h_x0001__x0001__x0001__x0002_R_x0003_L_x0004__x0005__x0002_ÿÿ_x0002__x0001__x0001__x0003__x0001__x0002_´_x0001__x0002__x0001__x0005__x0001_€_x0003__x0006__x0001__x0010__x0001__x0001_****ô_x000b_x_x000f_h_x0001_h_x0001_DLLName32=E_DU16AE.DLL_x0001_ _x000b_$_x000f_d _x000b_$_x000f__x0014_2_x0001_EPSON Stylus C42 Series	_x0004__x0001__x0008__x000c__x0002_****¡"_x0001_d_x0001__x0001__x0001__x0002_üÿüÿà?à?_x0001_U_x0002__x0008_}_x000c_@_x001a__x0017__x0002__x0002_}_x000c__x0001__x0001_à_x0017__x0017__x0002__x0002_}_x000c__x0002__x0002_€_x0006__x0017__x0002__x0002_}_x000c__x0003__x0003_ _x0006__x0017__x0002__x0002_}_x000c__x0004__x0004_ _x0007__x0017__x0002__x0002_}_x000c__x0005__x0005_€_x0007__x0017__x0002__x0002_}_x000c__x0006__x000b_ _x0006_4_x0002__x0002_}_x000c__x000c__x000c_ _x0006_O_x0002__x0002_}_x000c_</t>
  </si>
  <si>
    <t xml:space="preserve">_x0001_ _x0006_4_x0002__x0002__x0002__x000e_)7_x0001__x0008__x0002__x0010__x0001_!_x0001_À_x0001__x0019__x0008__x0002__x0010__x0001__x0001_!_x0001_À_x0001__x0019__x0008__x0002__x0010__x0002__x0001_!_x0001_À_x0001__x0019__x0008__x0002__x0010__x0003__x0001_!_x0001_À_x0001__x0019__x0008__x0002__x0010__x0004__x0001_!_x0001_À_x0001__x0019__x0008__x0002__x0010__x0005__x0001_!_x0001_À_x0001__x0019__x0008__x0002__x0010__x0006__x0001_!_x0001_À_x0001__x0019_ _x0008__x0002__x0010__x0007__x0001_!_x0001_À_x0001__x0019__x0008__x0002__x0010__x0008__x0001_!_x0001_À_x0001__x0019_ _x0008__x0002__x0010_	_x0001_!_x0001_À_x0001__x0019_ _x0008__x0002__x0010_</t>
  </si>
  <si>
    <t xml:space="preserve">_x0001_!_x0001_À_x0001__x001e_ _x0008__x0002__x0010__x000b__x0001_!_x0001_À_x0001_" _x0008__x0002__x0010__x000c__x0001_!_x0001_À_x0001_&amp;_x0008__x0002__x0010_</t>
  </si>
  <si>
    <t xml:space="preserve">_x0001_!_x0001_À_x0001__x0017__x0008__x0002__x0010__x000e__x0001_!_x0001_À_x0001__x0017__x0008__x0002__x0010__x000f__x0001_!_x0001_À_x0001__x0017__x0008__x0002__x0010__x0010__x0001_!_x0001_À_x0001__x0017__x0008__x0002__x0010__x0011__x0001_!_x0001_À_x0001__x0017__x0008__x0002__x0010__x0012__x0001_!_x0001_À_x0001__x0017__x0008__x0002__x0010__x0013__x0001_!_x0001_À_x0001__x0017__x0008__x0002__x0010__x0014__x0001_!_x0001_À_x0001__x0017__x0008__x0002__x0010__x0015__x0001_!_x0001_À_x0001__x0017__x0008__x0002__x0010__x0016__x0001_!_x0001_À_x0001__x0017__x0008__x0002__x0010__x0017__x0001_!_x0001_À_x0001__x0017__x0008__x0002__x0010__x0018__x0001_!_x0001_À_x0001__x0017__x0008__x0002__x0010__x0019__x0001_!_x0001_À_x0001__x0017__x0008__x0002__x0010__x001a__x0001_!_x0001_À_x0001__x0017__x0008__x0002__x0010__x001b__x0001_!_x0001_À_x0001__x0017__x0008__x0002__x0010__x001c__x0001_!_x0001_À_x0001__x0017__x0008__x0002__x0010__x001d__x0001_!_x0001_À_x0001__x0017__x0008__x0002__x0010__x001e__x0001_!_x0001_À_x0001__x0017__x0008__x0002__x0010__x001f__x0001_!_x0001_À_x0001__x0017_¾_x0012__x0018__x0018__x0018__x0018__x0018__x0018__x0005__x0001__x0002__x0006_ÿQ¾_x0012__x0001__x001a__x001b__x001b__x001b__x001b__x001b__x0005__x0001__x0002__x0006__x0001_ÿQ¾_x0012__x0002__x001a__x001b__x001b__x001b__x001b__x001b__x0005__x0001__x0002__x0006__x0002_ÿQ¾_x0012__x0003__x001a__x001b__x001b__x001b__x001b__x001b__x0005__x0001__x0002__x0006__x0003_ÿQ¾_x0012__x0004__x001a__x001b__x001b__x001b__x001b__x001b__x0005__x0001__x0002__x0006__x0004_ÿQ¾_x0012__x0005__x001a__x001b__x001b__x001b__x001b__x001b__x0005__x0001__x0002__x0006__x0005_ÿQ¾_x0010__x0006__x001a__x001b__x001b__x001b__x001b__x0004_ý</t>
  </si>
  <si>
    <t xml:space="preserve">_x0006__x0005_t</t>
  </si>
  <si>
    <t xml:space="preserve">_x0001__x0001__x0002__x0006__x0006_ÿQ¾_x000e__x0007__x001a__x001b__x001b__x001b__x0003_ý</t>
  </si>
  <si>
    <t xml:space="preserve">_x0007__x0004_]_x0008__x0001_ý</t>
  </si>
  <si>
    <t xml:space="preserve">_x0007__x0005_\	_x0001__x0001__x0002__x0006__x0007_ÿQ¾_x000e__x0008__x001a__x001b__x001b__x001b__x0003__x0006_&amp;_x0008__x0004_^2_x0001__x0002_ÿ_x0010_%_x000c__x000c__x0006_ÀÿÀ_x0017__x0001_mAZ_x0001__x0006_&amp;_x0008__x0005_^2_x0001__x0003_ÿ_x0010_%_x000c__x000c__x0006_ÀÿÀ_x0017__x0001_fAZ_x0001__x0001__x0002__x0006__x0008_ÿQ¾_x000e_	_x001a__x001b__x001b__x001b__x0003__x0006_!	_x0004_q_x0002__x0007_ÿÿ	_x0005_ÿ_x000b_D_x0008__x0004_ÀD_x000b__x0005_À_x0006__x0006_!	_x0005_q_x0002__x0007_ÿÿ</t>
  </si>
  <si>
    <t xml:space="preserve">_x0008_ÿ_x000b_D_x0008__x0005_ÀD_x000b__x0005_À_x0006__x0001__x0002__x0006_	ÿQý</t>
  </si>
  <si>
    <t xml:space="preserve">_x001c_?¾_x0010_</t>
  </si>
  <si>
    <t xml:space="preserve">_x0001__x001d__x001d__x001d__x001d__x001d__x0005_½_x0012_</t>
  </si>
  <si>
    <t xml:space="preserve">_x0006__x001e_ð?_x001e_@_x0007__x0006__x001b_</t>
  </si>
  <si>
    <t xml:space="preserve">_x0008__x001e__x0008_@_x0008_</t>
  </si>
  <si>
    <t xml:space="preserve">	ÿ_x0005__x0001_</t>
  </si>
  <si>
    <t xml:space="preserve">_x0008_¼_x0004__x0014_</t>
  </si>
  <si>
    <t xml:space="preserve">_x0008_G@</t>
  </si>
  <si>
    <t xml:space="preserve">LÿÀ_x0012__x001e__x0001__x0003__x0006__x001b_</t>
  </si>
  <si>
    <t xml:space="preserve">	_x001e__x0010_@_x0008_</t>
  </si>
  <si>
    <t xml:space="preserve">ÿ_x0005__x0001_</t>
  </si>
  <si>
    <t xml:space="preserve">_x0008__x0006__x001b_</t>
  </si>
  <si>
    <t xml:space="preserve">_x001e__x0014_@_x0008_</t>
  </si>
  <si>
    <t xml:space="preserve">_x000b_ÿ_x0005__x0001_</t>
  </si>
  <si>
    <t xml:space="preserve">_x000b__x001e__x0018_@_x0008_</t>
  </si>
  <si>
    <t xml:space="preserve">_x000c_ÿ_x0005__x0001_</t>
  </si>
  <si>
    <t xml:space="preserve">_x000c__x001e__x001c_@_x0008_</t>
  </si>
  <si>
    <t xml:space="preserve">_x001e_ @_x0008_</t>
  </si>
  <si>
    <t xml:space="preserve">_x000e_ÿ_x0005__x0001_</t>
  </si>
  <si>
    <t xml:space="preserve">_x000e__x001e_"@_x0008_</t>
  </si>
  <si>
    <t xml:space="preserve">_x000f_ÿ_x0005__x0001_</t>
  </si>
  <si>
    <t xml:space="preserve">_x000f__x001e_$@_x0008_</t>
  </si>
  <si>
    <t xml:space="preserve">_x0010_ÿ_x0005__x0001_</t>
  </si>
  <si>
    <t xml:space="preserve">_x0010__x001e_&amp;@_x0008_</t>
  </si>
  <si>
    <t xml:space="preserve">_x0011_ÿ_x0005__x0001_</t>
  </si>
  <si>
    <t xml:space="preserve">_x0011__x001e_(@_x0008_</t>
  </si>
  <si>
    <t xml:space="preserve">_x0012_ÿ_x0005__x0001_</t>
  </si>
  <si>
    <t xml:space="preserve">_x0012__x001e_*@_x0008_</t>
  </si>
  <si>
    <t xml:space="preserve">_x0013_ÿ_x0005__x0001_</t>
  </si>
  <si>
    <t xml:space="preserve">_x0013__x001e_</t>
  </si>
  <si>
    <t xml:space="preserve">@_x0008_</t>
  </si>
  <si>
    <t xml:space="preserve">_x0014_ÿ_x0005__x0001_</t>
  </si>
  <si>
    <t xml:space="preserve">_x0014__x001e_.@_x0008_</t>
  </si>
  <si>
    <t xml:space="preserve">_x0015_ÿ_x0005__x0001_</t>
  </si>
  <si>
    <t xml:space="preserve">_x0015__x001e_0@_x0008_</t>
  </si>
  <si>
    <t xml:space="preserve">_x0016_ÿ_x0005__x0001_</t>
  </si>
  <si>
    <t xml:space="preserve">_x0016__x001e_1@_x0008_</t>
  </si>
  <si>
    <t xml:space="preserve">_x0017_ÿ_x0005__x0001_</t>
  </si>
  <si>
    <t xml:space="preserve">_x0017__x001e_2@_x0008_</t>
  </si>
  <si>
    <t xml:space="preserve">_x0018_ÿ_x0005__x0001_</t>
  </si>
  <si>
    <t xml:space="preserve">_x0018__x001e_3@_x0008_</t>
  </si>
  <si>
    <t xml:space="preserve">_x0019_ÿ_x0005__x0001_</t>
  </si>
  <si>
    <t xml:space="preserve">_x0019__x001e_4@_x0008_</t>
  </si>
  <si>
    <t xml:space="preserve">_x001a_ÿ_x0005__x0001_</t>
  </si>
  <si>
    <t xml:space="preserve">_x001a__x001e_5@_x0008_</t>
  </si>
  <si>
    <t xml:space="preserve">_x001b_ÿ_x0005__x0001_</t>
  </si>
  <si>
    <t xml:space="preserve">_x001b__x001e_6@_x0008_</t>
  </si>
  <si>
    <t xml:space="preserve">_x001c_ÿ_x0005__x0001_</t>
  </si>
  <si>
    <t xml:space="preserve">_x001c__x001e_7@_x0008_</t>
  </si>
  <si>
    <t xml:space="preserve">_x001d_ÿ_x0005__x0001_</t>
  </si>
  <si>
    <t xml:space="preserve">_x001d__x001e_8@_x0008_</t>
  </si>
  <si>
    <t xml:space="preserve">_x001e_ÿ_x0005__x0001_</t>
  </si>
  <si>
    <t xml:space="preserve">_x001e__x001e_9@_x0008_</t>
  </si>
  <si>
    <t xml:space="preserve">_x001f_ÿ_x0005__x0001_</t>
  </si>
  <si>
    <t xml:space="preserve">_x001f__x001e_:@_x0008_</t>
  </si>
  <si>
    <t xml:space="preserve"> ÿ_x0005__x0001_</t>
  </si>
  <si>
    <t xml:space="preserve"> _x001e_;@_x0008_</t>
  </si>
  <si>
    <t xml:space="preserve">!ÿ_x0005__x0001_</t>
  </si>
  <si>
    <t xml:space="preserve">!_x001e_&lt;@_x0008_</t>
  </si>
  <si>
    <t xml:space="preserve">"ÿ_x0005__x0001_
_x0008__x0006__x001b_
"_x001e_=@_x0008_</t>
  </si>
  <si>
    <t xml:space="preserve">#ÿ_x0005__x0001_</t>
  </si>
  <si>
    <t xml:space="preserve">#_x001e_&gt;@_x0008_</t>
  </si>
  <si>
    <t xml:space="preserve">$ÿ_x0005__x0001_</t>
  </si>
  <si>
    <t xml:space="preserve">$_x001e_?@_x0008_</t>
  </si>
  <si>
    <t xml:space="preserve">%ÿ_x0005__x0001_</t>
  </si>
  <si>
    <t xml:space="preserve">%_x001e_@@_x0008_</t>
  </si>
  <si>
    <t xml:space="preserve">&amp;ÿ_x0005__x0001_</t>
  </si>
  <si>
    <t xml:space="preserve">&amp;_x001e_€@@_x0008_</t>
  </si>
  <si>
    <t xml:space="preserve">'ÿ_x0005__x0001_</t>
  </si>
  <si>
    <t xml:space="preserve">'_x001e_A@_x0008_</t>
  </si>
  <si>
    <t xml:space="preserve">(ÿ_x0005__x0001_</t>
  </si>
  <si>
    <t xml:space="preserve">(_x001e_€A@_x0008_</t>
  </si>
  <si>
    <t xml:space="preserve">)ÿ_x0005__x0001_</t>
  </si>
  <si>
    <t xml:space="preserve">)_x001e_B@_x0008_</t>
  </si>
  <si>
    <t xml:space="preserve">*ÿ_x0005__x0001_</t>
  </si>
  <si>
    <t xml:space="preserve">*_x001e_€B@_x0008_</t>
  </si>
  <si>
    <t xml:space="preserve">+ÿ_x0005__x0001_</t>
  </si>
  <si>
    <t xml:space="preserve">+_x001e_C@_x0008_</t>
  </si>
  <si>
    <t xml:space="preserve">_x001e_€C@_x0008_</t>
  </si>
  <si>
    <t xml:space="preserve">-ÿ_x0005__x0001_</t>
  </si>
  <si>
    <t xml:space="preserve">-_x001e_D@_x0008_</t>
  </si>
  <si>
    <t xml:space="preserve">.ÿ_x0005__x0001_</t>
  </si>
  <si>
    <t xml:space="preserve">._x001e_€D@_x0008_</t>
  </si>
  <si>
    <t xml:space="preserve">/ÿ_x0005__x0001_</t>
  </si>
  <si>
    <t xml:space="preserve">/_x001e_E@_x0008_</t>
  </si>
  <si>
    <t xml:space="preserve">0ÿ_x0005__x0001_</t>
  </si>
  <si>
    <t xml:space="preserve">0_x001e_€E@_x0008_</t>
  </si>
  <si>
    <t xml:space="preserve">1ÿ_x0005__x0001_</t>
  </si>
  <si>
    <t xml:space="preserve">1_x001e_F@_x0008_</t>
  </si>
  <si>
    <t xml:space="preserve">2ÿ_x0005__x0001_</t>
  </si>
  <si>
    <t xml:space="preserve">2_x001e_€F@_x0008_</t>
  </si>
  <si>
    <t xml:space="preserve">3ÿ_x0005__x0001_</t>
  </si>
  <si>
    <t xml:space="preserve">3_x001e_G@_x0008_</t>
  </si>
  <si>
    <t xml:space="preserve">4ÿ_x0005__x0001_</t>
  </si>
  <si>
    <t xml:space="preserve">4_x001e_€G@_x0008_</t>
  </si>
  <si>
    <t xml:space="preserve">5ÿ_x0005__x0001_</t>
  </si>
  <si>
    <t xml:space="preserve">5_x001e_H@_x0008_</t>
  </si>
  <si>
    <t xml:space="preserve">6ÿ_x0005__x0001_</t>
  </si>
  <si>
    <t xml:space="preserve">6_x001e_€H@_x0008_</t>
  </si>
  <si>
    <t xml:space="preserve">7ÿ_x0005__x0001_</t>
  </si>
  <si>
    <t xml:space="preserve">7_x001e_I@_x0008_</t>
  </si>
  <si>
    <t xml:space="preserve">8ÿ_x0005__x0001_</t>
  </si>
  <si>
    <t xml:space="preserve">8_x001e_€I@_x0008_</t>
  </si>
  <si>
    <t xml:space="preserve">9ÿ_x0005__x0001_</t>
  </si>
  <si>
    <t xml:space="preserve">9_x001e_J@_x0008_</t>
  </si>
  <si>
    <t xml:space="preserve">:ÿ_x0005__x0001_</t>
  </si>
  <si>
    <t xml:space="preserve">:_x001e_€J@_x0008_</t>
  </si>
  <si>
    <t xml:space="preserve">;ÿ_x0005__x0001_</t>
  </si>
  <si>
    <t xml:space="preserve">;_x001e_K@_x0008_</t>
  </si>
  <si>
    <t xml:space="preserve">&lt;ÿ_x0005__x0001_</t>
  </si>
  <si>
    <t xml:space="preserve">&lt;_x001e_€K@_x0008_</t>
  </si>
  <si>
    <t xml:space="preserve">&gt;ÿ_x0005__x0001_</t>
  </si>
  <si>
    <t xml:space="preserve">&gt;_x001e_€L@_x0008_</t>
  </si>
  <si>
    <t xml:space="preserve">?ÿ_x0005__x0001_</t>
  </si>
  <si>
    <t xml:space="preserve">?_x001e_M@_x0008_</t>
  </si>
  <si>
    <t xml:space="preserve">@ÿ_x0005__x0001_</t>
  </si>
  <si>
    <t xml:space="preserve">@_x001e_€M@_x0008_</t>
  </si>
  <si>
    <t xml:space="preserve">Aÿ_x0005__x0001_</t>
  </si>
  <si>
    <t xml:space="preserve">A_x001e_N@_x0008_</t>
  </si>
  <si>
    <t xml:space="preserve">Bÿ_x0005__x0001_</t>
  </si>
  <si>
    <t xml:space="preserve">B_x001e_€N@_x0008_</t>
  </si>
  <si>
    <t xml:space="preserve">Cÿ_x0005__x0001_</t>
  </si>
  <si>
    <t xml:space="preserve">C_x001e_O@_x0008_</t>
  </si>
  <si>
    <t xml:space="preserve">Dÿ_x0005__x0001_</t>
  </si>
  <si>
    <t xml:space="preserve">D_x001e_€O@_x0008_</t>
  </si>
  <si>
    <t xml:space="preserve">Eÿ_x0005__x0001_</t>
  </si>
  <si>
    <t xml:space="preserve">E_x001e_P@_x0008_</t>
  </si>
  <si>
    <t xml:space="preserve">Fÿ_x0005__x0001_</t>
  </si>
  <si>
    <t xml:space="preserve">F_x001e_@P@_x0008_</t>
  </si>
  <si>
    <t xml:space="preserve">Gÿ_x0005__x0001_</t>
  </si>
  <si>
    <t xml:space="preserve">G_x001e_€P@_x0008_</t>
  </si>
  <si>
    <t xml:space="preserve">Hÿ_x0005__x0001_</t>
  </si>
  <si>
    <t xml:space="preserve">H_x001e_ÀP@_x0008_</t>
  </si>
  <si>
    <t xml:space="preserve">Iÿ_x0005__x0001_</t>
  </si>
  <si>
    <t xml:space="preserve">H¼_x0004__x0014_</t>
  </si>
  <si>
    <t xml:space="preserve">H‡@</t>
  </si>
  <si>
    <t xml:space="preserve">I_x001e_Q@_x0008_</t>
  </si>
  <si>
    <t xml:space="preserve">Jÿ_x0005__x0001_</t>
  </si>
  <si>
    <t xml:space="preserve">H_x0006__x001b_</t>
  </si>
  <si>
    <t xml:space="preserve">J_x001e_@Q@_x0008_</t>
  </si>
  <si>
    <t xml:space="preserve">Kÿ_x0005__x0001_</t>
  </si>
  <si>
    <t xml:space="preserve">K_x001e_€Q@_x0008_</t>
  </si>
  <si>
    <t xml:space="preserve">Lÿ_x0005__x0001_</t>
  </si>
  <si>
    <t xml:space="preserve">L_x001e_ÀQ@_x0008_</t>
  </si>
  <si>
    <t xml:space="preserve">Mÿ_x0005__x0001_</t>
  </si>
  <si>
    <t xml:space="preserve">M_x001e_R@_x0008_</t>
  </si>
  <si>
    <t xml:space="preserve">Nÿ_x0005__x0001_</t>
  </si>
  <si>
    <t xml:space="preserve">N_x001e_@R@_x0008_</t>
  </si>
  <si>
    <t xml:space="preserve">Oÿ_x0005__x0001_</t>
  </si>
  <si>
    <t xml:space="preserve">O_x001e_€R@_x0008_</t>
  </si>
  <si>
    <t xml:space="preserve">Pÿ_x0005__x0001_</t>
  </si>
  <si>
    <t xml:space="preserve">P_x001e_ÀR@_x0008_</t>
  </si>
  <si>
    <t xml:space="preserve">Qÿ_x0005__x0001_</t>
  </si>
  <si>
    <t xml:space="preserve">Q_x001e_S@_x0008_</t>
  </si>
  <si>
    <t xml:space="preserve">Rÿ_x0005__x0001_</t>
  </si>
  <si>
    <t xml:space="preserve">R_x001e_@S@_x0008_</t>
  </si>
  <si>
    <t xml:space="preserve">Sÿ_x0005__x0001_</t>
  </si>
  <si>
    <t xml:space="preserve">S_x001e_€S@_x0008_</t>
  </si>
  <si>
    <t xml:space="preserve">Tÿ_x0005__x0001_</t>
  </si>
  <si>
    <t xml:space="preserve">T_x001e_ÀS@_x0008_</t>
  </si>
  <si>
    <t xml:space="preserve">Uÿ_x0005__x0001_</t>
  </si>
  <si>
    <t xml:space="preserve">U_x001e_T@_x0008_</t>
  </si>
  <si>
    <t xml:space="preserve">Vÿ_x0005__x0001_</t>
  </si>
  <si>
    <t xml:space="preserve">V_x001e_@T@_x0008_</t>
  </si>
  <si>
    <t xml:space="preserve">Wÿ_x0005__x0001_</t>
  </si>
  <si>
    <t xml:space="preserve">W_x001e_€T@_x0008_</t>
  </si>
  <si>
    <t xml:space="preserve">Xÿ_x0005__x0001_</t>
  </si>
  <si>
    <t xml:space="preserve">X_x001e_ÀT@_x0008_</t>
  </si>
  <si>
    <t xml:space="preserve">Yÿ_x0005__x0001_</t>
  </si>
  <si>
    <t xml:space="preserve">Y_x001e_U@_x0008_</t>
  </si>
  <si>
    <t xml:space="preserve">Zÿ_x0005__x0001_</t>
  </si>
  <si>
    <t xml:space="preserve">Z_x001e_@U@_x0008_</t>
  </si>
  <si>
    <t xml:space="preserve">[ÿ_x0005__x0001_</t>
  </si>
  <si>
    <t xml:space="preserve">[_x001e_€U@_x0008_</t>
  </si>
  <si>
    <t xml:space="preserve">\ÿ_x0005__x0001_</t>
  </si>
  <si>
    <t xml:space="preserve">\_x001e_ÀU@_x0008_</t>
  </si>
  <si>
    <t xml:space="preserve">]ÿ_x0005__x0001_</t>
  </si>
  <si>
    <t xml:space="preserve">]_x001e_V@_x0008_</t>
  </si>
  <si>
    <t xml:space="preserve">^ÿ_x0005__x0001_</t>
  </si>
  <si>
    <t xml:space="preserve">^_x001e_@V@_x0008_</t>
  </si>
  <si>
    <t xml:space="preserve">_ÿ_x0005__x0001_</t>
  </si>
  <si>
    <t xml:space="preserve">__x001e_€V@_x0008_</t>
  </si>
  <si>
    <t xml:space="preserve">`ÿ_x0005__x0001_</t>
  </si>
  <si>
    <t xml:space="preserve">`_x001e_ÀV@_x0008_</t>
  </si>
  <si>
    <t xml:space="preserve">aÿ_x0005__x0001_</t>
  </si>
  <si>
    <t xml:space="preserve">a_x001e_W@_x0008_</t>
  </si>
  <si>
    <t xml:space="preserve">bÿ_x0005__x0001_</t>
  </si>
  <si>
    <t xml:space="preserve">b_x001e_@W@_x0008_</t>
  </si>
  <si>
    <t xml:space="preserve">cÿ_x0005__x0001_</t>
  </si>
  <si>
    <t xml:space="preserve">c_x001e_€W@_x0008_</t>
  </si>
  <si>
    <t xml:space="preserve">dÿ_x0005__x0001_</t>
  </si>
  <si>
    <t xml:space="preserve">d_x001e_ÀW@_x0008_</t>
  </si>
  <si>
    <t xml:space="preserve">eÿ_x0005__x0001_</t>
  </si>
  <si>
    <t xml:space="preserve">e_x001e_X@_x0008_</t>
  </si>
  <si>
    <t xml:space="preserve">fÿ_x0005__x0001_</t>
  </si>
  <si>
    <t xml:space="preserve">f_x001e_@X@_x0008_</t>
  </si>
  <si>
    <t xml:space="preserve">gÿ_x0005__x0001_</t>
  </si>
  <si>
    <t xml:space="preserve">g_x001e_€X@_x0008_</t>
  </si>
  <si>
    <t xml:space="preserve">hÿ_x0005__x0001_</t>
  </si>
  <si>
    <t xml:space="preserve">h_x001e_ÀX@_x0008_</t>
  </si>
  <si>
    <t xml:space="preserve">iÿ_x0005__x0001_</t>
  </si>
  <si>
    <t xml:space="preserve">i_x001e_Y@_x0008_</t>
  </si>
  <si>
    <t xml:space="preserve">jÿ_x0005__x0001_</t>
  </si>
  <si>
    <t xml:space="preserve">j_x001e_@Y@_x0008_</t>
  </si>
  <si>
    <t xml:space="preserve">kÿ_x0005__x0001_</t>
  </si>
  <si>
    <t xml:space="preserve">k_x001e_€Y@_x0008_</t>
  </si>
  <si>
    <t xml:space="preserve">lÿ_x0005__x0001_</t>
  </si>
  <si>
    <t xml:space="preserve">l_x001e_ÀY@_x0008_</t>
  </si>
  <si>
    <t xml:space="preserve">mÿ_x0005__x0001_</t>
  </si>
  <si>
    <t xml:space="preserve">m_x001e_Z@_x0008_</t>
  </si>
  <si>
    <t xml:space="preserve">nÿ_x0005__x0001_</t>
  </si>
  <si>
    <t xml:space="preserve">n_x001e_@Z@_x0008_</t>
  </si>
  <si>
    <t xml:space="preserve">oÿ_x0005__x0001_</t>
  </si>
  <si>
    <t xml:space="preserve">o_x001e_€Z@_x0008_</t>
  </si>
  <si>
    <t xml:space="preserve">pÿ_x0005__x0001_</t>
  </si>
  <si>
    <t xml:space="preserve">p_x001e_ÀZ@_x0008_</t>
  </si>
  <si>
    <t xml:space="preserve">qÿ_x0005__x0001_</t>
  </si>
  <si>
    <t xml:space="preserve">q_x001e_[@_x0008_</t>
  </si>
  <si>
    <t xml:space="preserve">rÿ_x0005__x0001_</t>
  </si>
  <si>
    <t xml:space="preserve">r_x001e_@[@_x0008_</t>
  </si>
  <si>
    <t xml:space="preserve">sÿ_x0005__x0001_</t>
  </si>
  <si>
    <t xml:space="preserve">s_x001e_€[@_x0008_</t>
  </si>
  <si>
    <t xml:space="preserve">tÿ_x0005__x0001_</t>
  </si>
  <si>
    <t xml:space="preserve">t_x001e_À[@_x0008_</t>
  </si>
  <si>
    <t xml:space="preserve">uÿ_x0005__x0001_</t>
  </si>
  <si>
    <t xml:space="preserve">u_x001e_\@_x0008_</t>
  </si>
  <si>
    <t xml:space="preserve">vÿ_x0005__x0001_</t>
  </si>
  <si>
    <t xml:space="preserve">v_x001e_@\@_x0008_</t>
  </si>
  <si>
    <t xml:space="preserve">wÿ_x0005__x0001_</t>
  </si>
  <si>
    <t xml:space="preserve">w_x001e_€\@_x0008_</t>
  </si>
  <si>
    <t xml:space="preserve">xÿ_x0005__x0001_</t>
  </si>
  <si>
    <t xml:space="preserve">x_x001e_À\@_x0008_</t>
  </si>
  <si>
    <t xml:space="preserve">yÿ_x0005__x0001_</t>
  </si>
  <si>
    <t xml:space="preserve">y_x001e_]@_x0008_</t>
  </si>
  <si>
    <t xml:space="preserve">zÿ_x0005__x0001_</t>
  </si>
  <si>
    <t xml:space="preserve">z_x001e_@]@_x0008_</t>
  </si>
  <si>
    <t xml:space="preserve">{ÿ_x0005__x0001_</t>
  </si>
  <si>
    <t xml:space="preserve">{_x001e_€]@_x0008_</t>
  </si>
  <si>
    <t xml:space="preserve">|ÿ_x0005__x0001_</t>
  </si>
  <si>
    <t xml:space="preserve">|_x001e_À]@_x0008_</t>
  </si>
  <si>
    <t xml:space="preserve">}ÿ_x0005__x0001_</t>
  </si>
  <si>
    <t xml:space="preserve">}_x001e_^@_x0008_</t>
  </si>
  <si>
    <t xml:space="preserve">~ÿ_x0005__x0001_</t>
  </si>
  <si>
    <t xml:space="preserve">~_x001e_@^@_x0008_</t>
  </si>
  <si>
    <t xml:space="preserve">ÿ_x0005__x0001_</t>
  </si>
  <si>
    <t xml:space="preserve">_x001e_€^@_x0008_</t>
  </si>
  <si>
    <t xml:space="preserve">€ÿ_x0005__x0001_</t>
  </si>
  <si>
    <t xml:space="preserve">€_x001e_À^@_x0008_</t>
  </si>
  <si>
    <t xml:space="preserve">ÿ_x0005__x0001_</t>
  </si>
  <si>
    <t xml:space="preserve">_x001e__@_x0008_</t>
  </si>
  <si>
    <t xml:space="preserve">‚ÿ_x0005__x0001_</t>
  </si>
  <si>
    <t xml:space="preserve">‚_x001e_@_@_x0008_</t>
  </si>
  <si>
    <t xml:space="preserve">ƒÿ_x0005__x0001_</t>
  </si>
  <si>
    <t xml:space="preserve">ƒ_x001e_€_@_x0008_</t>
  </si>
  <si>
    <t xml:space="preserve">„ÿ_x0005__x0001_</t>
  </si>
  <si>
    <t xml:space="preserve">„_x001e_À_@_x0008_</t>
  </si>
  <si>
    <t xml:space="preserve">…ÿ_x0005__x0001_</t>
  </si>
  <si>
    <t xml:space="preserve">…_x001e_`@_x0008_</t>
  </si>
  <si>
    <t xml:space="preserve">†ÿ_x0005__x0001_</t>
  </si>
  <si>
    <t xml:space="preserve">†_x001e_ `@_x0008_</t>
  </si>
  <si>
    <t xml:space="preserve">‡ÿ_x0005__x0001_</t>
  </si>
  <si>
    <t xml:space="preserve">‡_x001e_@`@_x0008_</t>
  </si>
  <si>
    <t xml:space="preserve">ˆÿ_x0005__x0001_</t>
  </si>
  <si>
    <t xml:space="preserve">ˆ_x001e_``@_x0008_</t>
  </si>
  <si>
    <t xml:space="preserve">‰ÿ_x0005__x0001_</t>
  </si>
  <si>
    <t xml:space="preserve">ˆ¼_x0004__x0014_</t>
  </si>
  <si>
    <t xml:space="preserve">ˆÇ@</t>
  </si>
  <si>
    <t xml:space="preserve">‰_x001e_€`@_x0008_</t>
  </si>
  <si>
    <t xml:space="preserve">Šÿ_x0005__x0001_</t>
  </si>
  <si>
    <t xml:space="preserve">ˆ_x0006__x001b_</t>
  </si>
  <si>
    <t xml:space="preserve">Š_x001e_ `@_x0008_</t>
  </si>
  <si>
    <t xml:space="preserve">‹ÿ_x0005__x0001_</t>
  </si>
  <si>
    <t xml:space="preserve">‹_x001e_À`@_x0008_</t>
  </si>
  <si>
    <t xml:space="preserve">Œÿ_x0005__x0001_</t>
  </si>
  <si>
    <t xml:space="preserve">Œ_x001e_à`@_x0008_</t>
  </si>
  <si>
    <t xml:space="preserve">ÿ_x0005__x0001_</t>
  </si>
  <si>
    <t xml:space="preserve">_x001e_a@_x0008_</t>
  </si>
  <si>
    <t xml:space="preserve">Žÿ_x0005__x0001_</t>
  </si>
  <si>
    <t xml:space="preserve">Ž_x001e_ a@_x0008_</t>
  </si>
  <si>
    <t xml:space="preserve">ÿ_x0005__x0001_</t>
  </si>
  <si>
    <t xml:space="preserve">_x001e_@a@_x0008_</t>
  </si>
  <si>
    <t xml:space="preserve">ÿ_x0005__x0001_</t>
  </si>
  <si>
    <t xml:space="preserve">_x001e_`a@_x0008_</t>
  </si>
  <si>
    <t xml:space="preserve">‘ÿ_x0005__x0001_</t>
  </si>
  <si>
    <t xml:space="preserve">‘_x001e_€a@_x0008_</t>
  </si>
  <si>
    <t xml:space="preserve">’ÿ_x0005__x0001_</t>
  </si>
  <si>
    <t xml:space="preserve">’_x001e_ a@_x0008_</t>
  </si>
  <si>
    <t xml:space="preserve">“ÿ_x0005__x0001_</t>
  </si>
  <si>
    <t xml:space="preserve">“_x001e_Àa@_x0008_</t>
  </si>
  <si>
    <t xml:space="preserve">”ÿ_x0005__x0001_</t>
  </si>
  <si>
    <t xml:space="preserve">”_x001e_àa@_x0008_</t>
  </si>
  <si>
    <t xml:space="preserve">•ÿ_x0005__x0001_</t>
  </si>
  <si>
    <t xml:space="preserve">•_x001e_b@_x0008_</t>
  </si>
  <si>
    <t xml:space="preserve">–ÿ_x0005__x0001_</t>
  </si>
  <si>
    <t xml:space="preserve">–_x001e_ b@_x0008_</t>
  </si>
  <si>
    <t xml:space="preserve">—ÿ_x0005__x0001_</t>
  </si>
  <si>
    <t xml:space="preserve">—_x001e_@b@_x0008_</t>
  </si>
  <si>
    <t xml:space="preserve">˜ÿ_x0005__x0001_</t>
  </si>
  <si>
    <t xml:space="preserve">˜_x001e_`b@_x0008_</t>
  </si>
  <si>
    <t xml:space="preserve">™ÿ_x0005__x0001_</t>
  </si>
  <si>
    <t xml:space="preserve">™_x001e_€b@_x0008_</t>
  </si>
  <si>
    <t xml:space="preserve">šÿ_x0005__x0001_</t>
  </si>
  <si>
    <t xml:space="preserve">š_x001e_ b@_x0008_</t>
  </si>
  <si>
    <t xml:space="preserve">›ÿ_x0005__x0001_</t>
  </si>
  <si>
    <t xml:space="preserve">›_x001e_Àb@_x0008_</t>
  </si>
  <si>
    <t xml:space="preserve">œÿ_x0005__x0001_</t>
  </si>
  <si>
    <t xml:space="preserve">œ_x001e_àb@_x0008_</t>
  </si>
  <si>
    <t xml:space="preserve">ÿ_x0005__x0001_</t>
  </si>
  <si>
    <t xml:space="preserve">_x001e_c@_x0008_</t>
  </si>
  <si>
    <t xml:space="preserve">žÿ_x0005__x0001_</t>
  </si>
  <si>
    <t xml:space="preserve">ž_x001e_ c@_x0008_</t>
  </si>
  <si>
    <t xml:space="preserve">Ÿÿ_x0005__x0001_</t>
  </si>
  <si>
    <t xml:space="preserve">Ÿ_x001e_@c@_x0008_</t>
  </si>
  <si>
    <t xml:space="preserve"> ÿ_x0005__x0001_</t>
  </si>
  <si>
    <t xml:space="preserve"> _x001e_`c@_x0008_</t>
  </si>
  <si>
    <t xml:space="preserve">¡ÿ_x0005__x0001_</t>
  </si>
  <si>
    <t xml:space="preserve">¡_x001e_€c@_x0008_</t>
  </si>
  <si>
    <t xml:space="preserve">¢ÿ_x0005__x0001_</t>
  </si>
  <si>
    <t xml:space="preserve">¢_x001e_ c@_x0008_</t>
  </si>
  <si>
    <t xml:space="preserve">£ÿ_x0005__x0001_</t>
  </si>
  <si>
    <t xml:space="preserve">£_x001e_Àc@_x0008_</t>
  </si>
  <si>
    <t xml:space="preserve">¤ÿ_x0005__x0001_</t>
  </si>
  <si>
    <t xml:space="preserve">¤_x001e_àc@_x0008_</t>
  </si>
  <si>
    <t xml:space="preserve">¥ÿ_x0005__x0001_</t>
  </si>
  <si>
    <t xml:space="preserve">¥_x001e_d@_x0008_</t>
  </si>
  <si>
    <t xml:space="preserve">¦ÿ_x0005__x0001_</t>
  </si>
  <si>
    <t xml:space="preserve">¦_x001e_ d@_x0008_</t>
  </si>
  <si>
    <t xml:space="preserve">§ÿ_x0005__x0001_</t>
  </si>
  <si>
    <t xml:space="preserve">§_x001e_@d@_x0008_</t>
  </si>
  <si>
    <t xml:space="preserve">¨ÿ_x0005__x0001_</t>
  </si>
  <si>
    <t xml:space="preserve">¨_x001e_`d@_x0008_</t>
  </si>
  <si>
    <t xml:space="preserve">©ÿ_x0005__x0001_</t>
  </si>
  <si>
    <t xml:space="preserve">©_x001e_€d@_x0008_</t>
  </si>
  <si>
    <t xml:space="preserve">ªÿ_x0005__x0001_</t>
  </si>
  <si>
    <t xml:space="preserve">ª_x001e_ d@_x0008_</t>
  </si>
  <si>
    <t xml:space="preserve">«ÿ_x0005__x0001_</t>
  </si>
  <si>
    <t xml:space="preserve">«_x001e_Àd@_x0008_</t>
  </si>
  <si>
    <t xml:space="preserve">¬ÿ_x0005__x0001_</t>
  </si>
  <si>
    <t xml:space="preserve">¬_x001e_àd@_x0008_</t>
  </si>
  <si>
    <t xml:space="preserve">­ÿ_x0005__x0001_</t>
  </si>
  <si>
    <t xml:space="preserve">­_x001e_e@_x0008_</t>
  </si>
  <si>
    <t xml:space="preserve">®ÿ_x0005__x0001_</t>
  </si>
  <si>
    <t xml:space="preserve">®_x001e_ e@_x0008_</t>
  </si>
  <si>
    <t xml:space="preserve">¯ÿ_x0005__x0001_</t>
  </si>
  <si>
    <t xml:space="preserve">¯_x001e_@e@_x0008_</t>
  </si>
  <si>
    <t xml:space="preserve">°ÿ_x0005__x0001_</t>
  </si>
  <si>
    <t xml:space="preserve">°_x001e_`e@_x0008_</t>
  </si>
  <si>
    <t xml:space="preserve">±ÿ_x0005__x0001_</t>
  </si>
  <si>
    <t xml:space="preserve">±_x001e_€e@_x0008_</t>
  </si>
  <si>
    <t xml:space="preserve">²ÿ_x0005__x0001_</t>
  </si>
  <si>
    <t xml:space="preserve">²_x001e_ e@_x0008_</t>
  </si>
  <si>
    <t xml:space="preserve">³ÿ_x0005__x0001_</t>
  </si>
  <si>
    <t xml:space="preserve">³_x001e_Àe@_x0008_</t>
  </si>
  <si>
    <t xml:space="preserve">´ÿ_x0005__x0001_</t>
  </si>
  <si>
    <t xml:space="preserve">´_x001e_àe@_x0008_</t>
  </si>
  <si>
    <t xml:space="preserve">µÿ_x0005__x0001_</t>
  </si>
  <si>
    <t xml:space="preserve">µ_x001e_f@_x0008_</t>
  </si>
  <si>
    <t xml:space="preserve">¶ÿ_x0005__x0001_</t>
  </si>
  <si>
    <t xml:space="preserve">¶_x001e_ f@_x0008_</t>
  </si>
  <si>
    <t xml:space="preserve">·ÿ_x0005__x0001_</t>
  </si>
  <si>
    <t xml:space="preserve">·_x001e_@f@_x0008_</t>
  </si>
  <si>
    <t xml:space="preserve">¸ÿ_x0005__x0001_</t>
  </si>
  <si>
    <t xml:space="preserve">¸_x001e_`f@_x0008_</t>
  </si>
  <si>
    <t xml:space="preserve">¹ÿ_x0005__x0001_</t>
  </si>
  <si>
    <t xml:space="preserve">¹_x001e_€f@_x0008_</t>
  </si>
  <si>
    <t xml:space="preserve">ºÿ_x0005__x0001_</t>
  </si>
  <si>
    <t xml:space="preserve">º_x001e_ f@_x0008_</t>
  </si>
  <si>
    <t xml:space="preserve">»ÿ_x0005__x0001_</t>
  </si>
  <si>
    <t xml:space="preserve">»_x001e_Àf@_x0008_</t>
  </si>
  <si>
    <t xml:space="preserve">¼ÿ_x0005__x0001_</t>
  </si>
  <si>
    <t xml:space="preserve">¼_x001e_àf@_x0008_</t>
  </si>
  <si>
    <t xml:space="preserve">½ÿ_x0005__x0001_</t>
  </si>
  <si>
    <t xml:space="preserve">½_x001e_g@_x0008_</t>
  </si>
  <si>
    <t xml:space="preserve">¾ÿ_x0005__x0001_</t>
  </si>
  <si>
    <t xml:space="preserve">¾_x001e_ g@_x0008_</t>
  </si>
  <si>
    <t xml:space="preserve">¿ÿ_x0005__x0001_</t>
  </si>
  <si>
    <t xml:space="preserve">¿_x001e_@g@_x0008_</t>
  </si>
  <si>
    <t xml:space="preserve">Àÿ_x0005__x0001_</t>
  </si>
  <si>
    <t xml:space="preserve">À_x001e_`g@_x0008_</t>
  </si>
  <si>
    <t xml:space="preserve">Áÿ_x0005__x0001_</t>
  </si>
  <si>
    <t xml:space="preserve">Á_x001e_€g@_x0008_</t>
  </si>
  <si>
    <t xml:space="preserve">Âÿ_x0005__x0001_</t>
  </si>
  <si>
    <t xml:space="preserve">Â_x001e_ g@_x0008_</t>
  </si>
  <si>
    <t xml:space="preserve">Ãÿ_x0005__x0001_</t>
  </si>
  <si>
    <t xml:space="preserve">Ã_x001e_Àg@_x0008_</t>
  </si>
  <si>
    <t xml:space="preserve">Äÿ_x0005__x0001_</t>
  </si>
  <si>
    <t xml:space="preserve">Ä_x001e_àg@_x0008_</t>
  </si>
  <si>
    <t xml:space="preserve">Åÿ_x0005__x0001_</t>
  </si>
  <si>
    <t xml:space="preserve">Å_x001e_h@_x0008_</t>
  </si>
  <si>
    <t xml:space="preserve">Æÿ_x0005__x0001_</t>
  </si>
  <si>
    <t xml:space="preserve">Æ_x001e_ h@_x0008_</t>
  </si>
  <si>
    <t xml:space="preserve">Çÿ_x0005__x0001_</t>
  </si>
  <si>
    <t xml:space="preserve">Ç_x001e_@h@_x0008_</t>
  </si>
  <si>
    <t xml:space="preserve">Èÿ_x0005__x0001_</t>
  </si>
  <si>
    <t xml:space="preserve">È_x001e_`h@_x0008_</t>
  </si>
  <si>
    <t xml:space="preserve">Éÿ_x0005__x0001_</t>
  </si>
  <si>
    <t xml:space="preserve">È¼_x0004__x0014_</t>
  </si>
  <si>
    <t xml:space="preserve">Èÿ8</t>
  </si>
  <si>
    <t xml:space="preserve">É_x001e_€h@_x0008_</t>
  </si>
  <si>
    <t xml:space="preserve">Êÿ_x0005__x0001_</t>
  </si>
  <si>
    <t xml:space="preserve">È_x0006__x001b_</t>
  </si>
  <si>
    <t xml:space="preserve">Ê_x001e_ h@_x0008_</t>
  </si>
  <si>
    <t xml:space="preserve">Ëÿ_x0005__x0001_</t>
  </si>
  <si>
    <t xml:space="preserve">Ë_x001e_Àh@_x0008_</t>
  </si>
  <si>
    <t xml:space="preserve">Ìÿ_x0005__x0001_</t>
  </si>
  <si>
    <t xml:space="preserve">Ì_x001e_àh@_x0008_</t>
  </si>
  <si>
    <t xml:space="preserve">Íÿ_x0005__x0001_</t>
  </si>
  <si>
    <t xml:space="preserve">Í_x001e_i@_x0008_</t>
  </si>
  <si>
    <t xml:space="preserve">Îÿ_x0005__x0001_</t>
  </si>
  <si>
    <t xml:space="preserve">Î_x001e_ i@_x0008_</t>
  </si>
  <si>
    <t xml:space="preserve">Ïÿ_x0005__x0001_</t>
  </si>
  <si>
    <t xml:space="preserve">Ï_x001e_@i@_x0008_</t>
  </si>
  <si>
    <t xml:space="preserve">Ðÿ_x0005__x0001_</t>
  </si>
  <si>
    <t xml:space="preserve">Ð_x001e_`i@_x0008_</t>
  </si>
  <si>
    <t xml:space="preserve">Ñÿ_x0005__x0001_</t>
  </si>
  <si>
    <t xml:space="preserve">Ñ_x001e_€i@_x0008_</t>
  </si>
  <si>
    <t xml:space="preserve">Òÿ_x0005__x0001_</t>
  </si>
  <si>
    <t xml:space="preserve">Ò_x001e_ i@_x0008_</t>
  </si>
  <si>
    <t xml:space="preserve">Óÿ_x0005__x0001_</t>
  </si>
  <si>
    <t xml:space="preserve">Ó_x001e_Ài@_x0008_</t>
  </si>
  <si>
    <t xml:space="preserve">Ôÿ_x0005__x0001_</t>
  </si>
  <si>
    <t xml:space="preserve">Ô_x001e_ài@_x0008_</t>
  </si>
  <si>
    <t xml:space="preserve">Õÿ_x0005__x0001_</t>
  </si>
  <si>
    <t xml:space="preserve">Õ_x001e_j@_x0008_</t>
  </si>
  <si>
    <t xml:space="preserve">Öÿ_x0005__x0001_</t>
  </si>
  <si>
    <t xml:space="preserve">Ö_x001e_ j@_x0008_</t>
  </si>
  <si>
    <t xml:space="preserve">×ÿ_x0005__x0001_</t>
  </si>
  <si>
    <t xml:space="preserve">×_x001e_@j@_x0008_</t>
  </si>
  <si>
    <t xml:space="preserve">Øÿ_x0005__x0001_</t>
  </si>
  <si>
    <t xml:space="preserve">Ø_x001e_`j@_x0008_</t>
  </si>
  <si>
    <t xml:space="preserve">Ùÿ_x0005__x0001_</t>
  </si>
  <si>
    <t xml:space="preserve">Ù_x001e_€j@_x0008_</t>
  </si>
  <si>
    <t xml:space="preserve">Úÿ_x0005__x0001_</t>
  </si>
  <si>
    <t xml:space="preserve">Ú_x001e_ j@_x0008_</t>
  </si>
  <si>
    <t xml:space="preserve">Ûÿ_x0005__x0001_</t>
  </si>
  <si>
    <t xml:space="preserve">Û_x001e_Àj@_x0008_</t>
  </si>
  <si>
    <t xml:space="preserve">Üÿ_x0005__x0001_</t>
  </si>
  <si>
    <t xml:space="preserve">Ü_x001e_àj@_x0008_</t>
  </si>
  <si>
    <t xml:space="preserve">Ýÿ_x0005__x0001_</t>
  </si>
  <si>
    <t xml:space="preserve">Ý_x001e_k@_x0008_</t>
  </si>
  <si>
    <t xml:space="preserve">Þÿ_x0005__x0001_</t>
  </si>
  <si>
    <t xml:space="preserve">Þ_x001e_ k@_x0008_</t>
  </si>
  <si>
    <t xml:space="preserve">ßÿ_x0005__x0001_</t>
  </si>
  <si>
    <t xml:space="preserve">ß_x001e_@k@_x0008_</t>
  </si>
  <si>
    <t xml:space="preserve">àÿ_x0005__x0001_</t>
  </si>
  <si>
    <t xml:space="preserve">à_x001e_`k@_x0008_</t>
  </si>
  <si>
    <t xml:space="preserve">áÿ_x0005__x0001_</t>
  </si>
  <si>
    <t xml:space="preserve">á_x001e_€k@_x0008_</t>
  </si>
  <si>
    <t xml:space="preserve">âÿ_x0005__x0001_</t>
  </si>
  <si>
    <t xml:space="preserve">â_x001e_ k@_x0008_</t>
  </si>
  <si>
    <t xml:space="preserve">ãÿ_x0005__x0001_</t>
  </si>
  <si>
    <t xml:space="preserve">ã_x001e_Àk@_x0008_</t>
  </si>
  <si>
    <t xml:space="preserve">äÿ_x0005__x0001_</t>
  </si>
  <si>
    <t xml:space="preserve">ä_x001e_àk@_x0008_</t>
  </si>
  <si>
    <t xml:space="preserve">åÿ_x0005__x0001_</t>
  </si>
  <si>
    <t xml:space="preserve">å_x001e_l@_x0008_</t>
  </si>
  <si>
    <t xml:space="preserve">æÿ_x0005__x0001_</t>
  </si>
  <si>
    <t xml:space="preserve">æ_x001e_ l@_x0008_</t>
  </si>
  <si>
    <t xml:space="preserve">çÿ_x0005__x0001_</t>
  </si>
  <si>
    <t xml:space="preserve">ç_x001e_@l@_x0008_</t>
  </si>
  <si>
    <t xml:space="preserve">èÿ_x0005__x0001_</t>
  </si>
  <si>
    <t xml:space="preserve">è_x001e_`l@_x0008_</t>
  </si>
  <si>
    <t xml:space="preserve">éÿ_x0005__x0001_</t>
  </si>
  <si>
    <t xml:space="preserve">é_x001e_€l@_x0008_</t>
  </si>
  <si>
    <t xml:space="preserve">êÿ_x0005__x0001_</t>
  </si>
  <si>
    <t xml:space="preserve">ê_x001e_ l@_x0008_</t>
  </si>
  <si>
    <t xml:space="preserve">ëÿ_x0005__x0001_</t>
  </si>
  <si>
    <t xml:space="preserve">ë_x001e_Àl@_x0008_</t>
  </si>
  <si>
    <t xml:space="preserve">ìÿ_x0005__x0001_</t>
  </si>
  <si>
    <t xml:space="preserve">ì_x001e_àl@_x0008_</t>
  </si>
  <si>
    <t xml:space="preserve">íÿ_x0005__x0001_</t>
  </si>
  <si>
    <t xml:space="preserve">í_x001e_m@_x0008_</t>
  </si>
  <si>
    <t xml:space="preserve">îÿ_x0005__x0001_</t>
  </si>
  <si>
    <t xml:space="preserve">î_x001e_ m@_x0008_</t>
  </si>
  <si>
    <t xml:space="preserve">ïÿ_x0005__x0001_</t>
  </si>
  <si>
    <t xml:space="preserve">ï_x001e_@m@_x0008_</t>
  </si>
  <si>
    <t xml:space="preserve">ðÿ_x0005__x0001_</t>
  </si>
  <si>
    <t xml:space="preserve">ð_x001e_`m@_x0008_</t>
  </si>
  <si>
    <t xml:space="preserve">ñÿ_x0005__x0001_</t>
  </si>
  <si>
    <t xml:space="preserve">ñ_x001e_€m@_x0008_</t>
  </si>
  <si>
    <t xml:space="preserve">òÿ_x0005__x0001_</t>
  </si>
  <si>
    <t xml:space="preserve">ò_x001e_ m@_x0008_</t>
  </si>
  <si>
    <t xml:space="preserve">óÿ_x0005__x0001_</t>
  </si>
  <si>
    <t xml:space="preserve">ó_x001e_Àm@_x0008_</t>
  </si>
  <si>
    <t xml:space="preserve">ôÿ_x0005__x0001_</t>
  </si>
  <si>
    <t xml:space="preserve">ô_x001e_àm@_x0008_</t>
  </si>
  <si>
    <t xml:space="preserve">õÿ_x0005__x0001_</t>
  </si>
  <si>
    <t xml:space="preserve">õ_x001e_n@_x0008_</t>
  </si>
  <si>
    <t xml:space="preserve">öÿ_x0005__x0001_</t>
  </si>
  <si>
    <t xml:space="preserve">ö_x001e_ n@_x0008_</t>
  </si>
  <si>
    <t xml:space="preserve">÷ÿ_x0005__x0001_</t>
  </si>
  <si>
    <t xml:space="preserve">÷_x001e_@n@_x0008_</t>
  </si>
  <si>
    <t xml:space="preserve">øÿ_x0005__x0001_</t>
  </si>
  <si>
    <t xml:space="preserve">ø_x001e_`n@_x0008_</t>
  </si>
  <si>
    <t xml:space="preserve">ùÿ_x0005__x0001_</t>
  </si>
  <si>
    <t xml:space="preserve">ù_x001e_€n@_x0008_</t>
  </si>
  <si>
    <t xml:space="preserve">úÿ_x0005__x0001_</t>
  </si>
  <si>
    <t xml:space="preserve">ú_x001e_ n@_x0008_</t>
  </si>
  <si>
    <t xml:space="preserve">ûÿ_x0005__x0001_</t>
  </si>
  <si>
    <t xml:space="preserve">û_x001e_Àn@_x0008_</t>
  </si>
  <si>
    <t xml:space="preserve">üÿ_x0005__x0001_</t>
  </si>
  <si>
    <t xml:space="preserve">ü_x001e_àn@_x0008_</t>
  </si>
  <si>
    <t xml:space="preserve">ýÿ_x0005__x0001_</t>
  </si>
  <si>
    <t xml:space="preserve">ý_x001e_o@_x0008_</t>
  </si>
  <si>
    <t xml:space="preserve">þÿ_x0005__x0001_</t>
  </si>
  <si>
    <t xml:space="preserve">þ_x001e_ o@_x0008_</t>
  </si>
  <si>
    <t xml:space="preserve">ÿÿ_x0005__x0001_</t>
  </si>
  <si>
    <t xml:space="preserve">ÿ_x001e_@o@_x0008__x000f__x0005_ÿ_x0005__x0001_</t>
  </si>
  <si>
    <t xml:space="preserve">Èý</t>
  </si>
  <si>
    <t xml:space="preserve">_x000b__x001c_i¾_x000c__x000b__x0001__x001f__x001f__x001f__x0003_ý</t>
  </si>
  <si>
    <t xml:space="preserve">_x000b__x0004_P&gt;_x0006_#_x000b__x0005_ &amp;_x0004_ÿ</t>
  </si>
  <si>
    <t xml:space="preserve">%_x000b__x000b__x0006_ÀÿÀ_x0019__x0010_ÿŸ_x0001__x0002__x0006__x000b__x0006_!ý</t>
  </si>
  <si>
    <t xml:space="preserve">_x000c_#_x0006__x0001_¾_x0010__x000c__x0001_$$$$%_x0005_ý</t>
  </si>
  <si>
    <t xml:space="preserve">'(ý</t>
  </si>
  <si>
    <t xml:space="preserve">_x0001_r)ý</t>
  </si>
  <si>
    <t xml:space="preserve">_x0002_(_x0007__x0001_ý</t>
  </si>
  <si>
    <t xml:space="preserve">_x0003_(_x000b__x0001_ý</t>
  </si>
  <si>
    <t xml:space="preserve">_x0004_(*ý</t>
  </si>
  <si>
    <t xml:space="preserve">_x0005_~_x000c__x0001_¾ú_x0001_</t>
  </si>
  <si>
    <t xml:space="preserve">_x0006_)*********************************************************************************************************************************************************************************************************************************************************ÿ¾_x0006__x0002__x000e_+s</t>
  </si>
  <si>
    <t xml:space="preserve">-./////////////////////////////////////////////////////////////////////////////////////////////////////////////////////////////////////////////////////////////////////////////////////////////////////////////////////////////////////////////////////////ÿý</t>
  </si>
  <si>
    <t xml:space="preserve">_x000f_mK~_x0002_</t>
  </si>
  <si>
    <t xml:space="preserve">_x000f__x0001_e_x0010_@_x0006_0_x000f__x0002_0_x0010__x0002_ÿ_x001a_%_x000c__x000c__x0006_ÿ_x0017__x0001_m%_x000f__x000f__x0006_ÀÿÀB_x0003_Y_x0001__x0006_0_x000f__x0003_0_x0010__x0003_ÿ_x001a_%_x000c__x000c__x0006_ÿ_x0017__x0001_f%_x000f__x000f__x0006_ÀÿÀB_x0003_Y_x0001__x0006_'_x000f__x0004_0	_x0004_ÿ_x0011_%_x000f__x000f__x0006_ÀÿÀ_x0019_@_x0001__x0019__x0010__x0006_1_x000f__x0005_1_x0002__x0007_ÿÿ_x0010__x0005_ÿ_x001b_%_x000f__x000f__x0006_ÀÿÀ_x0019__x0010_%_x000f__x0012__x0004_À_x0004_À_x0019__x0010__x0006_¾ú_x0001__x000f__x0006_0000000000000000000000000000000000000000000000000000000000000000000000000000000000000000000000000000000000000000000000000000000000000000000000000000000000000000000000000000000000000000000000000000000000000000000000000000000000000000000000000000000000ÿ_x0001__x0002__x0006__x0010_m~_x0002_</t>
  </si>
  <si>
    <t xml:space="preserve">_x0010__x0001_i_x0014_@_x0006_0_x0010__x0002_/_x0011__x0002_ÿ_x001a_%_x000c__x000c__x0006_ÿ_x0017__x0001_m%_x0010__x0010__x0006_ÀÿÀB_x0003_Y_x0001__x0006_0_x0010__x0003_/_x0011__x0003_ÿ_x001a_%_x000c__x000c__x0006_ÿ_x0017__x0001_f%_x0010__x0010__x0006_ÀÿÀB_x0003_Y_x0001__x0006_'_x0010__x0004_/_x000f__x0004_ÿ_x0011_%_x0010__x0010__x0006_ÀÿÀ_x0019_@_x0001__x0019__x0010__x0006_1_x0010__x0005_2_x0002__x0007_ÿÿ_x0011__x0005_ÿ_x001b_%_x0010__x0010__x0006_ÀÿÀ_x0019__x0010_%_x000f__x0012__x0004_À_x0004_À_x0019__x0010__x0006_¾ú_x0001__x0010_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_x0011_m~_x0002_</t>
  </si>
  <si>
    <t xml:space="preserve">_x0011__x0001_e_x0018_@_x0006_0_x0011__x0002_0_x000b__x0005_ÿ_x001a_%_x000c__x000c__x0006_ÿ_x0017__x0001_m%_x0011__x0011__x0006_ÀÿÀB_x0003_Y_x0001__x0006_0_x0011__x0003_0ƒ_x0001__x0002_ÿ_x001a_%_x000c__x000c__x0006_ÿ_x0017__x0001_f%_x0011__x0011__x0006_ÀÿÀB_x0003_Y_x0001__x0006_'_x0011__x0004_0_x0010__x0004_ÿ_x0011_%_x0011__x0011__x0006_ÀÿÀ_x0019_@_x0001__x0019__x0010__x0006_1_x0011__x0005_1_x0002__x0007_ÿÿ_x0012__x0005_ÿ_x001b_%_x0011__x0011__x0006_ÀÿÀ_x0019__x0010_ÿ%_x000f__x0012__x0004_À_x0004_À_x0019__x0010_0:_x0006_¾ú_x0001__x0011__x0006_0000000000000000000000000000000000000000000000000000000000000000000000000000000000000000000000000000000000000000000000000000000000000000000000000000000000000000000000000000000000000000000000000000000000000000000000000000000000000000000000000000000000ÿ_x0001__x0002__x0006__x0012_n~_x0002_</t>
  </si>
  <si>
    <t xml:space="preserve">_x0012__x0001_h_x001c_@_x0006_0_x0012__x0002_5_x000f__x0002_ÿ_x001a_%_x000c__x000c__x0006_ÿ_x0017__x0001_m%_x0012__x0012__x0006_ÀÿÀB_x0003_Y_x0001__x0006_0_x0012__x0003_5_x000f__x0003_ÿ_x001a_%_x000c__x000c__x0006_ÿ_x0017__x0001_f%_x0012__x0012__x0006_ÀÿÀB_x0003_Y_x0001__x0006_'_x0012__x0004_5_x0011__x0004_ÿ_x0011_%_x0012__x0012__x0006_ÀÿÀ_x0019_@_x0001__x0019__x0010__x0006_1_x0012__x0005_6_x0002__x0007_ÿÿ_x0013__x0005_ÿ_x001b_%_x0012__x0012__x0006_ÀÿÀ_x0019__x0010_ÿ%_x000f__x0012__x0004_À_x0004_À_x0019__x0010_0:_x0006_¾ú_x0001__x0012__x0006_7888888888888888888888888888888888888888888888888888888888888888888888888888888888888888888888888888888888888888888888888888888888888888888888888888888888888888888888888888888888888888888888888888888888888888888888888888888888888888888888888888888888ÿý</t>
  </si>
  <si>
    <t xml:space="preserve">_x0013_ojý</t>
  </si>
  <si>
    <t xml:space="preserve">_x0013__x0001_g0_x0006_0_x0013__x0002_9_x0014__x0002_ÿ_x001a_%_x000c__x000c__x0006_ÿ_x0017__x0001_m%_x0013__x0013__x0006_ÀÿÀB_x0003_Y_x0001__x0006_0_x0013__x0003_9_x0014__x0003_ÿ_x001a_%_x000c__x000c__x0006_ÿ_x0017__x0001_f%_x0013__x0013__x0006_ÀÿÀB_x0003_Y_x0001__x0006_'_x0013__x0004_9_x0012__x0004_ÿ_x0011_%_x0013__x0013__x0006_ÀÿÀ_x0019_@_x0001__x0019__x0010__x0006_1_x0013__x0005_:_x0002_Ç_x0007__x001c_Çqÿÿ_x0014__x0005_ÿ_x001b_%_x0013__x0013__x0006_ÀÿÀ_x0019__x0010_%_x0013__x001b__x0004_À_x0004_À_x0019__x0010__x0006_¾ú_x0001__x0013__x0006_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ÿý</t>
  </si>
  <si>
    <t xml:space="preserve">_x0014_mký</t>
  </si>
  <si>
    <t xml:space="preserve">_x0014__x0001_a1_x0006_0_x0014__x0002_=_x0015__x0002_ÿ_x001a_%_x000c__x000c__x0006_ÿ_x0017__x0001_m%_x0014__x0014__x0006_ÀÿÀB_x0003_Y_x0001__x0006_0_x0014__x0003_=_x0015__x0003_ÿ_x001a_%_x000c__x000c__x0006_ÿ_x0017__x0001_f%_x0014__x0014__x0006_ÀÿÀB_x0003_Y_x0001__x0006_'_x0014__x0004_=_x0013__x0004_ÿ_x0011_%_x0014__x0014__x0006_ÀÿÀ_x0019_@_x0001__x0019__x0010__x0006_1_x0014__x0005_2_x0002_Ç_x0007__x001c_Çqÿÿ_x0015__x0005_ÿ_x001b_%_x0014__x0014__x0006_ÀÿÀ_x0019__x0010_ÿ%_x0013__x001b__x0004_À_x0004_À_x0019__x0010_0:_x0006_¾ú_x0001__x0014_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_x0015_mý</t>
  </si>
  <si>
    <t xml:space="preserve">_x0015__x0001_e2_x0006_0_x0015__x0002_&gt;_x0016__x0002_ÿ_x001a_%_x000c__x000c__x0006_ÿ_x0017__x0001_m%_x0015__x0015__x0006_ÀÿÀB_x0003_Y_x0001__x0006_0_x0015__x0003_&gt;_x0016__x0003_ÿ_x001a_%_x000c__x000c__x0006_ÿ_x0017__x0001_f%_x0015__x0015__x0006_ÀÿÀB_x0003_Y_x0001__x0006_'_x0015__x0004_&gt;_x0014__x0004_ÿ_x0011_%_x0015__x0015__x0006_ÀÿÀ_x0019_@_x0001__x0019__x0010__x0006_1_x0015__x0005_1_x0002_Ç_x0007__x001c_Çqÿÿ_x0016__x0005_ÿ_x001b_%_x0015__x0015__x0006_ÀÿÀ_x0019__x0010_ÿ%_x0013__x001b__x0004_À_x0004_À_x0019__x0010_0:_x0006_¾ú_x0001__x0015__x0006_?000000000000000000000000000000000000000000000000000000000000000000000000000000000000000000000000000000000000000000000000000000000000000000000000000000000000000000000000000000000000000000000000000000000000000000000000000000000000000000000000000000000ÿ_x0001__x0002__x0006__x0016_mý</t>
  </si>
  <si>
    <t xml:space="preserve">_x0016__x0001_a3_x0006_0_x0016__x0002_=_x0017__x0002_ÿ_x001a_%_x000c__x000c__x0006_ÿ_x0017__x0001_m%_x0016__x0016__x0006_ÀÿÀB_x0003_Y_x0001__x0006_0_x0016__x0003_=_x0017__x0003_ÿ_x001a_%_x000c__x000c__x0006_ÿ_x0017__x0001_f%_x0016__x0016__x0006_ÀÿÀB_x0003_Y_x0001__x0006_'_x0016__x0004_=_x0015__x0004_ÿ_x0011_%_x0016__x0016__x0006_ÀÿÀ_x0019_@_x0001__x0019__x0010__x0006_1_x0016__x0005_2_x0002_Ç_x0007__x001c_Çqÿÿ_x0017__x0005_ÿ_x001b_%_x0016__x0016__x0006_ÀÿÀ_x0019__x0010_ÿ%_x0013__x001b__x0004_À_x0004_À_x0019__x0010_0:_x0006_¾ú_x0001__x0016_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_x0017_mý</t>
  </si>
  <si>
    <t xml:space="preserve">_x0017__x0001_e4_x0006_0_x0017__x0002_&gt;_x0018__x0002_ÿ_x001a_%_x000c__x000c__x0006_ÿ_x0017__x0001_m%_x0017__x0017__x0006_ÀÿÀB_x0003_Y_x0001__x0006_0_x0017__x0003_&gt;_x0018__x0003_ÿ_x001a_%_x000c__x000c__x0006_ÿ_x0017__x0001_f%_x0017__x0017__x0006_ÀÿÀB_x0003_Y_x0001__x0006_'_x0017__x0004_&gt;_x0016__x0004_ÿ_x0011_%_x0017__x0017__x0006_ÀÿÀ_x0019_@_x0001__x0019__x0010__x0006_1_x0017__x0005_1_x0002_Ç_x0007__x001c_Çqÿÿ_x0018__x0005_ÿ_x001b_%_x0017__x0017__x0006_ÀÿÀ_x0019__x0010_ÿ%_x0013__x001b__x0004_À_x0004_À_x0019__x0010_0:_x0006_¾ú_x0001__x0017__x0006_?000000000000000000000000000000000000000000000000000000000000000000000000000000000000000000000000000000000000000000000000000000000000000000000000000000000000000000000000000000000000000000000000000000000000000000000000000000000000000000000000000000000ÿ_x0001__x0002__x0006__x0018_mý</t>
  </si>
  <si>
    <t xml:space="preserve">_x0018__x0001_a5_x0006_0_x0018__x0002_=_x0019__x0002_ÿ_x001a_%_x000c__x000c__x0006_ÿ_x0017__x0001_m%_x0018__x0018__x0006_ÀÿÀB_x0003_Y_x0001__x0006_0_x0018__x0003_=_x0019__x0003_ÿ_x001a_%_x000c__x000c__x0006_ÿ_x0017__x0001_f%_x0018__x0018__x0006_ÀÿÀB_x0003_Y_x0001__x0006_'_x0018__x0004_=_x0017__x0004_ÿ_x0011_%_x0018__x0018__x0006_ÀÿÀ_x0019_@_x0001__x0019__x0010__x0006_1_x0018__x0005_2_x0002_Ç_x0007__x001c_Çqÿÿ_x0019__x0005_ÿ_x001b_%_x0018__x0018__x0006_ÀÿÀ_x0019__x0010_ÿ%_x0013__x001b__x0004_À_x0004_À_x0019__x0010_0:_x0006_¾ú_x0001__x0018_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_x0019_mý</t>
  </si>
  <si>
    <t xml:space="preserve">_x0019__x0001_e6_x0006_0_x0019__x0002_&gt;_x001a__x0002_ÿ_x001a_%_x000c__x000c__x0006_ÿ_x0017__x0001_m%_x0019__x0019__x0006_ÀÿÀB_x0003_Y_x0001__x0006_0_x0019__x0003_&gt;_x001a__x0003_ÿ_x001a_%_x000c__x000c__x0006_ÿ_x0017__x0001_f%_x0019__x0019__x0006_ÀÿÀB_x0003_Y_x0001__x0006_'_x0019__x0004_&gt;_x0018__x0004_ÿ_x0011_%_x0019__x0019__x0006_ÀÿÀ_x0019_@_x0001__x0019__x0010__x0006_1_x0019__x0005_1_x0002_Ç_x0007__x001c_Çqÿÿ_x001a__x0005_ÿ_x001b_%_x0019__x0019__x0006_ÀÿÀ_x0019__x0010_ÿ%_x0013__x001b__x0004_À_x0004_À_x0019__x0010_0:_x0006_¾ú_x0001__x0019__x0006_?000000000000000000000000000000000000000000000000000000000000000000000000000000000000000000000000000000000000000000000000000000000000000000000000000000000000000000000000000000000000000000000000000000000000000000000000000000000000000000000000000000000ÿ_x0001__x0002__x0006__x001a_mý</t>
  </si>
  <si>
    <t xml:space="preserve">_x001a__x0001_a7_x0006_0_x001a__x0002_=_x0012__x0002_ÿ_x001a_%_x000c__x000c__x0006_ÿ_x0017__x0001_m%_x001a__x001a__x0006_ÀÿÀB_x0003_Y_x0001__x0006_0_x001a__x0003_=_x0012__x0003_ÿ_x001a_%_x000c__x000c__x0006_ÿ_x0017__x0001_f%_x001a__x001a__x0006_ÀÿÀB_x0003_Y_x0001__x0006_'_x001a__x0004_=_x0019__x0004_ÿ_x0011_%_x001a__x001a__x0006_ÀÿÀ_x0019_@_x0001__x0019__x0010__x0006_1_x001a__x0005_2_x0002_Ç_x0007__x001c_Çqÿÿ_x001b__x0005_ÿ_x001b_%_x001a__x001a__x0006_ÀÿÀ_x0019__x0010_ÿ%_x0013__x001b__x0004_À_x0004_À_x0019__x0010_0:_x0006_¾ú_x0001__x001a_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_x001b_ný</t>
  </si>
  <si>
    <t xml:space="preserve">_x001b__x0001_b8_x0006_0_x001b__x0002_@_x0013__x0002_ÿ_x001a_%_x000c__x000c__x0006_ÿ_x0017__x0001_m%_x001b__x001b__x0006_ÀÿÀB_x0003_Y_x0001__x0006_0_x001b__x0003_@_x0013__x0003_ÿ_x001a_%_x000c__x000c__x0006_ÿ_x0017__x0001_f%_x001b__x001b__x0006_ÀÿÀB_x0003_Y_x0001__x0006_'_x001b__x0004_@_x001a__x0004_ÿ_x0011_%_x001b__x001b__x0006_ÀÿÀ_x0019_@_x0001__x0019__x0010__x0006_1_x001b__x0005_A_x0002_Ç_x0007__x001c_Çqÿÿ_x001c__x0005_ÿ_x001b_%_x001b__x001b__x0006_ÀÿÀ_x0019__x0010_ÿ%_x0013__x001b__x0004_À_x0004_À_x0019__x0010_0:_x0006_¾ú_x0001__x001b__x0006_BCCCCCCCCCCCCCCCCCCCCCCCCCCCCCCCCCCCCCCCCCCCCCCCCCCCCCCCCCCCCCCCCCCCCCCCCCCCCCCCCCCCCCCCCCCCCCCCCCCCCCCCCCCCCCCCCCCCCCCCCCCCCCCCCCCCCCCCCCCCCCCCCCCCCCCCCCCCCCCCCCCCCCCCCCCCCCCCCCCCCCCCCCCCCCCCCCCCCCCCCCCCCCCCCCCCCCCCCCCCCCCCCCCCCCCCCCCCCCCCCCCCCCCCCCÿý</t>
  </si>
  <si>
    <t xml:space="preserve">_x001c_oLý</t>
  </si>
  <si>
    <t xml:space="preserve">_x001c__x0001_c_x0006_0_x001c__x0002_*_x001b__x0002_ÿ_x001a_%_x000c__x000c__x0006_ÿ_x0017__x0001_m%_x001c__x001c__x0006_ÀÿÀB_x0003_Y_x0001__x0006_0_x001c__x0003_*_x001b__x0003_ÿ_x001a_%_x000c__x000c__x0006_ÿ_x0017__x0001_f%_x001c__x001c__x0006_ÀÿÀB_x0003_Y_x0001__x0006_'_x001c__x0004_*_x001b__x0004_ÿ_x0011_%_x001c__x001c__x0006_ÀÿÀ_x0019_@_x0001__x0019__x0010__x0006_1_x001c__x0005_D_x0002__x0007_ÿÿ_x001d__x0005_ÿ_x001b_%_x001c__x001c__x0006_ÀÿÀ_x0019__x0010_%_x001c__x001d__x0004_À_x0004_À_x0019__x0010_`'_x0006_¾ú_x0001__x001c__x0006_EFFFFFFFFFFFFFFFFFFFFFFFFFFFFFFFFFFFFFFFFFFFFFFFFFFFFFFFFFFFFFFFFFFFFFFFFFFFFFFFFFFFFFFFFFFFFFFFFFFFFFFFFFFFFFFFFFFFFFFFFFFFFFFFFFFFFFFFFFFFFFFFFFFFFFFFFFFFFFFFFFFFFFFFFFFFFFFFFFFFFFFFFFFFFFFFFFFFFFFFFFFFFFFFFFFFFFFFFFFFFFFFFFFFFFFFFFFFFFFFFFFFFFFFFFÿ_x0001__x0002__x0006__x001d_ný</t>
  </si>
  <si>
    <t xml:space="preserve">_x001d__x0001_b_x0001__x0006_0_x001d__x0002_C_x001c__x0002_ÿ_x001a_%_x000c__x000c__x0006_ÿ_x0017__x0001_m%_x001d__x001d__x0006_ÀÿÀB_x0003_Y_x0001__x0006_0_x001d__x0003_C_x001c__x0003_ÿ_x001a_%_x000c__x000c__x0006_ÿ_x0017__x0001_f%_x001d__x001d__x0006_ÀÿÀB_x0003_Y_x0001__x0006_'_x001d__x0004_C_x001c__x0004_ÿ_x0011_%_x001d__x001d__x0006_ÀÿÀ_x0019_@_x0001__x0019__x0010_Ê_x0008__x0006_1_x001d__x0005_A_x0002__x0007_ÿÿ_x001e__x0005_ÿ_x001b_%_x001d__x001d__x0006_ÀÿÀ_x0019__x0010_ÿ%_x001c__x001d__x0004_À_x0004_À_x0019__x0010_0:_x0006_¾ú_x0001__x001d__x0006_BCCCCCCCCCCCCCCCCCCCCCCCCCCCCCCCCCCCCCCCCCCCCCCCCCCCCCCCCCCCCCCCCCCCCCCCCCCCCCCCCCCCCCCCCCCCCCCCCCCCCCCCCCCCCCCCCCCCCCCCCCCCCCCCCCCCCCCCCCCCCCCCCCCCCCCCCCCCCCCCCCCCCCCCCCCCCCCCCCCCCCCCCCCCCCCCCCCCCCCCCCCCCCCCCCCCCCCCCCCCCCCCCCCCCCCCCCCCCCCCCCCCCCCCCCÿý</t>
  </si>
  <si>
    <t xml:space="preserve">_x001e_olý</t>
  </si>
  <si>
    <t xml:space="preserve">_x001e__x0001_d_x0008__x0006_0_x001e__x0002_G_x001f__x0002_ÿ_x001a_%_x000c__x000c__x0006_ÿ_x0017__x0001_m%_x001e__x001e__x0006_ÀÿÀB_x0003_Y_x0001__x0006_0_x001e__x0003_G_x001f__x0003_ÿ_x001a_%_x000c__x000c__x0006_ÿ_x0017__x0001_f%_x001e__x001e__x0006_ÀÿÀB_x0003_Y_x0001__x0006_'_x001e__x0004_G_x001d__x0004_ÿ_x0011_%_x001e__x001e__x0006_ÀÿÀ_x0019_@_x0001__x0019__x0010__x0006_1_x001e__x0005_D_x0002_U_x0007_UUUÿÿ_x001f__x0005_ÿ_x001b_%_x001e__x001e__x0006_ÀÿÀ_x0019__x0010_ÿ%_x001e_ _x0004_À_x0004_À_x0019__x0010_0:_x0006_¾ú_x0001__x001e__x0006_EFFFFFFFFFFFFFFFFFFFFFFFFFFFFFFFFFFFFFFFFFFFFFFFFFFFFFFFFFFFFFFFFFFFFFFFFFFFFFFFFFFFFFFFFFFFFFFFFFFFFFFFFFFFFFFFFFFFFFFFFFFFFFFFFFFFFFFFFFFFFFFFFFFFFFFFFFFFFFFFFFFFFFFFFFFFFFFFFFFFFFFFFFFFFFFFFFFFFFFFFFFFFFFFFFFFFFFFFFFFFFFFFFFFFFFFFFFFFFFFFFFFFFFFFFÿý</t>
  </si>
  <si>
    <t xml:space="preserve">_x001f_mmý</t>
  </si>
  <si>
    <t xml:space="preserve">_x001f__x0001_e	_x0006_0_x001f__x0002_&gt;_x001d__x0002_ÿ_x001a_%_x000c__x000c__x0006_ÿ_x0017__x0001_m%_x001f__x001f__x0006_ÀÿÀB_x0003_Y_x0001__x0006_0_x001f__x0003_&gt;_x001d__x0003_ÿ_x001a_%_x000c__x000c__x0006_ÿ_x0017__x0001_f%_x001f__x001f__x0006_ÀÿÀB_x0003_Y_x0001__x0006_'_x001f__x0004_&gt;_x001e__x0004_ÿ_x0011_%_x001f__x001f__x0006_ÀÿÀ_x0019_@_x0001__x0019__x0010__x0006_1_x001f__x0005_1_x0002_U_x0007_UUUÿÿ _x0005_ÿ_x001b_%_x001f__x001f__x0006_ÀÿÀ_x0019__x0010_ÿ%_x001e_ _x0004_À_x0004_À_x0019__x0010_0:_x0006_¾ú_x0001__x001f__x0006_?000000000000000000000000000000000000000000000000000000000000000000000000000000000000000000000000000000000000000000000000000000000000000000000000000000000000000000000000000000000000000000000000000000000000000000000000000000000000000000000000000000000ÿ×DËXl_x0002_      </t>
  </si>
  <si>
    <t xml:space="preserve">8pf _x001e_]"R_x0002_</t>
  </si>
  <si>
    <t xml:space="preserve">_x0002_â_x0002_Þ_x0002_Þ_x0002_Þ_x0002_â_x0002_â_x0002_Þ_x0002_Þ_x0002_Þ_x0002_Þ_x0002_Þ_x0002_Þ_x0002_Þ_x0002_â_x0002_Þ_x0002_â_x0002__x0008__x0002__x0010_ _x0001_!_x0001_À_x0001__x0017__x0008__x0002__x0010_!_x0001_!_x0001_À_x0001__x0017__x0008__x0002__x0010_"_x0001_!_x0001_À_x0001__x0017__x0008__x0002__x0010_#_x0001_!_x0001_À_x0001__x0017__x0008__x0002__x0010_$_x0001_!_x0001_À_x0001__x0017__x0008__x0002__x0010_%_x0001_!_x0001_À_x0001__x0017__x0008__x0002__x0010_&amp;_x0001_!_x0001_À_x0001__x0017__x0008__x0002__x0010_'_x0001_!_x0001_À_x0001__x0017__x0008__x0002__x0010_(_x0001_!_x0001_À_x0001__x0017__x0008__x0002__x0010_)_x0001_!_x0001_À_x0001__x0017__x0008__x0002__x0010_*_x0001_!_x0001_À_x0001__x0017__x0008__x0002__x0010_+_x0001_!_x0001_À_x0001__x0017__x0008__x0002__x0010_</t>
  </si>
  <si>
    <t xml:space="preserve">_x0001_!_x0001_À_x0001__x0017__x0008__x0002__x0010_-_x0001_!_x0001_À_x0001__x0017__x0008__x0002__x0010_._x0001_!_x0001_À_x0001__x0017__x0008__x0002__x0010_/_x0001_!_x0001_À_x0001__x0017__x0008__x0002__x0010_0_x0001_!_x0001_À_x0001__x0017__x0008__x0002__x0010_1_x0001_!_x0001_À_x0001__x0017__x0008__x0002__x0010_2_x0001_!_x0001_À_x0001__x0017__x0008__x0002__x0010_3_x0001_!_x0001_À_x0001__x0017__x0008__x0002__x0010_4_x0001_!_x0001_À_x0001__x0017__x0008__x0002__x0010_5_x0001_!_x0001_À_x0001__x0017__x0008__x0002__x0010_6_x0001_!_x0001_À_x0001__x0017__x0008__x0002__x0010_7_x0001_!_x0001_À_x0001__x0017__x0008__x0002__x0010_8_x0001_!_x0001_À_x0001__x0017__x0008__x0002__x0010_9_x0001_!_x0001_À_x0001__x0017__x0008__x0002__x0010_:_x0001_!_x0001_À_x0001__x0017__x0008__x0002__x0010_;_x0001_!_x0001_À_x0001__x0017__x0008__x0002__x0010_&lt;_x0001_!_x0001_À_x0001__x0017__x0008__x0002__x0010_=_x0001_!_x0001_À_x0001__x0017__x0008__x0002__x0010_&gt;_x0001_!_x0001_À_x0001__x0017__x0008__x0002__x0010_?_x0001_!_x0001_À_x0001__x0017__x0001__x0002__x0006_ ný</t>
  </si>
  <si>
    <t xml:space="preserve"> _x0001_f</t>
  </si>
  <si>
    <t xml:space="preserve">_x0006_0 _x0002_H_x001e__x0002_ÿ_x001a_%_x000c__x000c__x0006_ÿ_x0017__x0001_m%  _x0006_ÀÿÀB_x0003_Y_x0001__x0006_0 _x0003_H_x001e__x0003_ÿ_x001a_%_x000c__x000c__x0006_ÿ_x0017__x0001_f%  _x0006_ÀÿÀB_x0003_Y_x0001__x0006_' _x0004_H_x001f__x0004_ÿ_x0011_%  _x0006_ÀÿÀ_x0019_@_x0001__x0019__x0010__x0006_1 _x0005_6_x0002_U_x0007_UUUÿÿ!_x0005_ÿ_x001b_%  _x0006_ÀÿÀ_x0019__x0010_ÿ%_x001e_ _x0004_À_x0004_À_x0019__x0010_0:_x0006_¾ú_x0001_ _x0006_7888888888888888888888888888888888888888888888888888888888888888888888888888888888888888888888888888888888888888888888888888888888888888888888888888888888888888888888888888888888888888888888888888888888888888888888888888888888888888888888888888888888ÿý</t>
  </si>
  <si>
    <t xml:space="preserve">!oný</t>
  </si>
  <si>
    <t xml:space="preserve">!_x0001_g_x0005__x0006_0!_x0002_9 _x0002_ÿ_x001a_%_x000c__x000c__x0006_ÿ_x0017__x0001_m%!!_x0006_ÀÿÀB_x0003_Y_x0001__x0006_0!_x0003_9 _x0003_ÿ_x001a_%_x000c__x000c__x0006_ÿ_x0017__x0001_f%!!_x0006_ÀÿÀB_x0003_Y_x0001__x0006_'!_x0004_9 _x0004_ÿ_x0011_%!!_x0006_ÀÿÀ_x0019_@_x0001__x0019__x0010__x0006_1!_x0005_:_x0002__x0007_ÿÿ"_x0005_ÿ_x001b_%!!_x0006_ÀÿÀ_x0019__x0010_ÿ%!"_x0004_À_x0004_À_x0019__x0010_0:_x0006_¾ú_x0001_!_x0006_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ÿý</t>
  </si>
  <si>
    <t xml:space="preserve">"noý
"_x0001_f_x0006__x0006_0"_x0002_H!_x0002_ÿ_x001a_%_x000c__x000c__x0006_ÿ_x0017__x0001_m%""_x0006_ÀÿÀB_x0003_Y_x0001__x0006_0"_x0003_H!_x0003_ÿ_x001a_%_x000c__x000c__x0006_ÿ_x0017__x0001_f%""_x0006_ÀÿÀB_x0003_Y_x0001__x0006_'"_x0004_H!_x0004_ÿ_x0011_%""_x0006_ÀÿÀ_x0019_@_x0001__x0019__x0010__x0006_1"_x0005_6_x0002__x0007_ÿÿ#_x0005_ÿ_x001b_%""_x0006_ÀÿÀ_x0019__x0010_ÿ%!"_x0004_À_x0004_À_x0019__x0010_0:_x0006_¾ú_x0001_"_x0006_7888888888888888888888888888888888888888888888888888888888888888888888888888888888888888888888888888888888888888888888888888888888888888888888888888888888888888888888888888888888888888888888888888888888888888888888888888888888888888888888888888888888ÿý</t>
  </si>
  <si>
    <t xml:space="preserve">#opý</t>
  </si>
  <si>
    <t xml:space="preserve">#_x0001_g_x0008__x0006_0#_x0002_&lt;$_x0002_ÿ_x001a_%_x000c__x000c__x0006_ÿ_x0017__x0001_m%##_x0006_ÀÿÀB_x0003_Y_x0001__x0006_0#_x0003_&lt;$_x0003_ÿ_x001a_%_x000c__x000c__x0006_ÿ_x0017__x0001_f%##_x0006_ÀÿÀB_x0003_Y_x0001__x0006_'#_x0004_&lt;"_x0004_ÿ_x0011_%##_x0006_ÀÿÀ_x0019_@_x0001__x0019__x0010__x0006_1#_x0005_:_x0002_U_x0007_UUUÿÿ$_x0005_ÿ_x001b_%##_x0006_ÀÿÀ_x0019__x0010_ÿ%#%_x0004_À_x0004_À_x0019__x0010_0:_x0006_¾ú_x0001_#_x0006_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ÿý</t>
  </si>
  <si>
    <t xml:space="preserve">$mqý</t>
  </si>
  <si>
    <t xml:space="preserve">$_x0001_a	_x0006_0$_x0002_/"_x0002_ÿ_x001a_%_x000c__x000c__x0006_ÿ_x0017__x0001_m%$$_x0006_ÀÿÀB_x0003_Y_x0001__x0006_0$_x0003_/"_x0003_ÿ_x001a_%_x000c__x000c__x0006_ÿ_x0017__x0001_f%$$_x0006_ÀÿÀB_x0003_Y_x0001__x0006_'$_x0004_/#_x0004_ÿ_x0011_%$$_x0006_ÀÿÀ_x0019_@_x0001__x0019__x0010__x0006_1$_x0005_2_x0002_U_x0007_UUUÿÿ%_x0005_ÿ_x001b_%$$_x0006_ÀÿÀ_x0019__x0010_ÿ%#%_x0004_À_x0004_À_x0019__x0010_0:_x0006_¾ú_x0001_$_x0006_3444444444444444444444444444444444444444444444444444444444444444444444444444444444444444444444444444444444444444444444444444444444444444444444444444444444444444444444444444444444444444444444444444444444444444444444444444444444444444444444444444444444ÿý</t>
  </si>
  <si>
    <t xml:space="preserve">%nrý</t>
  </si>
  <si>
    <t xml:space="preserve">%_x0001_b_x0007__x0006_0%_x0002_C#_x0002_ÿ_x001a_%_x000c__x000c__x0006_ÿ_x0017__x0001_m%%%_x0006_ÀÿÀB_x0003_Y_x0001__x0006_0%_x0003_C#_x0003_ÿ_x001a_%_x000c__x000c__x0006_ÿ_x0017__x0001_f%%%_x0006_ÀÿÀB_x0003_Y_x0001__x0006_'%_x0004_C$_x0004_ÿ_x0011_%%%_x0006_ÀÿÀ_x0019_@_x0001__x0019__x0010__x0006_1%_x0005_A_x0002_U_x0007_UUUÿÿ&amp;_x0005_ÿ_x001b_%%%_x0006_ÀÿÀ_x0019__x0010_ÿ%#%_x0004_À_x0004_À_x0019__x0010_0:_x0006_¾ú_x0001_%_x0006_BCCCCCCCCCCCCCCCCCCCCCCCCCCCCCCCCCCCCCCCCCCCCCCCCCCCCCCCCCCCCCCCCCCCCCCCCCCCCCCCCCCCCCCCCCCCCCCCCCCCCCCCCCCCCCCCCCCCCCCCCCCCCCCCCCCCCCCCCCCCCCCCCCCCCCCCCCCCCCCCCCCCCCCCCCCCCCCCCCCCCCCCCCCCCCCCCCCCCCCCCCCCCCCCCCCCCCCCCCCCCCCCCCCCCCCCCCCCCCCCCCCCCCCCCCÿý</t>
  </si>
  <si>
    <t xml:space="preserve">&amp;osý</t>
  </si>
  <si>
    <t xml:space="preserve">&amp;_x0001_d_x0003__x0006_0&amp;_x0002_*%_x0002_ÿ_x001a_%_x000c__x000c__x0006_ÿ_x0017__x0001_m%&amp;&amp;_x0006_ÀÿÀB_x0003_Y_x0001__x0006_0&amp;_x0003_*3_x0001__x0002_ÿ_x001a_%_x000c__x000c__x0006_ÿ_x0017__x0001_f%&amp;&amp;_x0006_ÀÿÀB_x0003_Y_x0001__x0006_'&amp;_x0004_*ƒ_x0001__x0004_ÿ_x0011_%&amp;&amp;_x0006_ÀÿÀ_x0019_@_x0001__x0019__x0010__x0006__x001b_&amp;_x0005_D_x0002__x0007_ÿÿ_x0008_'_x0005_ÿ_x0005__x0001_&amp;_x0005_¼_x0004__x0015_&amp;B_x0005__x0005__x001d__x000b_LÿÀD_x000b__x0005__x0006_¾ú_x0001_&amp;_x0006_EFFFFFFFFFFFFFFFFFFFFFFFFFFFFFFFFFFFFFFFFFFFFFFFFFFFFFFFFFFFFFFFFFFFFFFFFFFFFFFFFFFFFFFFFFFFFFFFFFFFFFFFFFFFFFFFFFFFFFFFFFFFFFFFFFFFFFFFFFFFFFFFFFFFFFFFFFFFFFFFFFFFFFFFFFFFFFFFFFFFFFFFFFFFFFFFFFFFFFFFFFFFFFFFFFFFFFFFFFFFFFFFFFFFFFFFFFFFFFFFFFFFFFFFFFÿý</t>
  </si>
  <si>
    <t xml:space="preserve">'mtý</t>
  </si>
  <si>
    <t xml:space="preserve">'_x0001_e_x0002__x0006_0'_x0002_0&amp;_x0002_ÿ_x001a_%_x000c__x000c__x0006_ÿ_x0017__x0001_m%''_x0006_ÀÿÀB_x0003_Y_x0001__x0006_0'_x0003_0&amp;_x0003_ÿ_x001a_%_x000c__x000c__x0006_ÿ_x0017__x0001_f%''_x0006_ÀÿÀB_x0003_Y_x0001__x0006_''_x0004_0%_x0004_ÿ_x0011_%''_x0006_ÀÿÀ_x0019_@_x0001__x0019__x0010__x0006__x001b_'_x0005_1_x0002__x0007_ÿÿ_x0008_(_x0005_ÿ_x0005__x0001_&amp;_x0005_¾ú_x0001_'_x0006_0000000000000000000000000000000000000000000000000000000000000000000000000000000000000000000000000000000000000000000000000000000000000000000000000000000000000000000000000000000000000000000000000000000000000000000000000000000000000000000000000000000000ÿ_x0001__x0002__x0006_(mý</t>
  </si>
  <si>
    <t xml:space="preserve">(_x0001_aM_x0006_0(_x0002_/'_x0002_ÿ_x001a_%_x000c__x000c__x0006_ÿ_x0017__x0001_m%((_x0006_ÀÿÀB_x0003_Y_x0001__x0006_0(_x0003_/'_x0003_ÿ_x001a_%_x000c__x000c__x0006_ÿ_x0017__x0001_f%((_x0006_ÀÿÀB_x0003_Y_x0001__x0006_'(_x0004_/'_x0004_ÿ_x0011_%((_x0006_ÀÿÀ_x0019_@_x0001__x0019__x0010__x0006__x001b_(_x0005_2_x0002__x0007_ÿÿ_x0008_)_x0005_ÿ_x0005__x0001_&amp;_x0005_¾ú_x0001_(_x0006_4444444444444444444444444444444444444444444444444444444444444444444444444444444444444444444444444444444444444444444444444444444444444444444444444444444444444444444444444444444444444444444444444444444444444444444444444444444444444444444444444444444444ÿ_x0001__x0002__x0006_)mý</t>
  </si>
  <si>
    <t xml:space="preserve">)_x0001_e_x0004__x0006_0)_x0002_0(_x0002_ÿ_x001a_%_x000c__x000c__x0006_ÿ_x0017__x0001_m%))_x0006_ÀÿÀB_x0003_Y_x0001__x0006_0)_x0003_0(_x0003_ÿ_x001a_%_x000c__x000c__x0006_ÿ_x0017__x0001_f%))_x0006_ÀÿÀB_x0003_Y_x0001__x0006_')_x0004_0(_x0004_ÿ_x0011_%))_x0006_ÀÿÀ_x0019_@_x0001__x0019__x0010__x0006__x001b_)_x0005_1_x0002__x0007_ÿÿ_x0008_*_x0005_ÿ_x0005__x0001_&amp;_x0005_¾ú_x0001_)_x0006_0000000000000000000000000000000000000000000000000000000000000000000000000000000000000000000000000000000000000000000000000000000000000000000000000000000000000000000000000000000000000000000000000000000000000000000000000000000000000000000000000000000000ÿ_x0001__x0002__x0006_*mý</t>
  </si>
  <si>
    <t xml:space="preserve">*_x0001_aN_x0006_0*_x0002_/)_x0002_ÿ_x001a_%_x000c__x000c__x0006_ÿ_x0017__x0001_m%**_x0006_ÀÿÀB_x0003_Y_x0001__x0006_0*_x0003_/)_x0003_ÿ_x001a_%_x000c__x000c__x0006_ÿ_x0017__x0001_f%**_x0006_ÀÿÀB_x0003_Y_x0001__x0006_'*_x0004_/)_x0004_ÿ_x0011_%**_x0006_ÀÿÀ_x0019_@_x0001__x0019__x0010__x0006__x001b_*_x0005_2_x0002__x0007_ÿÿ_x0008_+_x0005_ÿ_x0005__x0001_&amp;_x0005_¾ú_x0001_*_x0006_4444444444444444444444444444444444444444444444444444444444444444444444444444444444444444444444444444444444444444444444444444444444444444444444444444444444444444444444444444444444444444444444444444444444444444444444444444444444444444444444444444444444ÿ_x0001__x0002__x0006_+mý</t>
  </si>
  <si>
    <t xml:space="preserve">+_x0001_eO_x0006_0+_x0002_0*_x0002_ÿ_x001a_%_x000c__x000c__x0006_ÿ_x0017__x0001_m%++_x0006_ÀÿÀB_x0003_Y_x0001__x0006_0+_x0003_0*_x0003_ÿ_x001a_%_x000c__x000c__x0006_ÿ_x0017__x0001_f%++_x0006_ÀÿÀB_x0003_Y_x0001__x0006_'+_x0004_0*_x0004_ÿ_x0011_%++_x0006_ÀÿÀ_x0019_@_x0001__x0019__x0010__x0006__x001b_+_x0005_1_x0002__x0007_ÿÿ_x0008_</t>
  </si>
  <si>
    <t xml:space="preserve">_x0005_ÿ_x0005__x0001_&amp;_x0005_¾ú_x0001_+_x0006_?000000000000000000000000000000000000000000000000000000000000000000000000000000000000000000000000000000000000000000000000000000000000000000000000000000000000000000000000000000000000000000000000000000000000000000000000000000000000000000000000000000000ÿ_x0001__x0002__x0006_</t>
  </si>
  <si>
    <t xml:space="preserve">mý</t>
  </si>
  <si>
    <t xml:space="preserve">_x0001_a-_x0006_0</t>
  </si>
  <si>
    <t xml:space="preserve">_x0002_/+_x0002_ÿ_x001a_%_x000c__x000c__x0006_ÿ_x0017__x0001_m%</t>
  </si>
  <si>
    <t xml:space="preserve">_x0006_ÀÿÀB_x0003_Y_x0001__x0006_0</t>
  </si>
  <si>
    <t xml:space="preserve">_x0003_/+_x0003_ÿ_x001a_%_x000c__x000c__x0006_ÿ_x0017__x0001_f%</t>
  </si>
  <si>
    <t xml:space="preserve">_x0006_ÀÿÀB_x0003_Y_x0001__x0006_'</t>
  </si>
  <si>
    <t xml:space="preserve">_x0004_/+_x0004_ÿ_x0011_%</t>
  </si>
  <si>
    <t xml:space="preserve">_x0006_ÀÿÀ_x0019_@_x0001__x0019__x0010__x0006__x001b_</t>
  </si>
  <si>
    <t xml:space="preserve">_x0005_2_x0002__x0007_ÿÿ_x0008_-_x0005_ÿ_x0005__x0001_&amp;_x0005_¾ú_x0001_</t>
  </si>
  <si>
    <t xml:space="preserve">_x0006_3444444444444444444444444444444444444444444444444444444444444444444444444444444444444444444444444444444444444444444444444444444444444444444444444444444444444444444444444444444444444444444444444444444444444444444444444444444444444444444444444444444444ÿ_x0001__x0002__x0006_-mý</t>
  </si>
  <si>
    <t xml:space="preserve">-_x0001_e</t>
  </si>
  <si>
    <t xml:space="preserve">_x0006_0-_x0002_0</t>
  </si>
  <si>
    <t xml:space="preserve">_x0002_ÿ_x001a_%_x000c__x000c__x0006_ÿ_x0017__x0001_m%--_x0006_ÀÿÀB_x0003_Y_x0001__x0006_0-_x0003_0</t>
  </si>
  <si>
    <t xml:space="preserve">_x0003_ÿ_x001a_%_x000c__x000c__x0006_ÿ_x0017__x0001_f%--_x0006_ÀÿÀB_x0003_Y_x0001__x0006_'-_x0004_0</t>
  </si>
  <si>
    <t xml:space="preserve">_x0004_ÿ_x0011_%--_x0006_ÀÿÀ_x0019_@_x0001__x0019__x0010__x0006__x001b_-_x0005_1_x0002__x0007_ÿÿ_x0008_._x0005_ÿ_x0005__x0001_&amp;_x0005_¾ú_x0001_-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.mý</t>
  </si>
  <si>
    <t xml:space="preserve">._x0001_aZ_x0006_0._x0002_/-_x0002_ÿ_x001a_%_x000c__x000c__x0006_ÿ_x0017__x0001_m%.._x0006_ÀÿÀB_x0003_Y_x0001__x0006_0._x0003_/-_x0003_ÿ_x001a_%_x000c__x000c__x0006_ÿ_x0017__x0001_f%.._x0006_ÀÿÀB_x0003_Y_x0001__x0006_'._x0004_/-_x0004_ÿ_x0011_%.._x0006_ÀÿÀ_x0019_@_x0001__x0019__x0010__x0006__x001b_._x0005_2_x0002__x0007_ÿÿ_x0008_/_x0005_ÿ_x0005__x0001_&amp;_x0005_¾ú_x0001_.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/mý</t>
  </si>
  <si>
    <t xml:space="preserve">/_x0001_eP_x0006_0/_x0002_0._x0002_ÿ_x001a_%_x000c__x000c__x0006_ÿ_x0017__x0001_m%//_x0006_ÀÿÀB_x0003_Y_x0001__x0006_0/_x0003_0._x0003_ÿ_x001a_%_x000c__x000c__x0006_ÿ_x0017__x0001_f%//_x0006_ÀÿÀB_x0003_Y_x0001__x0006_'/_x0004_0._x0004_ÿ_x0011_%//_x0006_ÀÿÀ_x0019_@_x0001__x0019__x0010__x0006__x001b_/_x0005_1_x0002__x0007_ÿÿ_x0008_0_x0005_ÿ_x0005__x0001_&amp;_x0005_¾ú_x0001_/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0mý</t>
  </si>
  <si>
    <t xml:space="preserve">0_x0001_a._x0006_00_x0002_//_x0002_ÿ_x001a_%_x000c__x000c__x0006_ÿ_x0017__x0001_m%00_x0006_ÀÿÀB_x0003_Y_x0001__x0006_00_x0003_//_x0003_ÿ_x001a_%_x000c__x000c__x0006_ÿ_x0017__x0001_f%00_x0006_ÀÿÀB_x0003_Y_x0001__x0006_'0_x0004_//_x0004_ÿ_x0011_%00_x0006_ÀÿÀ_x0019_@_x0001__x0019__x0010__x0006__x001b_0_x0005_2_x0002__x0007_ÿÿ_x0008_1_x0005_ÿ_x0005__x0001_&amp;_x0005_¾ú_x0001_0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1mý</t>
  </si>
  <si>
    <t xml:space="preserve">1_x0001_e/_x0006_01_x0002_00_x0002_ÿ_x001a_%_x000c__x000c__x0006_ÿ_x0017__x0001_m%11_x0006_ÀÿÀB_x0003_Y_x0001__x0006_01_x0003_00_x0003_ÿ_x001a_%_x000c__x000c__x0006_ÿ_x0017__x0001_f%11_x0006_ÀÿÀB_x0003_Y_x0001__x0006_'1_x0004_00_x0004_ÿ_x0011_%11_x0006_ÀÿÀ_x0019_@_x0001__x0019__x0010__x0006__x001b_1_x0005_1_x0002__x0007_ÿÿ_x0008_2_x0005_ÿ_x0005__x0001_&amp;_x0005_¾ú_x0001_1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2ný</t>
  </si>
  <si>
    <t xml:space="preserve">2_x0001_h_x0007__x0006_02_x0002_51_x0002_ÿ_x001a_%_x000c__x000c__x0006_ÿ_x0017__x0001_m%22_x0006_ÀÿÀB_x0003_Y_x0001__x0006_02_x0003_51_x0003_ÿ_x001a_%_x000c__x000c__x0006_ÿ_x0017__x0001_f%22_x0006_ÀÿÀB_x0003_Y_x0001__x0006_'2_x0004_51_x0004_ÿ_x0011_%22_x0006_ÀÿÀ_x0019_@_x0001__x0019__x0010__x0006__x001b_2_x0005_6_x0002__x0007_ÿÿ_x0008_3_x0005_ÿ_x0005__x0001_&amp;_x0005_¾ú_x0001_2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3oRý</t>
  </si>
  <si>
    <t xml:space="preserve">3_x0001_g[_x0006_03_x0002_&lt;2_x0002_ÿ_x001a_%_x000c__x000c__x0006_ÿ_x0017__x0001_m%33_x0006_ÀÿÀB_x0003_Y_x0001__x0006_03_x0003_&lt;2_x0003_ÿ_x001a_%_x000c__x000c__x0006_ÿ_x0017__x0001_f%33_x0006_ÀÿÀB_x0003_Y_x0001__x0006_'3_x0004_&lt;2_x0004_ÿ_x0011_%33_x0006_ÀÿÀ_x0019_@_x0001__x0019__x0010__x0006__x001b_3_x0005_:_x0002__x0007_ÿÿ_x0008_4_x0005_ÿ_x0005__x0001_&amp;_x0005_¾ú_x0001_3_x0006_;;;;;;;;;;;;;;;;;;;;;;;;;;;;;;;;;;;;;;;;;;;;;;;;;;;;;;;;;;;;;;;;;;;;;;;;;;;;;;;;;;;;;;;;;;;;;;;;;;;;;;;;;;;;;;;;;;;;;;;;;;;;;;;;;;;;;;;;;;;;;;;;;;;;;;;;;;;;;;;;;;;;;;;;;;;;;;;;;;;;;;;;;;;;;;;;;;;;;;;;;;;;;;;;;;;;;;;;;;;;;;;;;;;;;;;;;;;;;;;;;;;;;;;;;;ÿ_x0001__x0002__x0006_4mý</t>
  </si>
  <si>
    <t xml:space="preserve">4_x0001_a\_x0006_04_x0002_/3_x0002_ÿ_x001a_%_x000c__x000c__x0006_ÿ_x0017__x0001_m%44_x0006_ÀÿÀB_x0003_Y_x0001__x0006_04_x0003_/3_x0003_ÿ_x001a_%_x000c__x000c__x0006_ÿ_x0017__x0001_f%44_x0006_ÀÿÀB_x0003_Y_x0001__x0006_'4_x0004_/3_x0004_ÿ_x0011_%44_x0006_ÀÿÀ_x0019_@_x0001__x0019__x0010__x0006__x001b_4_x0005_2_x0002__x0007_ÿÿ_x0008_5_x0005_ÿ_x0005__x0001_&amp;_x0005_¾ú_x0001_4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5mý</t>
  </si>
  <si>
    <t xml:space="preserve">5_x0001_e]_x0006_05_x0002_04_x0002_ÿ_x001a_%_x000c__x000c__x0006_ÿ_x0017__x0001_m%55_x0006_ÀÿÀB_x0003_Y_x0001__x0006_05_x0003_04_x0003_ÿ_x001a_%_x000c__x000c__x0006_ÿ_x0017__x0001_f%55_x0006_ÀÿÀB_x0003_Y_x0001__x0006_'5_x0004_04_x0004_ÿ_x0011_%55_x0006_ÀÿÀ_x0019_@_x0001__x0019__x0010__x0006__x001b_5_x0005_1_x0002__x0007_ÿÿ_x0008_6_x0005_ÿ_x0005__x0001_&amp;_x0005_¾ú_x0001_5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6mý</t>
  </si>
  <si>
    <t xml:space="preserve">6_x0001_a&lt;_x0006_06_x0002_/5_x0002_ÿ_x001a_%_x000c__x000c__x0006_ÿ_x0017__x0001_m%66_x0006_ÀÿÀB_x0003_Y_x0001__x0006_06_x0003_/5_x0003_ÿ_x001a_%_x000c__x000c__x0006_ÿ_x0017__x0001_f%66_x0006_ÀÿÀB_x0003_Y_x0001__x0006_'6_x0004_/5_x0004_ÿ_x0011_%66_x0006_ÀÿÀ_x0019_@_x0001__x0019__x0010__x0006__x001b_6_x0005_2_x0002__x0007_ÿÿ_x0008_7_x0005_ÿ_x0005__x0001_&amp;_x0005_¾ú_x0001_6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7mý</t>
  </si>
  <si>
    <t xml:space="preserve">7_x0001_eU_x0006_07_x0002_06_x0002_ÿ_x001a_%_x000c__x000c__x0006_ÿ_x0017__x0001_m%77_x0006_ÀÿÀB_x0003_Y_x0001__x0006_07_x0003_06_x0003_ÿ_x001a_%_x000c__x000c__x0006_ÿ_x0017__x0001_f%77_x0006_ÀÿÀB_x0003_Y_x0001__x0006_'7_x0004_06_x0004_ÿ_x0011_%77_x0006_ÀÿÀ_x0019_@_x0001__x0019__x0010__x0006__x001b_7_x0005_1_x0002__x0007_ÿÿ_x0008_8_x0005_ÿ_x0005__x0001_&amp;_x0005_¾ú_x0001_7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8mý</t>
  </si>
  <si>
    <t xml:space="preserve">8_x0001_aV_x0006_08_x0002_/7_x0002_ÿ_x001a_%_x000c__x000c__x0006_ÿ_x0017__x0001_m%88_x0006_ÀÿÀB_x0003_Y_x0001__x0006_08_x0003_/7_x0003_ÿ_x001a_%_x000c__x000c__x0006_ÿ_x0017__x0001_f%88_x0006_ÀÿÀB_x0003_Y_x0001__x0006_'8_x0004_/7_x0004_ÿ_x0011_%88_x0006_ÀÿÀ_x0019_@_x0001__x0019__x0010__x0006__x001b_8_x0005_2_x0002__x0007_ÿÿ_x0008_9_x0005_ÿ_x0005__x0001_&amp;_x0005_¾ú_x0001_8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9mý</t>
  </si>
  <si>
    <t xml:space="preserve">9_x0001_eQ_x0006_09_x0002_08_x0002_ÿ_x001a_%_x000c__x000c__x0006_ÿ_x0017__x0001_m%99_x0006_ÀÿÀB_x0003_Y_x0001__x0006_09_x0003_08_x0003_ÿ_x001a_%_x000c__x000c__x0006_ÿ_x0017__x0001_f%99_x0006_ÀÿÀB_x0003_Y_x0001__x0006_'9_x0004_08_x0004_ÿ_x0011_%99_x0006_ÀÿÀ_x0019_@_x0001__x0019__x0010__x0006__x001b_9_x0005_1_x0002__x0007_ÿÿ_x0008_:_x0005_ÿ_x0005__x0001_&amp;_x0005_¾ú_x0001_9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:mý</t>
  </si>
  <si>
    <t xml:space="preserve">:_x0001_aW_x0006_0:_x0002_/9_x0002_ÿ_x001a_%_x000c__x000c__x0006_ÿ_x0017__x0001_m%::_x0006_ÀÿÀB_x0003_Y_x0001__x0006_0:_x0003_/9_x0003_ÿ_x001a_%_x000c__x000c__x0006_ÿ_x0017__x0001_f%::_x0006_ÀÿÀB_x0003_Y_x0001__x0006_':_x0004_/9_x0004_ÿ_x0011_%::_x0006_ÀÿÀ_x0019_@_x0001__x0019__x0010__x0006__x001b_:_x0005_2_x0002__x0007_ÿÿ_x0008_;_x0005_ÿ_x0005__x0001_&amp;_x0005_¾ú_x0001_: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;mý</t>
  </si>
  <si>
    <t xml:space="preserve">;_x0001_eI_x0006_0;_x0002_0:_x0002_ÿ_x001a_%_x000c__x000c__x0006_ÿ_x0017__x0001_m%;;_x0006_ÀÿÀB_x0003_Y_x0001__x0006_0;_x0003_0:_x0003_ÿ_x001a_%_x000c__x000c__x0006_ÿ_x0017__x0001_f%;;_x0006_ÀÿÀB_x0003_Y_x0001__x0006_';_x0004_0:_x0004_ÿ_x0011_%;;_x0006_ÀÿÀ_x0019_@_x0001__x0019__x0010__x0006__x001b_;_x0005_1_x0002__x0007_ÿÿ_x0008_&lt;_x0005_ÿ_x0005__x0001_&amp;_x0005_¾ú_x0001_;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&lt;ný</t>
  </si>
  <si>
    <t xml:space="preserve">&lt;_x0001_fJ_x0006_0&lt;_x0002_5;_x0002_ÿ_x001a_%_x000c__x000c__x0006_ÿ_x0017__x0001_m%&lt;&lt;_x0006_ÀÿÀB_x0003_Y_x0001__x0006_0&lt;_x0003_5;_x0003_ÿ_x001a_%_x000c__x000c__x0006_ÿ_x0017__x0001_f%&lt;&lt;_x0006_ÀÿÀB_x0003_Y_x0001__x0006_'&lt;_x0004_5;_x0004_ÿ_x0011_%&lt;&lt;_x0006_ÀÿÀ_x0019_@_x0001__x0019__x0010__x0006__x001b_&lt;_x0005_6_x0002__x0007_ÿÿ_x0008_=_x0005_ÿ_x0005__x0001_&amp;_x0005_¾ú_x0001_&lt;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&gt;m</t>
  </si>
  <si>
    <t xml:space="preserve">_x0001_ý</t>
  </si>
  <si>
    <t xml:space="preserve">&gt;_x0001_ac_x0006_0&gt;_x0002_/=_x0002_ÿ_x001a_%_x000c__x000c__x0006_ÿ_x0017__x0001_m%&gt;&gt;_x0006_ÀÿÀB_x0003_Y_x0001__x0006_0&gt;_x0003_/=_x0003_ÿ_x001a_%_x000c__x000c__x0006_ÿ_x0017__x0001_f%&gt;&gt;_x0006_ÀÿÀB_x0003_Y_x0001__x0006_'&gt;_x0004_/=_x0004_ÿ_x0011_%&gt;&gt;_x0006_ÀÿÀ_x0019_@_x0001__x0019__x0010__x0006__x001b_&gt;_x0005_2_x0002__x0007_ÿÿ_x0008_?_x0005_ÿ_x0005__x0001_&amp;_x0005_¾ú_x0001_&gt;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?mvý</t>
  </si>
  <si>
    <t xml:space="preserve">?_x0001_ed_x0006_0?_x0002_0&gt;_x0002_ÿ_x001a_%_x000c__x000c__x0006_ÿ_x0017__x0001_m%??_x0006_ÀÿÀB_x0003_Y_x0001__x0006_0?_x0003_0&gt;_x0003_ÿ_x001a_%_x000c__x000c__x0006_ÿ_x0017__x0001_f%??_x0006_ÀÿÀB_x0003_Y_x0001__x0006_'?_x0004_0&gt;_x0004_ÿ_x0011_%??_x0006_ÀÿÀ_x0019_@_x0001__x0019__x0010__x0006__x001b_?_x0005_1_x0002__x0007_ÿÿ_x0008_@_x0005_ÿ_x0005__x0001_&amp;_x0005_¾ú_x0001_?_x0006_??????????????????????????????????????????????????????????????????????????????????????????????????????????????????????????????????????????????????????????????????????????????????????????????????????????????????????????????????????????????????????????ÿ×DI\l_x0002_Þ_x0002_â_x0002_â_x0002_â_x0002_â_x0002_â_x0002_å_x0002_Ì_x0002_È_x0002_È_x0002_È_x0002_È_x0002_È_x0002_È_x0002_È_x0002_È_x0002_È_x0002_È_x0002_È_x0002_Ì_x0002_È_x0002_È_x0002_È_x0002_È_x0002_È_x0002_È_x0002_È_x0002_È_x0002_È_x0002_Ì_x0002_Ì_x0002__x0008__x0002__x0010_@_x0001_!_x0001_À_x0001__x0017__x0008__x0002__x0010_A_x0001_!_x0001_À_x0001__x0017__x0008__x0002__x0010_B_x0001_!_x0001_À_x0001__x0017__x0008__x0002__x0010_C_x0001_!_x0001_À_x0001__x0017__x0008__x0002__x0010_D_x0001_!_x0001_À_x0001__x0017__x0008__x0002__x0010_E_x0001_!_x0001_À_x0001__x0017__x0008__x0002__x0010_F_x0001_!_x0001_À_x0001__x0017__x0008__x0002__x0010_G_x0001_!_x0001_À_x0001__x0017__x0008__x0002__x0010_H_x0001_!_x0001_À_x0001__x0017__x0008__x0002__x0010_I_x0001_!_x0001_À_x0001__x0017__x0008__x0002__x0010_J_x0001_!_x0001_À_x0001__x0017__x0008__x0002__x0010_K_x0001_!_x0001_À_x0001__x0017__x0008__x0002__x0010_L_x0001_!_x0001_À_x0001__x0017__x0008__x0002__x0010_M_x0001_!_x0001_À_x0001__x0017__x0008__x0002__x0010_N_x0001_!_x0001_À_x0001__x0017__x0008__x0002__x0010_O_x0001_!_x0001_À_x0001__x0017__x0008__x0002__x0010_P_x0001_!_x0001_À_x0001__x0017__x0008__x0002__x0010_Q_x0001_!_x0001_À_x0001__x0017__x0008__x0002__x0010_R_x0001_!_x0001_À_x0001__x0017__x0008__x0002__x0010_S_x0001_!_x0001_À_x0001__x0017__x0008__x0002__x0010_T_x0001_!_x0001_À_x0001__x0017__x0008__x0002__x0010_U_x0001_!_x0001_À_x0001__x0017__x0008__x0002__x0010_V_x0001_!_x0001_À_x0001__x0017__x0008__x0002__x0010_W_x0001_!_x0001_À_x0001__x0017__x0008__x0002__x0010_X_x0001_!_x0001_À_x0001__x0017__x0008__x0002__x0010_Y_x0001_!_x0001_À_x0001__x0017__x0008__x0002__x0010_Z_x0001_!_x0001_À_x0001__x0017__x0008__x0002__x0010_[_x0001_!_x0001_À_x0001__x0017__x0008__x0002__x0010_\_x0001_!_x0001_À_x0001__x0017__x0008__x0002__x0010_]_x0001_!_x0001_À_x0001__x0017__x0008__x0002__x0010_^_x0001_!_x0001_À_x0001__x0017__x0008__x0002__x0010___x0001_!_x0001_À_x0001__x0017__x0001__x0002__x0006_@mý</t>
  </si>
  <si>
    <t xml:space="preserve">@_x0001_a_x001a__x0006_0@_x0002_/?_x0002_ÿ_x001a_%_x000c__x000c__x0006_ÿ_x0017__x0001_m%@@_x0006_ÀÿÀB_x0003_Y_x0001__x0006_0@_x0003_/?_x0003_ÿ_x001a_%_x000c__x000c__x0006_ÿ_x0017__x0001_f%@@_x0006_ÀÿÀB_x0003_Y_x0001__x0006_'@_x0004_/?_x0004_ÿ_x0011_%@@_x0006_ÀÿÀ_x0019_@_x0001__x0019__x0010__x0006__x001b_@_x0005_2_x0002__x0007_ÿÿ_x0008_A_x0005_ÿ_x0005__x0001_&amp;_x0005_¾ú_x0001_@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Amý</t>
  </si>
  <si>
    <t xml:space="preserve">A_x0001_e/_x0006_0A_x0002_0@_x0002_ÿ_x001a_%_x000c__x000c__x0006_ÿ_x0017__x0001_m%AA_x0006_ÀÿÀB_x0003_Y_x0001__x0006_0A_x0003_0@_x0003_ÿ_x001a_%_x000c__x000c__x0006_ÿ_x0017__x0001_f%AA_x0006_ÀÿÀB_x0003_Y_x0001__x0006_'A_x0004_0@_x0004_ÿ_x0011_%AA_x0006_ÀÿÀ_x0019_@_x0001__x0019__x0010__x0006__x001b_A_x0005_1_x0002__x0007_ÿÿ_x0008_B_x0005_ÿ_x0005__x0001_&amp;_x0005_¾ú_x0001_A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Bný</t>
  </si>
  <si>
    <t xml:space="preserve">B_x0001_hw_x0006_0B_x0002_5A_x0002_ÿ_x001a_%_x000c__x000c__x0006_ÿ_x0017__x0001_m%BB_x0006_ÀÿÀB_x0003_Y_x0001__x0006_0B_x0003_5A_x0003_ÿ_x001a_%_x000c__x000c__x0006_ÿ_x0017__x0001_f%BB_x0006_ÀÿÀB_x0003_Y_x0001__x0006_'B_x0004_5A_x0004_ÿ_x0011_%BB_x0006_ÀÿÀ_x0019_@_x0001__x0019__x0010__x0006__x001b_B_x0005_6_x0002__x0007_ÿÿ_x0008_C_x0005_ÿ_x0005__x0001_&amp;_x0005_¾ú_x0001_B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Cofý</t>
  </si>
  <si>
    <t xml:space="preserve">C_x0001_g^_x0006_0C_x0002_&lt;D_x0002_ÿ_x001a_%_x000c__x000c__x0006_ÿ_x0017__x0001_m%CC_x0006_ÀÿÀB_x0003_Y_x0001__x0006_0C_x0003_&lt;D_x0003_ÿ_x001a_%_x000c__x000c__x0006_ÿ_x0017__x0001_f%CC_x0006_ÀÿÀB_x0003_Y_x0001__x0006_'C_x0004_&lt;B_x0004_ÿ_x0011_%CC_x0006_ÀÿÀ_x0019_@_x0001__x0019__x0010__x0006_1C_x0005_:_x0002_™_x0007_™™™ÿÿD_x0005_ÿ_x001b_%CC_x0006_ÀÿÀ_x0019__x0010_ÿ%CG_x0004_À_x0004_À_x0019__x0010_0:_x0006_¾ú_x0001_C_x0006_;;;;;;;;;;;;;;;;;;;;;;;;;;;;;;;;;;;;;;;;;;;;;;;;;;;;;;;;;;;;;;;;;;;;;;;;;;;;;;;;;;;;;;;;;;;;;;;;;;;;;;;;;;;;;;;;;;;;;;;;;;;;;;;;;;;;;;;;;;;;;;;;;;;;;;;;;;;;;;;;;;;;;;;;;;;;;;;;;;;;;;;;;;;;;;;;;;;;;;;;;;;;;;;;;;;;;;;;;;;;;;;;;;;;;;;;;;;;;;;;;;;;;;;;;;ÿ_x0001__x0002__x0006_Dmý</t>
  </si>
  <si>
    <t xml:space="preserve">D_x0001_i__x0006_0D_x0002_/E_x0002_ÿ_x001a_%_x000c__x000c__x0006_ÿ_x0017__x0001_m%DD_x0006_ÀÿÀB_x0003_Y_x0001__x0006_0D_x0003_/E_x0003_ÿ_x001a_%_x000c__x000c__x0006_ÿ_x0017__x0001_f%DD_x0006_ÀÿÀB_x0003_Y_x0001__x0006_'D_x0004_/C_x0004_ÿ_x0011_%DD_x0006_ÀÿÀ_x0019_@_x0001__x0019__x0010__x0006_1D_x0005_2_x0002_™_x0007_™™™ÿÿE_x0005_ÿ_x001b_%DD_x0006_ÀÿÀ_x0019__x0010_ÿ%CG_x0004_À_x0004_À_x0019__x0010_0:_x0006_¾ú_x0001_D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Emý</t>
  </si>
  <si>
    <t xml:space="preserve">E_x0001_e`_x0006_0E_x0002_0F_x0002_ÿ_x001a_%_x000c__x000c__x0006_ÿ_x0017__x0001_m%EE_x0006_ÀÿÀB_x0003_Y_x0001__x0006_0E_x0003_0F_x0003_ÿ_x001a_%_x000c__x000c__x0006_ÿ_x0017__x0001_f%EE_x0006_ÀÿÀB_x0003_Y_x0001__x0006_'E_x0004_0D_x0004_ÿ_x0011_%EE_x0006_ÀÿÀ_x0019_@_x0001__x0019__x0010__x0006_1E_x0005_1_x0002_™_x0007_™™™ÿÿF_x0005_ÿ_x001b_%EE_x0006_ÀÿÀ_x0019__x0010_ÿ%CG_x0004_À_x0004_À_x0019__x0010_0:_x0006_¾ú_x0001_E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Fmý</t>
  </si>
  <si>
    <t xml:space="preserve">F_x0001_ia_x0006_0F_x0002_/3_x0001__x0003_ÿ_x001a_%_x000c__x000c__x0006_ÿ_x0017__x0001_m%FF_x0006_ÀÿÀB_x0003_Y_x0001__x0006_0F_x0003_/%_x0003_ÿ_x001a_%_x000c__x000c__x0006_ÿ_x0017__x0001_f%FF_x0006_ÀÿÀB_x0003_Y_x0001__x0006_'F_x0004_/E_x0004_ÿ_x0011_%FF_x0006_ÀÿÀ_x0019_@_x0001__x0019__x0010__x0006_1F_x0005_2_x0002_™_x0007_™™™ÿÿG_x0005_ÿ_x001b_%FF_x0006_ÀÿÀ_x0019__x0010_ÿ%CG_x0004_À_x0004_À_x0019__x0010_0:_x0006_¾ú_x0001_F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Gný</t>
  </si>
  <si>
    <t xml:space="preserve">G_x0001_bb_x0006_0G_x0002_CC_x0002_ÿ_x001a_%_x000c__x000c__x0006_ÿ_x0017__x0001_m%GG_x0006_ÀÿÀB_x0003_Y_x0001__x0006_0G_x0003_CC_x0003_ÿ_x001a_%_x000c__x000c__x0006_ÿ_x0017__x0001_f%GG_x0006_ÀÿÀB_x0003_Y_x0001__x0006_'G_x0004_CF_x0004_ÿ_x0011_%GG_x0006_ÀÿÀ_x0019_@_x0001__x0019__x0010__x0006_1G_x0005_A_x0002_™_x0007_™™™ÿÿH_x0005_ÿ_x001b_%GG_x0006_ÀÿÀ_x0019__x0010_ÿ%CG_x0004_À_x0004_À_x0019__x0010_0:_x0006_¾ú_x0001_G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Hoxý</t>
  </si>
  <si>
    <t xml:space="preserve">H_x0001_j^_x0006_0H_x0002_*I_x0002_ÿ_x001a_%_x000c__x000c__x0006_ÿ_x0017__x0001_m%HH_x0006_ÀÿÀB_x0003_Y_x0001__x0006_0H_x0003_*I_x0003_ÿ_x001a_%_x000c__x000c__x0006_ÿ_x0017__x0001_f%HH_x0006_ÀÿÀB_x0003_Y_x0001__x0006_'H_x0004_*G_x0004_ÿ_x0011_%HH_x0006_ÀÿÀ_x0019_@_x0001__x0019__x0010__x0006_1H_x0005_D_x0002_™_x0007_™™™ÿÿI_x0005_ÿ_x001b_%HH_x0006_ÀÿÀ_x0019__x0010_ÿ%HL_x0004_À_x0004_À_x0019__x0010_0:_x0006_¾ú_x0001_H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Im|ý</t>
  </si>
  <si>
    <t xml:space="preserve">I_x0001_e__x0006_0I_x0002_0J_x0002_ÿ_x001a_%_x000c__x000c__x0006_ÿ_x0017__x0001_m%II_x0006_ÀÿÀB_x0003_Y_x0001__x0006_0I_x0003_0J_x0003_ÿ_x001a_%_x000c__x000c__x0006_ÿ_x0017__x0001_f%II_x0006_ÀÿÀB_x0003_Y_x0001__x0006_'I_x0004_0H_x0004_ÿ_x0011_%II_x0006_ÀÿÀ_x0019_@_x0001__x0019__x0010__x0006_1I_x0005_1_x0002_™_x0007_™™™ÿÿJ_x0005_ÿ_x001b_%II_x0006_ÀÿÀ_x0019__x0010_ÿ%HL_x0004_À_x0004_À_x0019__x0010_0:_x0006_¾ú_x0001_I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Jmý</t>
  </si>
  <si>
    <t xml:space="preserve">J_x0001_i`_x0006_0J_x0002_/K_x0002_ÿ_x001a_%_x000c__x000c__x0006_ÿ_x0017__x0001_m%JJ_x0006_ÀÿÀB_x0003_Y_x0001__x0006_0J_x0003_/K_x0003_ÿ_x001a_%_x000c__x000c__x0006_ÿ_x0017__x0001_f%JJ_x0006_ÀÿÀB_x0003_Y_x0001__x0006_'J_x0004_/I_x0004_ÿ_x0011_%JJ_x0006_ÀÿÀ_x0019_@_x0001__x0019__x0010__x0006_1J_x0005_2_x0002_™_x0007_™™™ÿÿK_x0005_ÿ_x001b_%JJ_x0006_ÀÿÀ_x0019__x0010_ÿ%HL_x0004_À_x0004_À_x0019__x0010_0:_x0006_¾ú_x0001_J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Kmý</t>
  </si>
  <si>
    <t xml:space="preserve">K_x0001_ea_x0006_0K_x0002_0G_x0002_ÿ_x001a_%_x000c__x000c__x0006_ÿ_x0017__x0001_m%KK_x0006_ÀÿÀB_x0003_Y_x0001__x0006_0K_x0003_0G_x0003_ÿ_x001a_%_x000c__x000c__x0006_ÿ_x0017__x0001_f%KK_x0006_ÀÿÀB_x0003_Y_x0001__x0006_'K_x0004_0J_x0004_ÿ_x0011_%KK_x0006_ÀÿÀ_x0019_@_x0001__x0019__x0010__x0006_1K_x0005_1_x0002_™_x0007_™™™ÿÿL_x0005_ÿ_x001b_%KK_x0006_ÀÿÀ_x0019__x0010_ÿ%HL_x0004_À_x0004_À_x0019__x0010_0:_x0006_¾ú_x0001_K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Lný</t>
  </si>
  <si>
    <t xml:space="preserve">L_x0001_hb_x0006_0L_x0002_5H_x0002_ÿ_x001a_%_x000c__x000c__x0006_ÿ_x0017__x0001_m%LL_x0006_ÀÿÀB_x0003_Y_x0001__x0006_0L_x0003_5H_x0003_ÿ_x001a_%_x000c__x000c__x0006_ÿ_x0017__x0001_f%LL_x0006_ÀÿÀB_x0003_Y_x0001__x0006_'L_x0004_5K_x0004_ÿ_x0011_%LL_x0006_ÀÿÀ_x0019_@_x0001__x0019__x0010__x0006_1L_x0005_6_x0002_™_x0007_™™™ÿÿM_x0005_ÿ_x001b_%LL_x0006_ÀÿÀ_x0019__x0010_ÿ%HL_x0004_À_x0004_À_x0019__x0010_0:_x0006_¾ú_x0001_L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Moyý</t>
  </si>
  <si>
    <t xml:space="preserve">M_x0001_g^_x0006_0M_x0002_&lt;N_x0002_ÿ_x001a_%_x000c__x000c__x0006_ÿ_x0017__x0001_m%MM_x0006_ÀÿÀB_x0003_Y_x0001__x0006_0M_x0003_&lt;N_x0003_ÿ_x001a_%_x000c__x000c__x0006_ÿ_x0017__x0001_f%MM_x0006_ÀÿÀB_x0003_Y_x0001__x0006_'M_x0004_&lt;L_x0004_ÿ_x0011_%MM_x0006_ÀÿÀ_x0019_@_x0001__x0019__x0010__x0006_1M_x0005_:_x0002_™_x0007_™™™ÿÿN_x0005_ÿ_x001b_%MM_x0006_ÀÿÀ_x0019__x0010_ÿ%MQ_x0004_À_x0004_À_x0019__x0010_0:_x0006_¾ú_x0001_M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Nmzý</t>
  </si>
  <si>
    <t xml:space="preserve">N_x0001_i__x0006_0N_x0002_/O_x0002_ÿ_x001a_%_x000c__x000c__x0006_ÿ_x0017__x0001_m%NN_x0006_ÀÿÀB_x0003_Y_x0001__x0006_0N_x0003_/O_x0003_ÿ_x001a_%_x000c__x000c__x0006_ÿ_x0017__x0001_f%NN_x0006_ÀÿÀB_x0003_Y_x0001__x0006_'N_x0004_/M_x0004_ÿ_x0011_%NN_x0006_ÀÿÀ_x0019_@_x0001__x0019__x0010__x0006_1N_x0005_2_x0002_™_x0007_™™™ÿÿO_x0005_ÿ_x001b_%NN_x0006_ÀÿÀ_x0019__x0010_ÿ%MQ_x0004_À_x0004_À_x0019__x0010_0:_x0006_¾ú_x0001_N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Omý</t>
  </si>
  <si>
    <t xml:space="preserve">O_x0001_e`_x0006_0O_x0002_0P_x0002_ÿ_x001a_%_x000c__x000c__x0006_ÿ_x0017__x0001_m%OO_x0006_ÀÿÀB_x0003_Y_x0001__x0006_0O_x0003_0P_x0003_ÿ_x001a_%_x000c__x000c__x0006_ÿ_x0017__x0001_f%OO_x0006_ÀÿÀB_x0003_Y_x0001__x0006_'O_x0004_0N_x0004_ÿ_x0011_%OO_x0006_ÀÿÀ_x0019_@_x0001__x0019__x0010__x0006_1O_x0005_1_x0002_™_x0007_™™™ÿÿP_x0005_ÿ_x001b_%OO_x0006_ÀÿÀ_x0019__x0010_ÿ%MQ_x0004_À_x0004_À_x0019__x0010_0:_x0006_¾ú_x0001_O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Pmý</t>
  </si>
  <si>
    <t xml:space="preserve">P_x0001_ia_x0006_0P_x0002_/L_x0002_ÿ_x001a_%_x000c__x000c__x0006_ÿ_x0017__x0001_m%PP_x0006_ÀÿÀB_x0003_Y_x0001__x0006_0P_x0003_/L_x0003_ÿ_x001a_%_x000c__x000c__x0006_ÿ_x0017__x0001_f%PP_x0006_ÀÿÀB_x0003_Y_x0001__x0006_'P_x0004_/O_x0004_ÿ_x0011_%PP_x0006_ÀÿÀ_x0019_@_x0001__x0019__x0010__x0006_1P_x0005_2_x0002_™_x0007_™™™ÿÿQ_x0005_ÿ_x001b_%PP_x0006_ÀÿÀ_x0019__x0010_ÿ%MQ_x0004_À_x0004_À_x0019__x0010_0:_x0006_¾ú_x0001_P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Qný</t>
  </si>
  <si>
    <t xml:space="preserve">Q_x0001_bb_x0006_0Q_x0002_CM_x0002_ÿ_x001a_%_x000c__x000c__x0006_ÿ_x0017__x0001_m%QQ_x0006_ÀÿÀB_x0003_Y_x0001__x0006_0Q_x0003_CM_x0003_ÿ_x001a_%_x000c__x000c__x0006_ÿ_x0017__x0001_f%QQ_x0006_ÀÿÀB_x0003_Y_x0001__x0006_'Q_x0004_CP_x0004_ÿ_x0011_%QQ_x0006_ÀÿÀ_x0019_@_x0001__x0019__x0010__x0006_1Q_x0005_A_x0002_™_x0007_™™™ÿÿR_x0005_ÿ_x001b_%QQ_x0006_ÀÿÀ_x0019__x0010_ÿ%MQ_x0004_À_x0004_À_x0019__x0010_0:_x0006_¾ú_x0001_Q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Rogý</t>
  </si>
  <si>
    <t xml:space="preserve">R_x0001_j^_x0006_0R_x0002_*S_x0002_ÿ_x001a_%_x000c__x000c__x0006_ÿ_x0017__x0001_m%RR_x0006_ÀÿÀB_x0003_Y_x0001__x0006_0R_x0003_*S_x0003_ÿ_x001a_%_x000c__x000c__x0006_ÿ_x0017__x0001_f%RR_x0006_ÀÿÀB_x0003_Y_x0001__x0006_'R_x0004_*Q_x0004_ÿ_x0011_%RR_x0006_ÀÿÀ_x0019_@_x0001__x0019__x0010__x0006_1R_x0005_D_x0002_™_x0007_™™™ÿÿS_x0005_ÿ_x001b_%RR_x0006_ÀÿÀ_x0019__x0010_ÿ%RV_x0004_À_x0004_À_x0019__x0010_0:_x0006_¾ú_x0001_R_x0006_))))))))))))))))))))))))))))))))))))))))))))))))))))))))))))))))))))))))))))))))))))))))))))))))))))))))))))))))))))))))))))))))))))))))))))))))))))))))))))))))))))))))))))))))))))))))))))))))))))))))))))))))))))))))))))))))))))))))))))))))))))))))))ÿ_x0001__x0002__x0006_Smý</t>
  </si>
  <si>
    <t xml:space="preserve">S_x0001_e__x0006_0S_x0002_0T_x0002_ÿ_x001a_%_x000c__x000c__x0006_ÿ_x0017__x0001_m%SS_x0006_ÀÿÀB_x0003_Y_x0001__x0006_0S_x0003_0T_x0003_ÿ_x001a_%_x000c__x000c__x0006_ÿ_x0017__x0001_f%SS_x0006_ÀÿÀB_x0003_Y_x0001__x0006_'S_x0004_0R_x0004_ÿ_x0011_%SS_x0006_ÀÿÀ_x0019_@_x0001__x0019__x0010__x0006_1S_x0005_1_x0002_™_x0007_™™™ÿÿT_x0005_ÿ_x001b_%SS_x0006_ÀÿÀ_x0019__x0010_ÿ%RV_x0004_À_x0004_À_x0019__x0010_0:_x0006_¾ú_x0001_S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Tmý</t>
  </si>
  <si>
    <t xml:space="preserve">T_x0001_i`_x0006_0T_x0002_/U_x0002_ÿ_x001a_%_x000c__x000c__x0006_ÿ_x0017__x0001_m%TT_x0006_ÀÿÀB_x0003_Y_x0001__x0006_0T_x0003_/U_x0003_ÿ_x001a_%_x000c__x000c__x0006_ÿ_x0017__x0001_f%TT_x0006_ÀÿÀB_x0003_Y_x0001__x0006_'T_x0004_/S_x0004_ÿ_x0011_%TT_x0006_ÀÿÀ_x0019_@_x0001__x0019__x0010__x0006_1T_x0005_2_x0002_™_x0007_™™™ÿÿU_x0005_ÿ_x001b_%TT_x0006_ÀÿÀ_x0019__x0010_ÿ%RV_x0004_À_x0004_À_x0019__x0010_0:_x0006_¾ú_x0001_T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Umý</t>
  </si>
  <si>
    <t xml:space="preserve">U_x0001_ea_x0006_0U_x0002_0Q_x0002_ÿ_x001a_%_x000c__x000c__x0006_ÿ_x0017__x0001_m%UU_x0006_ÀÿÀB_x0003_Y_x0001__x0006_0U_x0003_0Q_x0003_ÿ_x001a_%_x000c__x000c__x0006_ÿ_x0017__x0001_f%UU_x0006_ÀÿÀB_x0003_Y_x0001__x0006_'U_x0004_0T_x0004_ÿ_x0011_%UU_x0006_ÀÿÀ_x0019_@_x0001__x0019__x0010__x0006_1U_x0005_1_x0002_™_x0007_™™™ÿÿV_x0005_ÿ_x001b_%UU_x0006_ÀÿÀ_x0019__x0010_ÿ%RV_x0004_À_x0004_À_x0019__x0010_0:_x0006_¾ú_x0001_U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Vný</t>
  </si>
  <si>
    <t xml:space="preserve">V_x0001_hb_x0006_0V_x0002_5R_x0002_ÿ_x001a_%_x000c__x000c__x0006_ÿ_x0017__x0001_m%VV_x0006_ÀÿÀB_x0003_Y_x0001__x0006_0V_x0003_5R_x0003_ÿ_x001a_%_x000c__x000c__x0006_ÿ_x0017__x0001_f%VV_x0006_ÀÿÀB_x0003_Y_x0001__x0006_'V_x0004_5U_x0004_ÿ_x0011_%VV_x0006_ÀÿÀ_x0019_@_x0001__x0019__x0010__x0006_1V_x0005_6_x0002_™_x0007_™™™ÿÿW_x0005_ÿ_x001b_%VV_x0006_ÀÿÀ_x0019__x0010_ÿ%RV_x0004_À_x0004_À_x0019__x0010_0:_x0006_¾ú_x0001_V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Wo{ý</t>
  </si>
  <si>
    <t xml:space="preserve">W_x0001_g^_x0006_0W_x0002_&lt;X_x0002_ÿ_x001a_%_x000c__x000c__x0006_ÿ_x0017__x0001_m%WW_x0006_ÀÿÀB_x0003_Y_x0001__x0006_0W_x0003_&lt;X_x0003_ÿ_x001a_%_x000c__x000c__x0006_ÿ_x0017__x0001_f%WW_x0006_ÀÿÀB_x0003_Y_x0001__x0006_'W_x0004_&lt;V_x0004_ÿ_x0011_%WW_x0006_ÀÿÀ_x0019_@_x0001__x0019__x0010__x0006_1W_x0005_:_x0002_™_x0007_™™™ÿÿX_x0005_ÿ_x001b_%WW_x0006_ÀÿÀ_x0019__x0010_ÿ%W[_x0004_À_x0004_À_x0019__x0010_0:_x0006_¾ú_x0001_W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Xm|ý</t>
  </si>
  <si>
    <t xml:space="preserve">X_x0001_i__x0006_0X_x0002_/Y_x0002_ÿ_x001a_%_x000c__x000c__x0006_ÿ_x0017__x0001_m%XX_x0006_ÀÿÀB_x0003_Y_x0001__x0006_0X_x0003_/Y_x0003_ÿ_x001a_%_x000c__x000c__x0006_ÿ_x0017__x0001_f%XX_x0006_ÀÿÀB_x0003_Y_x0001__x0006_'X_x0004_/W_x0004_ÿ_x0011_%XX_x0006_ÀÿÀ_x0019_@_x0001__x0019__x0010__x0006_1X_x0005_2_x0002_™_x0007_™™™ÿÿY_x0005_ÿ_x001b_%XX_x0006_ÀÿÀ_x0019__x0010_ÿ%W[_x0004_À_x0004_À_x0019__x0010_0:_x0006_¾ú_x0001_X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Ymý</t>
  </si>
  <si>
    <t xml:space="preserve">Y_x0001_e`_x0006_0Y_x0002_0Z_x0002_ÿ_x001a_%_x000c__x000c__x0006_ÿ_x0017__x0001_m%YY_x0006_ÀÿÀB_x0003_Y_x0001__x0006_0Y_x0003_0Z_x0003_ÿ_x001a_%_x000c__x000c__x0006_ÿ_x0017__x0001_f%YY_x0006_ÀÿÀB_x0003_Y_x0001__x0006_'Y_x0004_0X_x0004_ÿ_x0011_%YY_x0006_ÀÿÀ_x0019_@_x0001__x0019__x0010__x0006_1Y_x0005_1_x0002_™_x0007_™™™ÿÿZ_x0005_ÿ_x001b_%YY_x0006_ÀÿÀ_x0019__x0010_ÿ%W[_x0004_À_x0004_À_x0019__x0010_0:_x0006_¾ú_x0001_Y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Zmý</t>
  </si>
  <si>
    <t xml:space="preserve">Z_x0001_ia_x0006_0Z_x0002_/V_x0002_ÿ_x001a_%_x000c__x000c__x0006_ÿ_x0017__x0001_m%ZZ_x0006_ÀÿÀB_x0003_Y_x0001__x0006_0Z_x0003_/V_x0003_ÿ_x001a_%_x000c__x000c__x0006_ÿ_x0017__x0001_f%ZZ_x0006_ÀÿÀB_x0003_Y_x0001__x0006_'Z_x0004_/Y_x0004_ÿ_x0011_%ZZ_x0006_ÀÿÀ_x0019_@_x0001__x0019__x0010__x0006_1Z_x0005_2_x0002_™_x0007_™™™ÿÿ[_x0005_ÿ_x001b_%ZZ_x0006_ÀÿÀ_x0019__x0010_ÿ%W[_x0004_À_x0004_À_x0019__x0010_0:_x0006_¾ú_x0001_Z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[ný</t>
  </si>
  <si>
    <t xml:space="preserve">[_x0001_bb_x0006_0[_x0002_CW_x0002_ÿ_x001a_%_x000c__x000c__x0006_ÿ_x0017__x0001_m%[[_x0006_ÀÿÀB_x0003_Y_x0001__x0006_0[_x0003_CW_x0003_ÿ_x001a_%_x000c__x000c__x0006_ÿ_x0017__x0001_f%[[_x0006_ÀÿÀB_x0003_Y_x0001__x0006_'[_x0004_CZ_x0004_ÿ_x0011_%[[_x0006_ÀÿÀ_x0019_@_x0001__x0019__x0010__x0006_1[_x0005_A_x0002_™_x0007_™™™ÿÿ\_x0005_ÿ_x001b_%[[_x0006_ÀÿÀ_x0019__x0010_ÿ%W[_x0004_À_x0004_À_x0019__x0010_0:_x0006_¾ú_x0001_[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\ohý</t>
  </si>
  <si>
    <t xml:space="preserve">\_x0001_j^_x0006_0\_x0002_*]_x0002_ÿ_x001a_%_x000c__x000c__x0006_ÿ_x0017__x0001_m%\\_x0006_ÀÿÀB_x0003_Y_x0001__x0006_0\_x0003_*]_x0003_ÿ_x001a_%_x000c__x000c__x0006_ÿ_x0017__x0001_f%\\_x0006_ÀÿÀB_x0003_Y_x0001__x0006_'\_x0004_*[_x0004_ÿ_x0011_%\\_x0006_ÀÿÀ_x0019_@_x0001__x0019__x0010__x0006_1\_x0005_D_x0002_™_x0007_™™™ÿÿ]_x0005_ÿ_x001b_%\\_x0006_ÀÿÀ_x0019__x0010_ÿ%\`_x0004_À_x0004_À_x0019__x0010_0:_x0006_¾ú_x0001_\_x0006_))))))))))))))))))))))))))))))))))))))))))))))))))))))))))))))))))))))))))))))))))))))))))))))))))))))))))))))))))))))))))))))))))))))))))))))))))))))))))))))))))))))))))))))))))))))))))))))))))))))))))))))))))))))))))))))))))))))))))))))))))))))))))ÿ_x0001__x0002__x0006_]mý</t>
  </si>
  <si>
    <t xml:space="preserve">]_x0001_e__x0006_0]_x0002_0^_x0002_ÿ_x001a_%_x000c__x000c__x0006_ÿ_x0017__x0001_m%]]_x0006_ÀÿÀB_x0003_Y_x0001__x0006_0]_x0003_0^_x0003_ÿ_x001a_%_x000c__x000c__x0006_ÿ_x0017__x0001_f%]]_x0006_ÀÿÀB_x0003_Y_x0001__x0006_']_x0004_0\_x0004_ÿ_x0011_%]]_x0006_ÀÿÀ_x0019_@_x0001__x0019__x0010__x0006_1]_x0005_1_x0002_™_x0007_™™™ÿÿ^_x0005_ÿ_x001b_%]]_x0006_ÀÿÀ_x0019__x0010_ÿ%\`_x0004_À_x0004_À_x0019__x0010_0:_x0006_¾ú_x0001_]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^mý</t>
  </si>
  <si>
    <t xml:space="preserve">^_x0001_i`_x0006_0^_x0002_/__x0002_ÿ_x001a_%_x000c__x000c__x0006_ÿ_x0017__x0001_m%^^_x0006_ÀÿÀB_x0003_Y_x0001__x0006_0^_x0003_/__x0003_ÿ_x001a_%_x000c__x000c__x0006_ÿ_x0017__x0001_f%^^_x0006_ÀÿÀB_x0003_Y_x0001__x0006_'^_x0004_/]_x0004_ÿ_x0011_%^^_x0006_ÀÿÀ_x0019_@_x0001__x0019__x0010__x0006_1^_x0005_2_x0002_™_x0007_™™™ÿÿ__x0005_ÿ_x001b_%^^_x0006_ÀÿÀ_x0019__x0010_ÿ%\`_x0004_À_x0004_À_x0019__x0010_0:_x0006_¾ú_x0001_^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mý</t>
  </si>
  <si>
    <t xml:space="preserve">__x0001_ea_x0006_0__x0002_0[_x0002_ÿ_x001a_%_x000c__x000c__x0006_ÿ_x0017__x0001_m%___x0006_ÀÿÀB_x0003_Y_x0001__x0006_0__x0003_0[_x0003_ÿ_x001a_%_x000c__x000c__x0006_ÿ_x0017__x0001_f%___x0006_ÀÿÀB_x0003_Y_x0001__x0006_'__x0004_0^_x0004_ÿ_x0011_%___x0006_ÀÿÀ_x0019_@_x0001__x0019__x0010__x0006_1__x0005_1_x0002_™_x0007_™™™ÿÿ`_x0005_ÿ_x001b_%___x0006_ÀÿÀ_x0019__x0010_ÿ%\`_x0004_À_x0004_À_x0019__x0010_0:_x0006_¾ú_x0001___x0006_??????????????????????????????????????????????????????????????????????????????????????????????????????????????????????????????????????????????????????????????????????????????????????????????????????????????????????????????????????????????????????????ÿ×D"^l_x0002_È_x0002_È_x0002_È_x0002_â_x0002_Þ_x0002_Þ_x0002_Þ_x0002_Þ_x0002_â_x0002_â_x0002_Þ_x0002_Þ_x0002_Þ_x0002_â_x0002_â_x0002_Þ_x0002_Þ_x0002_Þ_x0002_â_x0002_Þ_x0002_Þ_x0002_Þ_x0002_Þ_x0002_â_x0002_â_x0002_Þ_x0002_Þ_x0002_Þ_x0002_â_x0002_Þ_x0002_Þ_x0002__x0008__x0002__x0010_`_x0001_!_x0001_À_x0001__x0017__x0008__x0002__x0010_a_x0001_!_x0001_À_x0001__x0017__x0008__x0002__x0010_b_x0001_!_x0001_À_x0001__x0017__x0008__x0002__x0010_c_x0001_!_x0001_À_x0001__x0017__x0008__x0002__x0010_d_x0001_!_x0001_À_x0001__x0017__x0008__x0002__x0010_e_x0001_!_x0001_À_x0001__x0017__x0008__x0002__x0010_f_x0001_!_x0001_À_x0001__x0017__x0008__x0002__x0010_g_x0001_!_x0001_À_x0001__x0017__x0008__x0002__x0010_h_x0001_!_x0001_À_x0001__x0017__x0008__x0002__x0010_i_x0001_!_x0001_À_x0001__x0017__x0008__x0002__x0010_j_x0001_!_x0001_À_x0001__x0017__x0008__x0002__x0010_k_x0001_!_x0001_À_x0001__x0017__x0008__x0002__x0010_l_x0001_!_x0001_À_x0001__x0017__x0008__x0002__x0010_m_x0001_!_x0001_À_x0001__x0017__x0008__x0002__x0010_n_x0001_!_x0001_À_x0001__x0017__x0008__x0002__x0010_o_x0001_!_x0001_À_x0001__x0017__x0008__x0002__x0010_p_x0001_!_x0001_À_x0001__x0017__x0008__x0002__x0010_q_x0001_!_x0001_À_x0001__x0017__x0008__x0002__x0010_r_x0001_!_x0001_À_x0001__x0017__x0008__x0002__x0010_s_x0001_!_x0001_À_x0001__x0017__x0008__x0002__x0010_t_x0001_!_x0001_À_x0001__x0017__x0008__x0002__x0010_u_x0001_!_x0001_À_x0001__x0017__x0008__x0002__x0010_v_x0001_!_x0001_À_x0001__x0017__x0008__x0002__x0010_w_x0001_!_x0001_À_x0001__x0017__x0008__x0002__x0010_x_x0001_!_x0001_À_x0001__x0017__x0008__x0002__x0010_y_x0001_!_x0001_À_x0001__x0017__x0008__x0002__x0010_z_x0001_!_x0001_À_x0001__x0017__x0008__x0002__x0010_{_x0001_!_x0001_À_x0001__x0017__x0008__x0002__x0010_|_x0001_!_x0001_À_x0001__x0017__x0008__x0002__x0010_}_x0001_!_x0001_À_x0001__x0017__x0008__x0002__x0010_~_x0001_!_x0001_À_x0001__x0017__x0008__x0002__x0010__x0001_!_x0001_À_x0001__x0017__x0001__x0002__x0006_`ný</t>
  </si>
  <si>
    <t xml:space="preserve">`_x0001_hb_x0006_0`_x0002_5\_x0002_ÿ_x001a_%_x000c__x000c__x0006_ÿ_x0017__x0001_m%``_x0006_ÀÿÀB_x0003_Y_x0001__x0006_0`_x0003_5\_x0003_ÿ_x001a_%_x000c__x000c__x0006_ÿ_x0017__x0001_f%``_x0006_ÀÿÀB_x0003_Y_x0001__x0006_'`_x0004_5__x0004_ÿ_x0011_%``_x0006_ÀÿÀ_x0019_@_x0001__x0019__x0010__x0006_1`_x0005_6_x0002_™_x0007_™™™ÿÿa_x0005_ÿ_x001b_%``_x0006_ÀÿÀ_x0019__x0010_ÿ%\`_x0004_À_x0004_À_x0019__x0010_0:_x0006_¾ú_x0001_`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ao}ý</t>
  </si>
  <si>
    <t xml:space="preserve">a_x0001_g^_x0006_0a_x0002_&lt;b_x0002_ÿ_x001a_%_x000c__x000c__x0006_ÿ_x0017__x0001_m%aa_x0006_ÀÿÀB_x0003_Y_x0001__x0006_0a_x0003_&lt;b_x0003_ÿ_x001a_%_x000c__x000c__x0006_ÿ_x0017__x0001_f%aa_x0006_ÀÿÀB_x0003_Y_x0001__x0006_'a_x0004_&lt;`_x0004_ÿ_x0011_%aa_x0006_ÀÿÀ_x0019_@_x0001__x0019__x0010__x0006_1a_x0005_:_x0002_™_x0007_™™™ÿÿb_x0005_ÿ_x001b_%aa_x0006_ÀÿÀ_x0019__x0010_ÿ%ae_x0004_À_x0004_À_x0019__x0010_0:_x0006_¾ú_x0001_a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bm~ý</t>
  </si>
  <si>
    <t xml:space="preserve">b_x0001_i__x0006_0b_x0002_/c_x0002_ÿ_x001a_%_x000c__x000c__x0006_ÿ_x0017__x0001_m%bb_x0006_ÀÿÀB_x0003_Y_x0001__x0006_0b_x0003_/c_x0003_ÿ_x001a_%_x000c__x000c__x0006_ÿ_x0017__x0001_f%bb_x0006_ÀÿÀB_x0003_Y_x0001__x0006_'b_x0004_/a_x0004_ÿ_x0011_%bb_x0006_ÀÿÀ_x0019_@_x0001__x0019__x0010__x0006_1b_x0005_2_x0002_™_x0007_™™™ÿÿc_x0005_ÿ_x001b_%bb_x0006_ÀÿÀ_x0019__x0010_ÿ%ae_x0004_À_x0004_À_x0019__x0010_0:_x0006_¾ú_x0001_b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cmý</t>
  </si>
  <si>
    <t xml:space="preserve">c_x0001_e`_x0006_0c_x0002_0d_x0002_ÿ_x001a_%_x000c__x000c__x0006_ÿ_x0017__x0001_m%cc_x0006_ÀÿÀB_x0003_Y_x0001__x0006_0c_x0003_0d_x0003_ÿ_x001a_%_x000c__x000c__x0006_ÿ_x0017__x0001_f%cc_x0006_ÀÿÀB_x0003_Y_x0001__x0006_'c_x0004_0b_x0004_ÿ_x0011_%cc_x0006_ÀÿÀ_x0019_@_x0001__x0019__x0010__x0006_1c_x0005_1_x0002_™_x0007_™™™ÿÿd_x0005_ÿ_x001b_%cc_x0006_ÀÿÀ_x0019__x0010_ÿ%ae_x0004_À_x0004_À_x0019__x0010_0:_x0006_¾ú_x0001_c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dmý</t>
  </si>
  <si>
    <t xml:space="preserve">d_x0001_ia_x0006_0d_x0002_/`_x0002_ÿ_x001a_%_x000c__x000c__x0006_ÿ_x0017__x0001_m%dd_x0006_ÀÿÀB_x0003_Y_x0001__x0006_0d_x0003_/`_x0003_ÿ_x001a_%_x000c__x000c__x0006_ÿ_x0017__x0001_f%dd_x0006_ÀÿÀB_x0003_Y_x0001__x0006_'d_x0004_/c_x0004_ÿ_x0011_%dd_x0006_ÀÿÀ_x0019_@_x0001__x0019__x0010__x0006_1d_x0005_2_x0002_™_x0007_™™™ÿÿe_x0005_ÿ_x001b_%dd_x0006_ÀÿÀ_x0019__x0010_ÿ%ae_x0004_À_x0004_À_x0019__x0010_0:_x0006_¾ú_x0001_d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ený</t>
  </si>
  <si>
    <t xml:space="preserve">e_x0001_bb_x0006_0e_x0002_Ca_x0002_ÿ_x001a_%_x000c__x000c__x0006_ÿ_x0017__x0001_m%ee_x0006_ÀÿÀB_x0003_Y_x0001__x0006_0e_x0003_Ca_x0003_ÿ_x001a_%_x000c__x000c__x0006_ÿ_x0017__x0001_f%ee_x0006_ÀÿÀB_x0003_Y_x0001__x0006_'e_x0004_Cd_x0004_ÿ_x0011_%ee_x0006_ÀÿÀ_x0019_@_x0001__x0019__x0010__x0006_1e_x0005_A_x0002_™_x0007_™™™ÿÿf_x0005_ÿ_x001b_%ee_x0006_ÀÿÀ_x0019__x0010_ÿ%ae_x0004_À_x0004_À_x0019__x0010_0:_x0006_¾ú_x0001_e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foý</t>
  </si>
  <si>
    <t xml:space="preserve">f_x0001_j^_x0006_0f_x0002_Gg_x0002_ÿ_x001a_%_x000c__x000c__x0006_ÿ_x0017__x0001_m%ff_x0006_ÀÿÀB_x0003_Y_x0001__x0006_0f_x0003_Gg_x0003_ÿ_x001a_%_x000c__x000c__x0006_ÿ_x0017__x0001_f%ff_x0006_ÀÿÀB_x0003_Y_x0001__x0006_'f_x0004_Ge_x0004_ÿ_x0011_%ff_x0006_ÀÿÀ_x0019_@_x0001__x0019__x0010__x0006_1f_x0005_D_x0002_™_x0007_™™™ÿÿg_x0005_ÿ_x001b_%ff_x0006_ÀÿÀ_x0019__x0010_ÿ%fj_x0004_À_x0004_À_x0019__x0010_0:_x0006_¾ú_x0001_f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gm€ý</t>
  </si>
  <si>
    <t xml:space="preserve">g_x0001_e__x0006_0g_x0002_0h_x0002_ÿ_x001a_%_x000c__x000c__x0006_ÿ_x0017__x0001_m%gg_x0006_ÀÿÀB_x0003_Y_x0001__x0006_0g_x0003_0h_x0003_ÿ_x001a_%_x000c__x000c__x0006_ÿ_x0017__x0001_f%gg_x0006_ÀÿÀB_x0003_Y_x0001__x0006_'g_x0004_0f_x0004_ÿ_x0011_%gg_x0006_ÀÿÀ_x0019_@_x0001__x0019__x0010__x0006_1g_x0005_1_x0002_™_x0007_™™™ÿÿh_x0005_ÿ_x001b_%gg_x0006_ÀÿÀ_x0019__x0010_ÿ%fj_x0004_À_x0004_À_x0019__x0010_0:_x0006_¾ú_x0001_g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hmý</t>
  </si>
  <si>
    <t xml:space="preserve">h_x0001_i`_x0006_0h_x0002_=i_x0002_ÿ_x001a_%_x000c__x000c__x0006_ÿ_x0017__x0001_m%hh_x0006_ÀÿÀB_x0003_Y_x0001__x0006_0h_x0003_=i_x0003_ÿ_x001a_%_x000c__x000c__x0006_ÿ_x0017__x0001_f%hh_x0006_ÀÿÀB_x0003_Y_x0001__x0006_'h_x0004_=g_x0004_ÿ_x0011_%hh_x0006_ÀÿÀ_x0019_@_x0001__x0019__x0010__x0006_1h_x0005_2_x0002_™_x0007_™™™ÿÿi_x0005_ÿ_x001b_%hh_x0006_ÀÿÀ_x0019__x0010_ÿ%fj_x0004_À_x0004_À_x0019__x0010_0:_x0006_¾ú_x0001_h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imý</t>
  </si>
  <si>
    <t xml:space="preserve">i_x0001_ea_x0006_0i_x0002_0e_x0002_ÿ_x001a_%_x000c__x000c__x0006_ÿ_x0017__x0001_m%ii_x0006_ÀÿÀB_x0003_Y_x0001__x0006_0i_x0003_0e_x0003_ÿ_x001a_%_x000c__x000c__x0006_ÿ_x0017__x0001_f%ii_x0006_ÀÿÀB_x0003_Y_x0001__x0006_'i_x0004_0h_x0004_ÿ_x0011_%ii_x0006_ÀÿÀ_x0019_@_x0001__x0019__x0010__x0006_1i_x0005_1_x0002_™_x0007_™™™ÿÿj_x0005_ÿ_x001b_%ii_x0006_ÀÿÀ_x0019__x0010_ÿ%fj_x0004_À_x0004_À_x0019__x0010_0:_x0006_¾ú_x0001_i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jný</t>
  </si>
  <si>
    <t xml:space="preserve">j_x0001_hb_x0006_0j_x0002_Hf_x0002_ÿ_x001a_%_x000c__x000c__x0006_ÿ_x0017__x0001_m%jj_x0006_ÀÿÀB_x0003_Y_x0001__x0006_0j_x0003_Hf_x0003_ÿ_x001a_%_x000c__x000c__x0006_ÿ_x0017__x0001_f%jj_x0006_ÀÿÀB_x0003_Y_x0001__x0006_'j_x0004_Hi_x0004_ÿ_x0011_%jj_x0006_ÀÿÀ_x0019_@_x0001__x0019__x0010__x0006_1j_x0005_6_x0002_™_x0007_™™™ÿÿk_x0005_ÿ_x001b_%jj_x0006_ÀÿÀ_x0019__x0010_ÿ%fj_x0004_À_x0004_À_x0019__x0010_0:_x0006_¾ú_x0001_j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koý</t>
  </si>
  <si>
    <t xml:space="preserve">k_x0001_g^_x0006_0k_x0002_&lt;l_x0002_ÿ_x001a_%_x000c__x000c__x0006_ÿ_x0017__x0001_m%kk_x0006_ÀÿÀB_x0003_Y_x0001__x0006_0k_x0003_&lt;l_x0003_ÿ_x001a_%_x000c__x000c__x0006_ÿ_x0017__x0001_f%kk_x0006_ÀÿÀB_x0003_Y_x0001__x0006_'k_x0004_&lt;j_x0004_ÿ_x0011_%kk_x0006_ÀÿÀ_x0019_@_x0001__x0019__x0010__x0006_1k_x0005_:_x0002_™_x0007_™™™ÿÿl_x0005_ÿ_x001b_%kk_x0006_ÀÿÀ_x0019__x0010_ÿ%ko_x0004_À_x0004_À_x0019__x0010_0:_x0006_¾ú_x0001_k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lm‚ý</t>
  </si>
  <si>
    <t xml:space="preserve">l_x0001_i__x0006_0l_x0002_/m_x0002_ÿ_x001a_%_x000c__x000c__x0006_ÿ_x0017__x0001_m%ll_x0006_ÀÿÀB_x0003_Y_x0001__x0006_0l_x0003_/m_x0003_ÿ_x001a_%_x000c__x000c__x0006_ÿ_x0017__x0001_f%ll_x0006_ÀÿÀB_x0003_Y_x0001__x0006_'l_x0004_/k_x0004_ÿ_x0011_%ll_x0006_ÀÿÀ_x0019_@_x0001__x0019__x0010__x0006_1l_x0005_2_x0002_™_x0007_™™™ÿÿm_x0005_ÿ_x001b_%ll_x0006_ÀÿÀ_x0019__x0010_ÿ%ko_x0004_À_x0004_À_x0019__x0010_0:_x0006_¾ú_x0001_l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mmý</t>
  </si>
  <si>
    <t xml:space="preserve">m_x0001_e`_x0006_0m_x0002_0n_x0002_ÿ_x001a_%_x000c__x000c__x0006_ÿ_x0017__x0001_m%mm_x0006_ÀÿÀB_x0003_Y_x0001__x0006_0m_x0003_0n_x0003_ÿ_x001a_%_x000c__x000c__x0006_ÿ_x0017__x0001_f%mm_x0006_ÀÿÀB_x0003_Y_x0001__x0006_'m_x0004_0l_x0004_ÿ_x0011_%mm_x0006_ÀÿÀ_x0019_@_x0001__x0019__x0010__x0006_1m_x0005_1_x0002_™_x0007_™™™ÿÿn_x0005_ÿ_x001b_%mm_x0006_ÀÿÀ_x0019__x0010_ÿ%ko_x0004_À_x0004_À_x0019__x0010_0:_x0006_¾ú_x0001_m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nmý</t>
  </si>
  <si>
    <t xml:space="preserve">n_x0001_ia_x0006_0n_x0002_/j_x0002_ÿ_x001a_%_x000c__x000c__x0006_ÿ_x0017__x0001_m%nn_x0006_ÀÿÀB_x0003_Y_x0001__x0006_0n_x0003_/j_x0003_ÿ_x001a_%_x000c__x000c__x0006_ÿ_x0017__x0001_f%nn_x0006_ÀÿÀB_x0003_Y_x0001__x0006_'n_x0004_/m_x0004_ÿ_x0011_%nn_x0006_ÀÿÀ_x0019_@_x0001__x0019__x0010__x0006_1n_x0005_2_x0002_™_x0007_™™™ÿÿo_x0005_ÿ_x001b_%nn_x0006_ÀÿÀ_x0019__x0010_ÿ%ko_x0004_À_x0004_À_x0019__x0010_0:_x0006_¾ú_x0001_n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oný</t>
  </si>
  <si>
    <t xml:space="preserve">o_x0001_bb_x0006_0o_x0002_Ck_x0002_ÿ_x001a_%_x000c__x000c__x0006_ÿ_x0017__x0001_m%oo_x0006_ÀÿÀB_x0003_Y_x0001__x0006_0o_x0003_Ck_x0003_ÿ_x001a_%_x000c__x000c__x0006_ÿ_x0017__x0001_f%oo_x0006_ÀÿÀB_x0003_Y_x0001__x0006_'o_x0004_Cn_x0004_ÿ_x0011_%oo_x0006_ÀÿÀ_x0019_@_x0001__x0019__x0010__x0006_1o_x0005_A_x0002_™_x0007_™™™ÿÿp_x0005_ÿ_x001b_%oo_x0006_ÀÿÀ_x0019__x0010_ÿ%ko_x0004_À_x0004_À_x0019__x0010_0:_x0006_¾ú_x0001_o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poƒý</t>
  </si>
  <si>
    <t xml:space="preserve">p_x0001_j_x001c__x0006_0p_x0002_*q_x0002_ÿ_x001a_%_x000c__x000c__x0006_ÿ_x0017__x0001_m%pp_x0006_ÀÿÀB_x0003_Y_x0001__x0006_0p_x0003_*q_x0003_ÿ_x001a_%_x000c__x000c__x0006_ÿ_x0017__x0001_f%pp_x0006_ÀÿÀB_x0003_Y_x0001__x0006_'p_x0004_*o_x0004_ÿ_x0011_%pp_x0006_ÀÿÀ_x0019_@_x0001__x0019__x0010__x0006_1p_x0005_D_x0002_™_x0007_™™™ÿÿq_x0005_ÿ_x001b_%pp_x0006_ÀÿÀ_x0019__x0010_ÿ%pt_x0004_À_x0004_À_x0019__x0010_0:_x0006_¾ú_x0001_p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qm„ý</t>
  </si>
  <si>
    <t xml:space="preserve">q_x0001_e_x001d__x0006_0q_x0002_0r_x0002_ÿ_x001a_%_x000c__x000c__x0006_ÿ_x0017__x0001_m%qq_x0006_ÀÿÀB_x0003_Y_x0001__x0006_0q_x0003_0r_x0003_ÿ_x001a_%_x000c__x000c__x0006_ÿ_x0017__x0001_f%qq_x0006_ÀÿÀB_x0003_Y_x0001__x0006_'q_x0004_0p_x0004_ÿ_x0011_%qq_x0006_ÀÿÀ_x0019_@_x0001__x0019__x0010__x0006_1q_x0005_1_x0002_™_x0007_™™™ÿÿr_x0005_ÿ_x001b_%qq_x0006_ÀÿÀ_x0019__x0010_ÿ%pt_x0004_À_x0004_À_x0019__x0010_0:_x0006_¾ú_x0001_q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rm…ý</t>
  </si>
  <si>
    <t xml:space="preserve">r_x0001_i_x001e__x0006_0r_x0002_/s_x0002_ÿ_x001a_%_x000c__x000c__x0006_ÿ_x0017__x0001_m%rr_x0006_ÀÿÀB_x0003_Y_x0001__x0006_0r_x0003_/s_x0003_ÿ_x001a_%_x000c__x000c__x0006_ÿ_x0017__x0001_f%rr_x0006_ÀÿÀB_x0003_Y_x0001__x0006_'r_x0004_/q_x0004_ÿ_x0011_%rr_x0006_ÀÿÀ_x0019_@_x0001__x0019__x0010__x0006_1r_x0005_2_x0002_™_x0007_™™™ÿÿs_x0005_ÿ_x001b_%rr_x0006_ÀÿÀ_x0019__x0010_ÿ%pt_x0004_À_x0004_À_x0019__x0010_0:_x0006_¾ú_x0001_r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smý</t>
  </si>
  <si>
    <t xml:space="preserve">s_x0001_e_x001f__x0006_0s_x0002_0o_x0002_ÿ_x001a_%_x000c__x000c__x0006_ÿ_x0017__x0001_m%ss_x0006_ÀÿÀB_x0003_Y_x0001__x0006_0s_x0003_0o_x0003_ÿ_x001a_%_x000c__x000c__x0006_ÿ_x0017__x0001_f%ss_x0006_ÀÿÀB_x0003_Y_x0001__x0006_'s_x0004_0r_x0004_ÿ_x0011_%ss_x0006_ÀÿÀ_x0019_@_x0001__x0019__x0010__x0006_1s_x0005_1_x0002_™_x0007_™™™ÿÿt_x0005_ÿ_x001b_%ss_x0006_ÀÿÀ_x0019__x0010_ÿ%pt_x0004_À_x0004_À_x0019__x0010_0:_x0006_¾ú_x0001_s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tný</t>
  </si>
  <si>
    <t xml:space="preserve">t_x0001_h_x0007__x0006_0t_x0002_5p_x0002_ÿ_x001a_%_x000c__x000c__x0006_ÿ_x0017__x0001_m%tt_x0006_ÀÿÀB_x0003_Y_x0001__x0006_0t_x0003_5p_x0003_ÿ_x001a_%_x000c__x000c__x0006_ÿ_x0017__x0001_f%tt_x0006_ÀÿÀB_x0003_Y_x0001__x0006_'t_x0004_5s_x0004_ÿ_x0011_%tt_x0006_ÀÿÀ_x0019_@_x0001__x0019__x0010__x0006_1t_x0005_6_x0002_™_x0007_™™™ÿÿu_x0005_ÿ_x001b_%tt_x0006_ÀÿÀ_x0019__x0010_ÿ%pt_x0004_À_x0004_À_x0019__x0010_0:_x0006_¾ú_x0001_t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uo†ý</t>
  </si>
  <si>
    <t xml:space="preserve">u_x0001_g_x001c__x0006_0u_x0002_&lt;v_x0002_ÿ_x001a_%_x000c__x000c__x0006_ÿ_x0017__x0001_m%uu_x0006_ÀÿÀB_x0003_Y_x0001__x0006_0u_x0003_&lt;v_x0003_ÿ_x001a_%_x000c__x000c__x0006_ÿ_x0017__x0001_f%uu_x0006_ÀÿÀB_x0003_Y_x0001__x0006_'u_x0004_&lt;t_x0004_ÿ_x0011_%uu_x0006_ÀÿÀ_x0019_@_x0001__x0019__x0010__x0006_1u_x0005_:_x0002_™_x0007_™™™ÿÿv_x0005_ÿ_x001b_%uu_x0006_ÀÿÀ_x0019__x0010_ÿ%uy_x0004_À_x0004_À_x0019__x0010_0:_x0006_¾ú_x0001_u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vm‡ý</t>
  </si>
  <si>
    <t xml:space="preserve">v_x0001_i_x001d__x0006_0v_x0002_/w_x0002_ÿ_x001a_%_x000c__x000c__x0006_ÿ_x0017__x0001_m%vv_x0006_ÀÿÀB_x0003_Y_x0001__x0006_0v_x0003_/w_x0003_ÿ_x001a_%_x000c__x000c__x0006_ÿ_x0017__x0001_f%vv_x0006_ÀÿÀB_x0003_Y_x0001__x0006_'v_x0004_/u_x0004_ÿ_x0011_%vv_x0006_ÀÿÀ_x0019_@_x0001__x0019__x0010__x0006_1v_x0005_2_x0002_™_x0007_™™™ÿÿw_x0005_ÿ_x001b_%vv_x0006_ÀÿÀ_x0019__x0010_ÿ%uy_x0004_À_x0004_À_x0019__x0010_0:_x0006_¾ú_x0001_v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wmˆý</t>
  </si>
  <si>
    <t xml:space="preserve">w_x0001_e_x001e__x0006_0w_x0002_0x_x0002_ÿ_x001a_%_x000c__x000c__x0006_ÿ_x0017__x0001_m%ww_x0006_ÀÿÀB_x0003_Y_x0001__x0006_0w_x0003_0x_x0003_ÿ_x001a_%_x000c__x000c__x0006_ÿ_x0017__x0001_f%ww_x0006_ÀÿÀB_x0003_Y_x0001__x0006_'w_x0004_0v_x0004_ÿ_x0011_%ww_x0006_ÀÿÀ_x0019_@_x0001__x0019__x0010__x0006_1w_x0005_1_x0002_™_x0007_™™™ÿÿx_x0005_ÿ_x001b_%ww_x0006_ÀÿÀ_x0019__x0010_ÿ%uy_x0004_À_x0004_À_x0019__x0010_0:_x0006_¾ú_x0001_w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xmý</t>
  </si>
  <si>
    <t xml:space="preserve">x_x0001_i_x001f__x0006_0x_x0002_/t_x0002_ÿ_x001a_%_x000c__x000c__x0006_ÿ_x0017__x0001_m%xx_x0006_ÀÿÀB_x0003_Y_x0001__x0006_0x_x0003_/t_x0003_ÿ_x001a_%_x000c__x000c__x0006_ÿ_x0017__x0001_f%xx_x0006_ÀÿÀB_x0003_Y_x0001__x0006_'x_x0004_/w_x0004_ÿ_x0011_%xx_x0006_ÀÿÀ_x0019_@_x0001__x0019__x0010__x0006_1x_x0005_2_x0002_™_x0007_™™™ÿÿy_x0005_ÿ_x001b_%xx_x0006_ÀÿÀ_x0019__x0010_ÿ%uy_x0004_À_x0004_À_x0019__x0010_0:_x0006_¾ú_x0001_x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yný</t>
  </si>
  <si>
    <t xml:space="preserve">y_x0001_b _x0006_0y_x0002_Cu_x0002_ÿ_x001a_%_x000c__x000c__x0006_ÿ_x0017__x0001_m%yy_x0006_ÀÿÀB_x0003_Y_x0001__x0006_0y_x0003_Cu_x0003_ÿ_x001a_%_x000c__x000c__x0006_ÿ_x0017__x0001_f%yy_x0006_ÀÿÀB_x0003_Y_x0001__x0006_'y_x0004_Cx_x0004_ÿ_x0011_%yy_x0006_ÀÿÀ_x0019_@_x0001__x0019__x0010__x0006_1y_x0005_A_x0002_™_x0007_™™™ÿÿz_x0005_ÿ_x001b_%yy_x0006_ÀÿÀ_x0019__x0010_ÿ%uy_x0004_À_x0004_À_x0019__x0010_0:_x0006_¾ú_x0001_y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zo‰ý</t>
  </si>
  <si>
    <t xml:space="preserve">z_x0001_j_x001c__x0006_0z_x0002_*{_x0002_ÿ_x001a_%_x000c__x000c__x0006_ÿ_x0017__x0001_m%zz_x0006_ÀÿÀB_x0003_Y_x0001__x0006_0z_x0003_*{_x0003_ÿ_x001a_%_x000c__x000c__x0006_ÿ_x0017__x0001_f%zz_x0006_ÀÿÀB_x0003_Y_x0001__x0006_'z_x0004_*y_x0004_ÿ_x0011_%zz_x0006_ÀÿÀ_x0019_@_x0001__x0019__x0010__x0006_1z_x0005_D_x0002_™_x0007_™™™ÿÿ{_x0005_ÿ_x001b_%zz_x0006_ÀÿÀ_x0019__x0010_ÿ%z~_x0004_À_x0004_À_x0019__x0010_0:_x0006_¾ú_x0001_z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{m‡ý</t>
  </si>
  <si>
    <t xml:space="preserve">{_x0001_e_x001d__x0006_0{_x0002_0|_x0002_ÿ_x001a_%_x000c__x000c__x0006_ÿ_x0017__x0001_m%{{_x0006_ÀÿÀB_x0003_Y_x0001__x0006_0{_x0003_0|_x0003_ÿ_x001a_%_x000c__x000c__x0006_ÿ_x0017__x0001_f%{{_x0006_ÀÿÀB_x0003_Y_x0001__x0006_'{_x0004_0z_x0004_ÿ_x0011_%{{_x0006_ÀÿÀ_x0019_@_x0001__x0019__x0010__x0006_1{_x0005_1_x0002_™_x0007_™™™ÿÿ|_x0005_ÿ_x001b_%{{_x0006_ÀÿÀ_x0019__x0010_ÿ%z~_x0004_À_x0004_À_x0019__x0010_0:_x0006_¾ú_x0001_{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|mŠý</t>
  </si>
  <si>
    <t xml:space="preserve">|_x0001_i_x001e__x0006_0|_x0002_/}_x0002_ÿ_x001a_%_x000c__x000c__x0006_ÿ_x0017__x0001_m%||_x0006_ÀÿÀB_x0003_Y_x0001__x0006_0|_x0003_/}_x0003_ÿ_x001a_%_x000c__x000c__x0006_ÿ_x0017__x0001_f%||_x0006_ÀÿÀB_x0003_Y_x0001__x0006_'|_x0004_/{_x0004_ÿ_x0011_%||_x0006_ÀÿÀ_x0019_@_x0001__x0019__x0010__x0006_1|_x0005_2_x0002_™_x0007_™™™ÿÿ}_x0005_ÿ_x001b_%||_x0006_ÀÿÀ_x0019__x0010_ÿ%z~_x0004_À_x0004_À_x0019__x0010_0:_x0006_¾ú_x0001_|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}mý</t>
  </si>
  <si>
    <t xml:space="preserve">}_x0001_e_x001f__x0006_0}_x0002_0y_x0002_ÿ_x001a_%_x000c__x000c__x0006_ÿ_x0017__x0001_m%}}_x0006_ÀÿÀB_x0003_Y_x0001__x0006_0}_x0003_0y_x0003_ÿ_x001a_%_x000c__x000c__x0006_ÿ_x0017__x0001_f%}}_x0006_ÀÿÀB_x0003_Y_x0001__x0006_'}_x0004_0|_x0004_ÿ_x0011_%}}_x0006_ÀÿÀ_x0019_@_x0001__x0019__x0010__x0006_1}_x0005_1_x0002_™_x0007_™™™ÿÿ~_x0005_ÿ_x001b_%}}_x0006_ÀÿÀ_x0019__x0010_ÿ%z~_x0004_À_x0004_À_x0019__x0010_0:_x0006_¾ú_x0001_}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~ný</t>
  </si>
  <si>
    <t xml:space="preserve">~_x0001_h_x0007__x0006_0~_x0002_5z_x0002_ÿ_x001a_%_x000c__x000c__x0006_ÿ_x0017__x0001_m%~~_x0006_ÀÿÀB_x0003_Y_x0001__x0006_0~_x0003_5z_x0003_ÿ_x001a_%_x000c__x000c__x0006_ÿ_x0017__x0001_f%~~_x0006_ÀÿÀB_x0003_Y_x0001__x0006_'~_x0004_5}_x0004_ÿ_x0011_%~~_x0006_ÀÿÀ_x0019_@_x0001__x0019__x0010__x0006_1~_x0005_6_x0002_™_x0007_™™™ÿÿ_x0005_ÿ_x001b_%~~_x0006_ÀÿÀ_x0019__x0010_ÿ%z~_x0004_À_x0004_À_x0019__x0010_0:_x0006_¾ú_x0001_~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o‹ý</t>
  </si>
  <si>
    <t xml:space="preserve">_x0001_g_x001c__x0006_0_x0002_&lt;€_x0002_ÿ_x001a_%_x000c__x000c__x0006_ÿ_x0017__x0001_m%_x0006_ÀÿÀB_x0003_Y_x0001__x0006_0_x0003_&lt;€_x0003_ÿ_x001a_%_x000c__x000c__x0006_ÿ_x0017__x0001_f%_x0006_ÀÿÀB_x0003_Y_x0001__x0006_'_x0004_&lt;~_x0004_ÿ_x0011_%_x0006_ÀÿÀ_x0019_@_x0001__x0019__x0010__x0006_1_x0005_:_x0002_™_x0007_™™™ÿÿ€_x0005_ÿ_x001b_%_x0006_ÀÿÀ_x0019__x0010_ÿ%ƒ_x0004_À_x0004_À_x0019__x0010_0:_x0006_¾ú_x0001__x0006_;;;;;;;;;;;;;;;;;;;;;;;;;;;;;;;;;;;;;;;;;;;;;;;;;;;;;;;;;;;;;;;;;;;;;;;;;;;;;;;;;;;;;;;;;;;;;;;;;;;;;;;;;;;;;;;;;;;;;;;;;;;;;;;;;;;;;;;;;;;;;;;;;;;;;;;;;;;;;;;;;;;;;;;;;;;;;;;;;;;;;;;;;;;;;;;;;;;;;;;;;;;;;;;;;;;;;;;;;;;;;;;;;;;;;;;;;;;;;;;;;;;;;;;;;;ÿ×D€^l_x0002_Þ_x0002_â_x0002_â_x0002_Þ_x0002_Þ_x0002_Þ_x0002_â_x0002_â_x0002_Þ_x0002_Þ_x0002_Þ_x0002_â_x0002_â_x0002_Þ_x0002_Þ_x0002_Þ_x0002_â_x0002_â_x0002_â_x0002_Þ_x0002_Þ_x0002_â_x0002_â_x0002_â_x0002_Þ_x0002_Þ_x0002_â_x0002_â_x0002_â_x0002_Þ_x0002_Þ_x0002__x0008__x0002__x0010_€_x0001_!_x0001_À_x0001__x0017__x0008__x0002__x0010__x0001_!_x0001_À_x0001__x0017__x0008__x0002__x0010_‚_x0001_!_x0001_À_x0001__x0017__x0008__x0002__x0010_ƒ_x0001_!_x0001_À_x0001__x0017__x0008__x0002__x0010_„_x0001_!_x0001_À_x0001__x0017__x0008__x0002__x0010_…_x0001_!_x0001_À_x0001__x0017__x0008__x0002__x0010_†_x0001_!_x0001_À_x0001__x0017__x0008__x0002__x0010_‡_x0001_!_x0001_À_x0001__x0017__x0008__x0002__x0010_ˆ_x0001_!_x0001_À_x0001__x0017__x0008__x0002__x0010_‰_x0001_!_x0001_À_x0001__x0017__x0008__x0002__x0010_Š_x0001_!_x0001_À_x0001__x0017__x0008__x0002__x0010_‹_x0001_!_x0001_À_x0001__x0017__x0008__x0002__x0010_Œ_x0001_!_x0001_À_x0001__x0017__x0008__x0002__x0010__x0001_!_x0001_À_x0001__x0017__x0008__x0002__x0010_Ž_x0001_!_x0001_À_x0001__x0017__x0008__x0002__x0010__x0001_!_x0001_À_x0001__x0017__x0008__x0002__x0010__x0001_!_x0001_À_x0001__x0017__x0008__x0002__x0010_‘_x0001_!_x0001_À_x0001__x0017__x0008__x0002__x0010_’_x0001_!_x0001_À_x0001__x0017__x0008__x0002__x0010_“_x0001_!_x0001_À_x0001__x0017__x0008__x0002__x0010_”_x0001_!_x0001_À_x0001__x0017__x0008__x0002__x0010_•_x0001_!_x0001_À_x0001__x0017__x0008__x0002__x0010_–_x0001_!_x0001_À_x0001__x0017__x0008__x0002__x0010_—_x0001_!_x0001_À_x0001__x0017__x0008__x0002__x0010_˜_x0001_!_x0001_À_x0001__x0017__x0008__x0002__x0010_™_x0001_!_x0001_À_x0001__x0017__x0008__x0002__x0010_š_x0001_!_x0001_À_x0001__x0017__x0008__x0002__x0010_›_x0001_!_x0001_À_x0001__x0017__x0008__x0002__x0010_œ_x0001_!_x0001_À_x0001__x0017__x0008__x0002__x0010__x0001_!_x0001_À_x0001__x0017__x0008__x0002__x0010_ž_x0001_!_x0001_À_x0001__x0017__x0008__x0002__x0010_Ÿ_x0001_!_x0001_À_x0001__x0017_ý</t>
  </si>
  <si>
    <t xml:space="preserve">€m‡ý</t>
  </si>
  <si>
    <t xml:space="preserve">€_x0001_i_x001d__x0006_0€_x0002_/_x0002_ÿ_x001a_%_x000c__x000c__x0006_ÿ_x0017__x0001_m%€€_x0006_ÀÿÀB_x0003_Y_x0001__x0006_0€_x0003_/_x0003_ÿ_x001a_%_x000c__x000c__x0006_ÿ_x0017__x0001_f%€€_x0006_ÀÿÀB_x0003_Y_x0001__x0006_'€_x0004_/_x0004_ÿ_x0011_%€€_x0006_ÀÿÀ_x0019_@_x0001__x0019__x0010__x0006_1€_x0005_2_x0002_™_x0007_™™™ÿÿ_x0005_ÿ_x001b_%€€_x0006_ÀÿÀ_x0019__x0010_ÿ%ƒ_x0004_À_x0004_À_x0019__x0010_0:_x0006_¾ú_x0001_€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mŒý</t>
  </si>
  <si>
    <t xml:space="preserve">_x0001_e_x001e__x0006_0_x0002_0‚_x0002_ÿ_x001a_%_x000c__x000c__x0006_ÿ_x0017__x0001_m%_x0006_ÀÿÀB_x0003_Y_x0001__x0006_0_x0003_0‚_x0003_ÿ_x001a_%_x000c__x000c__x0006_ÿ_x0017__x0001_f%_x0006_ÀÿÀB_x0003_Y_x0001__x0006_'_x0004_0€_x0004_ÿ_x0011_%_x0006_ÀÿÀ_x0019_@_x0001__x0019__x0010__x0006_1_x0005_1_x0002_™_x0007_™™™ÿÿ‚_x0005_ÿ_x001b_%_x0006_ÀÿÀ_x0019__x0010_ÿ%ƒ_x0004_À_x0004_À_x0019__x0010_0:_x0006_¾ú_x0001_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‚mý</t>
  </si>
  <si>
    <t xml:space="preserve">‚_x0001_i_x001f__x0006_0‚_x0002_/~_x0002_ÿ_x001a_%_x000c__x000c__x0006_ÿ_x0017__x0001_m%‚‚_x0006_ÀÿÀB_x0003_Y_x0001__x0006_0‚_x0003_/~_x0003_ÿ_x001a_%_x000c__x000c__x0006_ÿ_x0017__x0001_f%‚‚_x0006_ÀÿÀB_x0003_Y_x0001__x0006_'‚_x0004_/_x0004_ÿ_x0011_%‚‚_x0006_ÀÿÀ_x0019_@_x0001__x0019__x0010__x0006_1‚_x0005_2_x0002_™_x0007_™™™ÿÿƒ_x0005_ÿ_x001b_%‚‚_x0006_ÀÿÀ_x0019__x0010_ÿ%ƒ_x0004_À_x0004_À_x0019__x0010_0:_x0006_¾ú_x0001_‚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ƒný</t>
  </si>
  <si>
    <t xml:space="preserve">ƒ_x0001_b _x0006_0ƒ_x0002_C_x0002_ÿ_x001a_%_x000c__x000c__x0006_ÿ_x0017__x0001_m%ƒƒ_x0006_ÀÿÀB_x0003_Y_x0001__x0006_0ƒ_x0003_C_x0003_ÿ_x001a_%_x000c__x000c__x0006_ÿ_x0017__x0001_f%ƒƒ_x0006_ÀÿÀB_x0003_Y_x0001__x0006_'ƒ_x0004_C‚_x0004_ÿ_x0011_%ƒƒ_x0006_ÀÿÀ_x0019_@_x0001__x0019__x0010__x0006_1ƒ_x0005_A_x0002_™_x0007_™™™ÿÿ„_x0005_ÿ_x001b_%ƒƒ_x0006_ÀÿÀ_x0019__x0010_ÿ%ƒ_x0004_À_x0004_À_x0019__x0010_0:_x0006_¾ú_x0001_ƒ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„oý</t>
  </si>
  <si>
    <t xml:space="preserve">„_x0001_j_x001c__x0006_0„_x0002_*…_x0002_ÿ_x001a_%_x000c__x000c__x0006_ÿ_x0017__x0001_m%„„_x0006_ÀÿÀB_x0003_Y_x0001__x0006_0„_x0003_*…_x0003_ÿ_x001a_%_x000c__x000c__x0006_ÿ_x0017__x0001_f%„„_x0006_ÀÿÀB_x0003_Y_x0001__x0006_'„_x0004_*ƒ_x0004_ÿ_x0011_%„„_x0006_ÀÿÀ_x0019_@_x0001__x0019__x0010__x0006_1„_x0005_D_x0002_™_x0007_™™™ÿÿ…_x0005_ÿ_x001b_%„„_x0006_ÀÿÀ_x0019__x0010_ÿ%„ˆ_x0004_À_x0004_À_x0019__x0010_0:_x0006_¾ú_x0001_„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…mŽý</t>
  </si>
  <si>
    <t xml:space="preserve">…_x0001_e_x001d__x0006_0…_x0002_0†_x0002_ÿ_x001a_%_x000c__x000c__x0006_ÿ_x0017__x0001_m%……_x0006_ÀÿÀB_x0003_Y_x0001__x0006_0…_x0003_0†_x0003_ÿ_x001a_%_x000c__x000c__x0006_ÿ_x0017__x0001_f%……_x0006_ÀÿÀB_x0003_Y_x0001__x0006_'…_x0004_0„_x0004_ÿ_x0011_%……_x0006_ÀÿÀ_x0019_@_x0001__x0019__x0010__x0006_1…_x0005_1_x0002_™_x0007_™™™ÿÿ†_x0005_ÿ_x001b_%……_x0006_ÀÿÀ_x0019__x0010_ÿ%„ˆ_x0004_À_x0004_À_x0019__x0010_0:_x0006_¾ú_x0001_…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†mý</t>
  </si>
  <si>
    <t xml:space="preserve">†_x0001_i_x001e__x0006_0†_x0002_/‡_x0002_ÿ_x001a_%_x000c__x000c__x0006_ÿ_x0017__x0001_m%††_x0006_ÀÿÀB_x0003_Y_x0001__x0006_0†_x0003_/‡_x0003_ÿ_x001a_%_x000c__x000c__x0006_ÿ_x0017__x0001_f%††_x0006_ÀÿÀB_x0003_Y_x0001__x0006_'†_x0004_/…_x0004_ÿ_x0011_%††_x0006_ÀÿÀ_x0019_@_x0001__x0019__x0010__x0006_1†_x0005_2_x0002_™_x0007_™™™ÿÿ‡_x0005_ÿ_x001b_%††_x0006_ÀÿÀ_x0019__x0010_ÿ%„ˆ_x0004_À_x0004_À_x0019__x0010_0:_x0006_¾ú_x0001_†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‡mý</t>
  </si>
  <si>
    <t xml:space="preserve">‡_x0001_e_x001f__x0006_0‡_x0002_0ƒ_x0002_ÿ_x001a_%_x000c__x000c__x0006_ÿ_x0017__x0001_m%‡‡_x0006_ÀÿÀB_x0003_Y_x0001__x0006_0‡_x0003_0ƒ_x0003_ÿ_x001a_%_x000c__x000c__x0006_ÿ_x0017__x0001_f%‡‡_x0006_ÀÿÀB_x0003_Y_x0001__x0006_'‡_x0004_0†_x0004_ÿ_x0011_%‡‡_x0006_ÀÿÀ_x0019_@_x0001__x0019__x0010__x0006_1‡_x0005_1_x0002_™_x0007_™™™ÿÿˆ_x0005_ÿ_x001b_%‡‡_x0006_ÀÿÀ_x0019__x0010_ÿ%„ˆ_x0004_À_x0004_À_x0019__x0010_0:_x0006_¾ú_x0001_‡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ˆný</t>
  </si>
  <si>
    <t xml:space="preserve">ˆ_x0001_h_x0007__x0006_0ˆ_x0002_5„_x0002_ÿ_x001a_%_x000c__x000c__x0006_ÿ_x0017__x0001_m%ˆˆ_x0006_ÀÿÀB_x0003_Y_x0001__x0006_0ˆ_x0003_5„_x0003_ÿ_x001a_%_x000c__x000c__x0006_ÿ_x0017__x0001_f%ˆˆ_x0006_ÀÿÀB_x0003_Y_x0001__x0006_'ˆ_x0004_5‡_x0004_ÿ_x0011_%ˆˆ_x0006_ÀÿÀ_x0019_@_x0001__x0019__x0010__x0006_1ˆ_x0005_6_x0002_™_x0007_™™™ÿÿ‰_x0005_ÿ_x001b_%ˆˆ_x0006_ÀÿÀ_x0019__x0010_ÿ%„ˆ_x0004_À_x0004_À_x0019__x0010_0:_x0006_¾ú_x0001_ˆ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‰oý</t>
  </si>
  <si>
    <t xml:space="preserve">‰_x0001_gF_x0006_0‰_x0002_&lt;Š_x0002_ÿ_x001a_%_x000c__x000c__x0006_ÿ_x0017__x0001_m%‰‰_x0006_ÀÿÀB_x0003_Y_x0001__x0006_0‰_x0003_&lt;Š_x0003_ÿ_x001a_%_x000c__x000c__x0006_ÿ_x0017__x0001_f%‰‰_x0006_ÀÿÀB_x0003_Y_x0001__x0006_'‰_x0004_&lt;ˆ_x0004_ÿ_x0011_%‰‰_x0006_ÀÿÀ_x0019_@_x0001__x0019__x0010__x0006_1‰_x0005_:_x0002__x0007_ÿÿŠ_x0005_ÿ_x001b_%‰‰_x0006_ÀÿÀ_x0019__x0010_ÿ%‰Œ_x0004_À_x0004_À_x0019__x0010_0:_x0006_¾ú_x0001_‰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Šm‘ý</t>
  </si>
  <si>
    <t xml:space="preserve">Š_x0001_iG_x0006_0Š_x0002_/‹_x0002_ÿ_x001a_%_x000c__x000c__x0006_ÿ_x0017__x0001_m%ŠŠ_x0006_ÀÿÀB_x0003_Y_x0001__x0006_0Š_x0003_/‹_x0003_ÿ_x001a_%_x000c__x000c__x0006_ÿ_x0017__x0001_f%ŠŠ_x0006_ÀÿÀB_x0003_Y_x0001__x0006_'Š_x0004_/‰_x0004_ÿ_x0011_%ŠŠ_x0006_ÀÿÀ_x0019_@_x0001__x0019__x0010__x0006_1Š_x0005_2_x0002__x0007_ÿÿ‹_x0005_ÿ_x001b_%ŠŠ_x0006_ÀÿÀ_x0019__x0010_ÿ%‰Œ_x0004_À_x0004_À_x0019__x0010_0:_x0006_¾ú_x0001_Š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‹m’ý</t>
  </si>
  <si>
    <t xml:space="preserve">‹_x0001_eH_x0006_0‹_x0002_0ˆ_x0002_ÿ_x001a_%_x000c__x000c__x0006_ÿ_x0017__x0001_m%‹‹_x0006_ÀÿÀB_x0003_Y_x0001__x0006_0‹_x0003_0ˆ_x0003_ÿ_x001a_%_x000c__x000c__x0006_ÿ_x0017__x0001_f%‹‹_x0006_ÀÿÀB_x0003_Y_x0001__x0006_'‹_x0004_0Š_x0004_ÿ_x0011_%‹‹_x0006_ÀÿÀ_x0019_@_x0001__x0019__x0010__x0006_1‹_x0005_1_x0002__x0007_ÿÿŒ_x0005_ÿ_x001b_%‹‹_x0006_ÀÿÀ_x0019__x0010_ÿ%‰Œ_x0004_À_x0004_À_x0019__x0010_0:_x0006_¾ú_x0001_‹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Œný</t>
  </si>
  <si>
    <t xml:space="preserve">Œ_x0001_hT_x0006_0Œ_x0002_5‰_x0002_ÿ_x001a_%_x000c__x000c__x0006_ÿ_x0017__x0001_m%ŒŒ_x0006_ÀÿÀB_x0003_Y_x0001__x0006_0Œ_x0003_5‰_x0003_ÿ_x001a_%_x000c__x000c__x0006_ÿ_x0017__x0001_f%ŒŒ_x0006_ÀÿÀB_x0003_Y_x0001__x0006_'Œ_x0004_5‹_x0004_ÿ_x0011_%ŒŒ_x0006_ÀÿÀ_x0019_@_x0001__x0019__x0010__x0006_1Œ_x0005_6_x0002__x0007_ÿÿ_x0005_ÿ_x001b_%ŒŒ_x0006_ÀÿÀ_x0019__x0010_ÿ%‰Œ_x0004_À_x0004_À_x0019__x0010_0:_x0006_¾ú_x0001_Œ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o“ý</t>
  </si>
  <si>
    <t xml:space="preserve">_x0001_g_x001c__x0006_0_x0002_&lt;Ž_x0002_ÿ_x001a_%_x000c__x000c__x0006_ÿ_x0017__x0001_m%_x0006_ÀÿÀB_x0003_Y_x0001__x0006_0_x0003_&lt;Ž_x0003_ÿ_x001a_%_x000c__x000c__x0006_ÿ_x0017__x0001_f%_x0006_ÀÿÀB_x0003_Y_x0001__x0006_'_x0004_&lt;Œ_x0004_ÿ_x0011_%_x0006_ÀÿÀ_x0019_@_x0001__x0019__x0010__x0006_1_x0005_:_x0002_™_x0007_™™™ÿÿŽ_x0005_ÿ_x001b_%_x0006_ÀÿÀ_x0019__x0010_ÿ%‘_x0004_À_x0004_À_x0019__x0010_0:_x0006_¾ú_x0001_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Žm—ý</t>
  </si>
  <si>
    <t xml:space="preserve">Ž_x0001_i_x001d__x0006_0Ž_x0002_/_x0002_ÿ_x001a_%_x000c__x000c__x0006_ÿ_x0017__x0001_m%ŽŽ_x0006_ÀÿÀB_x0003_Y_x0001__x0006_0Ž_x0003_/_x0003_ÿ_x001a_%_x000c__x000c__x0006_ÿ_x0017__x0001_f%ŽŽ_x0006_ÀÿÀB_x0003_Y_x0001__x0006_'Ž_x0004_/_x0004_ÿ_x0011_%ŽŽ_x0006_ÀÿÀ_x0019_@_x0001__x0019__x0010__x0006_1Ž_x0005_2_x0002_™_x0007_™™™ÿÿ_x0005_ÿ_x001b_%ŽŽ_x0006_ÀÿÀ_x0019__x0010_ÿ%‘_x0004_À_x0004_À_x0019__x0010_0:_x0006_¾ú_x0001_Ž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m”ý</t>
  </si>
  <si>
    <t xml:space="preserve">_x0001_e_x001e__x0006_0_x0002_0_x0002_ÿ_x001a_%_x000c__x000c__x0006_ÿ_x0017__x0001_m%_x0006_ÀÿÀB_x0003_Y_x0001__x0006_0_x0003_0_x0003_ÿ_x001a_%_x000c__x000c__x0006_ÿ_x0017__x0001_f%_x0006_ÀÿÀB_x0003_Y_x0001__x0006_'_x0004_0Ž_x0004_ÿ_x0011_%_x0006_ÀÿÀ_x0019_@_x0001__x0019__x0010__x0006_1_x0005_1_x0002_™_x0007_™™™ÿÿ_x0005_ÿ_x001b_%_x0006_ÀÿÀ_x0019__x0010_ÿ%‘_x0004_À_x0004_À_x0019__x0010_0:_x0006_¾ú_x0001_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m•ý</t>
  </si>
  <si>
    <t xml:space="preserve">_x0001_i_x001f__x0006_0_x0002_/Œ_x0002_ÿ_x001a_%_x000c__x000c__x0006_ÿ_x0017__x0001_m%_x0006_ÀÿÀB_x0003_Y_x0001__x0006_0_x0003_/Œ_x0003_ÿ_x001a_%_x000c__x000c__x0006_ÿ_x0017__x0001_f%_x0006_ÀÿÀB_x0003_Y_x0001__x0006_'_x0004_/_x0004_ÿ_x0011_%_x0006_ÀÿÀ_x0019_@_x0001__x0019__x0010__x0006_1_x0005_2_x0002_™_x0007_™™™ÿÿ‘_x0005_ÿ_x001b_%_x0006_ÀÿÀ_x0019__x0010_ÿ%‘_x0004_À_x0004_À_x0019__x0010_0:_x0006_¾ú_x0001_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‘ný</t>
  </si>
  <si>
    <t xml:space="preserve">‘_x0001_b _x0006_0‘_x0002_C_x0002_ÿ_x001a_%_x000c__x000c__x0006_ÿ_x0017__x0001_m%‘‘_x0006_ÀÿÀB_x0003_Y_x0001__x0006_0‘_x0003_C_x0003_ÿ_x001a_%_x000c__x000c__x0006_ÿ_x0017__x0001_f%‘‘_x0006_ÀÿÀB_x0003_Y_x0001__x0006_'‘_x0004_C_x0004_ÿ_x0011_%‘‘_x0006_ÀÿÀ_x0019_@_x0001__x0019__x0010__x0006_1‘_x0005_A_x0002_™_x0007_™™™ÿÿ’_x0005_ÿ_x001b_%‘‘_x0006_ÀÿÀ_x0019__x0010_ÿ%‘_x0004_À_x0004_À_x0019__x0010_0:_x0006_¾ú_x0001_‘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’o–ý</t>
  </si>
  <si>
    <t xml:space="preserve">’_x0001_j_x001c__x0006_0’_x0002_*“_x0002_ÿ_x001a_%_x000c__x000c__x0006_ÿ_x0017__x0001_m%’’_x0006_ÀÿÀB_x0003_Y_x0001__x0006_0’_x0003_*“_x0003_ÿ_x001a_%_x000c__x000c__x0006_ÿ_x0017__x0001_f%’’_x0006_ÀÿÀB_x0003_Y_x0001__x0006_'’_x0004_*‘_x0004_ÿ_x0011_%’’_x0006_ÀÿÀ_x0019_@_x0001__x0019__x0010__x0006_1’_x0005_D_x0002_™_x0007_™™™ÿÿ“_x0005_ÿ_x001b_%’’_x0006_ÀÿÀ_x0019__x0010_ÿ%’–_x0004_À_x0004_À_x0019__x0010_0:_x0006_¾ú_x0001_’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“m—ý</t>
  </si>
  <si>
    <t xml:space="preserve">“_x0001_e_x001d__x0006_0“_x0002_0”_x0002_ÿ_x001a_%_x000c__x000c__x0006_ÿ_x0017__x0001_m%““_x0006_ÀÿÀB_x0003_Y_x0001__x0006_0“_x0003_0”_x0003_ÿ_x001a_%_x000c__x000c__x0006_ÿ_x0017__x0001_f%““_x0006_ÀÿÀB_x0003_Y_x0001__x0006_'“_x0004_0’_x0004_ÿ_x0011_%““_x0006_ÀÿÀ_x0019_@_x0001__x0019__x0010__x0006_1“_x0005_1_x0002_™_x0007_™™™ÿÿ”_x0005_ÿ_x001b_%““_x0006_ÀÿÀ_x0019__x0010_ÿ%’–_x0004_À_x0004_À_x0019__x0010_0:_x0006_¾ú_x0001_“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”m”ý</t>
  </si>
  <si>
    <t xml:space="preserve">”_x0001_i_x001e__x0006_0”_x0002_/•_x0002_ÿ_x001a_%_x000c__x000c__x0006_ÿ_x0017__x0001_m%””_x0006_ÀÿÀB_x0003_Y_x0001__x0006_0”_x0003_/•_x0003_ÿ_x001a_%_x000c__x000c__x0006_ÿ_x0017__x0001_f%””_x0006_ÀÿÀB_x0003_Y_x0001__x0006_'”_x0004_/“_x0004_ÿ_x0011_%””_x0006_ÀÿÀ_x0019_@_x0001__x0019__x0010__x0006_1”_x0005_2_x0002_™_x0007_™™™ÿÿ•_x0005_ÿ_x001b_%””_x0006_ÀÿÀ_x0019__x0010_ÿ%’–_x0004_À_x0004_À_x0019__x0010_0:_x0006_¾ú_x0001_”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•m˜ý</t>
  </si>
  <si>
    <t xml:space="preserve">•_x0001_e_x001f__x0006_0•_x0002_0‘_x0002_ÿ_x001a_%_x000c__x000c__x0006_ÿ_x0017__x0001_m%••_x0006_ÀÿÀB_x0003_Y_x0001__x0006_0•_x0003_0‘_x0003_ÿ_x001a_%_x000c__x000c__x0006_ÿ_x0017__x0001_f%••_x0006_ÀÿÀB_x0003_Y_x0001__x0006_'•_x0004_0”_x0004_ÿ_x0011_%••_x0006_ÀÿÀ_x0019_@_x0001__x0019__x0010__x0006_1•_x0005_1_x0002_™_x0007_™™™ÿÿ–_x0005_ÿ_x001b_%••_x0006_ÀÿÀ_x0019__x0010_ÿ%’–_x0004_À_x0004_À_x0019__x0010_0:_x0006_¾ú_x0001_•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–ný</t>
  </si>
  <si>
    <t xml:space="preserve">–_x0001_h_x0007__x0006_0–_x0002_5’_x0002_ÿ_x001a_%_x000c__x000c__x0006_ÿ_x0017__x0001_m%––_x0006_ÀÿÀB_x0003_Y_x0001__x0006_0–_x0003_5’_x0003_ÿ_x001a_%_x000c__x000c__x0006_ÿ_x0017__x0001_f%––_x0006_ÀÿÀB_x0003_Y_x0001__x0006_'–_x0004_5•_x0004_ÿ_x0011_%––_x0006_ÀÿÀ_x0019_@_x0001__x0019__x0010__x0006_1–_x0005_6_x0002_™_x0007_™™™ÿÿ—_x0005_ÿ_x001b_%––_x0006_ÀÿÀ_x0019__x0010_ÿ%’–_x0004_À_x0004_À_x0019__x0010_0:_x0006_¾ú_x0001_–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—o™ý</t>
  </si>
  <si>
    <t xml:space="preserve">—_x0001_g_x001c__x0006_0—_x0002_&lt;˜_x0002_ÿ_x001a_%_x000c__x000c__x0006_ÿ_x0017__x0001_m%——_x0006_ÀÿÀB_x0003_Y_x0001__x0006_0—_x0003_&lt;˜_x0003_ÿ_x001a_%_x000c__x000c__x0006_ÿ_x0017__x0001_f%——_x0006_ÀÿÀB_x0003_Y_x0001__x0006_'—_x0004_&lt;–_x0004_ÿ_x0011_%——_x0006_ÀÿÀ_x0019_@_x0001__x0019__x0010__x0006_1—_x0005_:_x0002_™_x0007_™™™ÿÿ˜_x0005_ÿ_x001b_%——_x0006_ÀÿÀ_x0019__x0010_ÿ%—›_x0004_À_x0004_À_x0019__x0010_0:_x0006_¾ú_x0001_—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˜m—ý</t>
  </si>
  <si>
    <t xml:space="preserve">˜_x0001_i_x001d__x0006_0˜_x0002_/™_x0002_ÿ_x001a_%_x000c__x000c__x0006_ÿ_x0017__x0001_m%˜˜_x0006_ÀÿÀB_x0003_Y_x0001__x0006_0˜_x0003_/™_x0003_ÿ_x001a_%_x000c__x000c__x0006_ÿ_x0017__x0001_f%˜˜_x0006_ÀÿÀB_x0003_Y_x0001__x0006_'˜_x0004_/—_x0004_ÿ_x0011_%˜˜_x0006_ÀÿÀ_x0019_@_x0001__x0019__x0010__x0006_1˜_x0005_2_x0002_™_x0007_™™™ÿÿ™_x0005_ÿ_x001b_%˜˜_x0006_ÀÿÀ_x0019__x0010_ÿ%—›_x0004_À_x0004_À_x0019__x0010_0:_x0006_¾ú_x0001_˜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™m”ý</t>
  </si>
  <si>
    <t xml:space="preserve">™_x0001_e_x001e__x0006_0™_x0002_0š_x0002_ÿ_x001a_%_x000c__x000c__x0006_ÿ_x0017__x0001_m%™™_x0006_ÀÿÀB_x0003_Y_x0001__x0006_0™_x0003_0š_x0003_ÿ_x001a_%_x000c__x000c__x0006_ÿ_x0017__x0001_f%™™_x0006_ÀÿÀB_x0003_Y_x0001__x0006_'™_x0004_0˜_x0004_ÿ_x0011_%™™_x0006_ÀÿÀ_x0019_@_x0001__x0019__x0010__x0006_1™_x0005_1_x0002_™_x0007_™™™ÿÿš_x0005_ÿ_x001b_%™™_x0006_ÀÿÀ_x0019__x0010_ÿ%—›_x0004_À_x0004_À_x0019__x0010_0:_x0006_¾ú_x0001_™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šmšý</t>
  </si>
  <si>
    <t xml:space="preserve">š_x0001_i_x001f__x0006_0š_x0002_/–_x0002_ÿ_x001a_%_x000c__x000c__x0006_ÿ_x0017__x0001_m%šš_x0006_ÀÿÀB_x0003_Y_x0001__x0006_0š_x0003_/–_x0003_ÿ_x001a_%_x000c__x000c__x0006_ÿ_x0017__x0001_f%šš_x0006_ÀÿÀB_x0003_Y_x0001__x0006_'š_x0004_/™_x0004_ÿ_x0011_%šš_x0006_ÀÿÀ_x0019_@_x0001__x0019__x0010__x0006_1š_x0005_2_x0002_™_x0007_™™™ÿÿ›_x0005_ÿ_x001b_%šš_x0006_ÀÿÀ_x0019__x0010_ÿ%—›_x0004_À_x0004_À_x0019__x0010_0:_x0006_¾ú_x0001_š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›ný</t>
  </si>
  <si>
    <t xml:space="preserve">›_x0001_b _x0006_0›_x0002_C—_x0002_ÿ_x001a_%_x000c__x000c__x0006_ÿ_x0017__x0001_m%››_x0006_ÀÿÀB_x0003_Y_x0001__x0006_0›_x0003_C—_x0003_ÿ_x001a_%_x000c__x000c__x0006_ÿ_x0017__x0001_f%››_x0006_ÀÿÀB_x0003_Y_x0001__x0006_'›_x0004_Cš_x0004_ÿ_x0011_%››_x0006_ÀÿÀ_x0019_@_x0001__x0019__x0010__x0006_1›_x0005_A_x0002_™_x0007_™™™ÿÿœ_x0005_ÿ_x001b_%››_x0006_ÀÿÀ_x0019__x0010_ÿ%—›_x0004_À_x0004_À_x0019__x0010_0:_x0006_¾ú_x0001_›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œo›ý</t>
  </si>
  <si>
    <t xml:space="preserve">œ_x0001_j_x001c__x0006_0œ_x0002_*_x0002_ÿ_x001a_%_x000c__x000c__x0006_ÿ_x0017__x0001_m%œœ_x0006_ÀÿÀB_x0003_Y_x0001__x0006_0œ_x0003_*_x0003_ÿ_x001a_%_x000c__x000c__x0006_ÿ_x0017__x0001_f%œœ_x0006_ÀÿÀB_x0003_Y_x0001__x0006_'œ_x0004_*›_x0004_ÿ_x0011_%œœ_x0006_ÀÿÀ_x0019_@_x0001__x0019__x0010__x0006_1œ_x0005_D_x0002_™_x0007_™™™ÿÿ_x0005_ÿ_x001b_%œœ_x0006_ÀÿÀ_x0019__x0010_ÿ%œ _x0004_À_x0004_À_x0019__x0010_0:_x0006_¾ú_x0001_œ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m—ý</t>
  </si>
  <si>
    <t xml:space="preserve">_x0001_e_x001d__x0006_0_x0002_0ž_x0002_ÿ_x001a_%_x000c__x000c__x0006_ÿ_x0017__x0001_m%_x0006_ÀÿÀB_x0003_Y_x0001__x0006_0_x0003_0ž_x0003_ÿ_x001a_%_x000c__x000c__x0006_ÿ_x0017__x0001_f%_x0006_ÀÿÀB_x0003_Y_x0001__x0006_'_x0004_0œ_x0004_ÿ_x0011_%_x0006_ÀÿÀ_x0019_@_x0001__x0019__x0010__x0006_1_x0005_1_x0002_™_x0007_™™™ÿÿž_x0005_ÿ_x001b_%_x0006_ÀÿÀ_x0019__x0010_ÿ%œ _x0004_À_x0004_À_x0019__x0010_0:_x0006_¾ú_x0001_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žm”ý</t>
  </si>
  <si>
    <t xml:space="preserve">ž_x0001_i_x001e__x0006_0ž_x0002_/Ÿ_x0002_ÿ_x001a_%_x000c__x000c__x0006_ÿ_x0017__x0001_m%žž_x0006_ÀÿÀB_x0003_Y_x0001__x0006_0ž_x0003_/Ÿ_x0003_ÿ_x001a_%_x000c__x000c__x0006_ÿ_x0017__x0001_f%žž_x0006_ÀÿÀB_x0003_Y_x0001__x0006_'ž_x0004_/_x0004_ÿ_x0011_%žž_x0006_ÀÿÀ_x0019_@_x0001__x0019__x0010__x0006_1ž_x0005_2_x0002_™_x0007_™™™ÿÿŸ_x0005_ÿ_x001b_%žž_x0006_ÀÿÀ_x0019__x0010_ÿ%œ _x0004_À_x0004_À_x0019__x0010_0:_x0006_¾ú_x0001_ž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Ÿmœý</t>
  </si>
  <si>
    <t xml:space="preserve">Ÿ_x0001_e_x001f__x0006_0Ÿ_x0002_0›_x0002_ÿ_x001a_%_x000c__x000c__x0006_ÿ_x0017__x0001_m%ŸŸ_x0006_ÀÿÀB_x0003_Y_x0001__x0006_0Ÿ_x0003_0›_x0003_ÿ_x001a_%_x000c__x000c__x0006_ÿ_x0017__x0001_f%ŸŸ_x0006_ÀÿÀB_x0003_Y_x0001__x0006_'Ÿ_x0004_0ž_x0004_ÿ_x0011_%ŸŸ_x0006_ÀÿÀ_x0019_@_x0001__x0019__x0010__x0006_1Ÿ_x0005_1_x0002_™_x0007_™™™ÿÿ _x0005_ÿ_x001b_%ŸŸ_x0006_ÀÿÀ_x0019__x0010_ÿ%œ _x0004_À_x0004_À_x0019__x0010_0:_x0006_¾ú_x0001_Ÿ_x0006_??????????????????????????????????????????????????????????????????????????????????????????????????????????????????????????????????????????????????????????????????????????????????????????????????????????????????????????????????????????????????????????ÿ×D ^l_x0002_â_x0002_â_x0002_Þ_x0002_Þ_x0002_â_x0002_â_x0002_â_x0002_Þ_x0002_Þ_x0002_â_x0002_â_x0002_â_x0002_Þ_x0002_â_x0002_â_x0002_â_x0002_â_x0002_Þ_x0002_â_x0002_â_x0002_â_x0002_â_x0002_Þ_x0002_â_x0002_â_x0002_â_x0002_â_x0002_Þ_x0002_â_x0002_â_x0002_â_x0002__x0008__x0002__x0010_ _x0001_!_x0001_À_x0001__x0017__x0008__x0002__x0010_¡_x0001_!_x0001_À_x0001__x0017__x0008__x0002__x0010_¢_x0001_!_x0001_À_x0001__x0017__x0008__x0002__x0010_£_x0001_!_x0001_À_x0001__x0017__x0008__x0002__x0010_¤_x0001_!_x0001_À_x0001__x0017__x0008__x0002__x0010_¥_x0001_!_x0001_À_x0001__x0017__x0008__x0002__x0010_¦_x0001_!_x0001_À_x0001__x0017__x0008__x0002__x0010_§_x0001_!_x0001_À_x0001__x0017__x0008__x0002__x0010_¨_x0001_!_x0001_À_x0001__x0017__x0008__x0002__x0010_©_x0001_!_x0001_À_x0001__x0017__x0008__x0002__x0010_ª_x0001_!_x0001_À_x0001__x0017__x0008__x0002__x0010_«_x0001_!_x0001_À_x0001__x0017__x0008__x0002__x0010_¬_x0001_!_x0001_À_x0001__x0017__x0008__x0002__x0010_­_x0001_!_x0001_À_x0001__x0017__x0008__x0002__x0010_®_x0001_!_x0001_À_x0001__x0017__x0008__x0002__x0010_¯_x0001_!_x0001_À_x0001__x0017__x0008__x0002__x0010_°_x0001_!_x0001_À_x0001__x0017__x0008__x0002__x0010_±_x0001_!_x0001_À_x0001__x0017__x0008__x0002__x0010_²_x0001_!_x0001_À_x0001__x0017__x0008__x0002__x0010_³_x0001_!_x0001_À_x0001__x0017__x0008__x0002__x0010_´_x0001_!_x0001_À_x0001__x0017__x0008__x0002__x0010_µ_x0001_!_x0001_À_x0001__x0017__x0008__x0002__x0010_¶_x0001_!_x0001_À_x0001__x0017__x0008__x0002__x0010_·_x0001_!_x0001_À_x0001__x0017__x0008__x0002__x0010_¸_x0001_!_x0001_À_x0001__x0017__x0008__x0002__x0010_¹_x0001_!_x0001_À_x0001__x0017__x0008__x0002__x0010_º_x0001_!_x0001_À_x0001__x0017__x0008__x0002__x0010_»_x0001_!_x0001_À_x0001__x0017__x0008__x0002__x0010_¼_x0001_!_x0001_À_x0001__x0017__x0008__x0002__x0010_½_x0001_!_x0001_À_x0001__x0017__x0008__x0002__x0010_¾_x0001_!_x0001_À_x0001__x0017__x0008__x0002__x0010_¿_x0001_!_x0001_À_x0001__x0017__x0001__x0002__x0006_ ný</t>
  </si>
  <si>
    <t xml:space="preserve"> _x0001_h_x0007__x0006_0 _x0002_5œ_x0002_ÿ_x001a_%_x000c__x000c__x0006_ÿ_x0017__x0001_m%  _x0006_ÀÿÀB_x0003_Y_x0001__x0006_0 _x0003_5œ_x0003_ÿ_x001a_%_x000c__x000c__x0006_ÿ_x0017__x0001_f%  _x0006_ÀÿÀB_x0003_Y_x0001__x0006_' _x0004_5Ÿ_x0004_ÿ_x0011_%  _x0006_ÀÿÀ_x0019_@_x0001__x0019__x0010__x0006_1 _x0005_6_x0002_™_x0007_™™™ÿÿ¡_x0005_ÿ_x001b_%  _x0006_ÀÿÀ_x0019__x0010_ÿ%œ _x0004_À_x0004_À_x0019__x0010_0:_x0006_¾ú_x0001_ 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¡oý</t>
  </si>
  <si>
    <t xml:space="preserve">¡_x0001_g_x001c__x0006_0¡_x0002_&lt;¢_x0002_ÿ_x001a_%_x000c__x000c__x0006_ÿ_x0017__x0001_m%¡¡_x0006_ÀÿÀB_x0003_Y_x0001__x0006_0¡_x0003_&lt;¢_x0003_ÿ_x001a_%_x000c__x000c__x0006_ÿ_x0017__x0001_f%¡¡_x0006_ÀÿÀB_x0003_Y_x0001__x0006_'¡_x0004_&lt; _x0004_ÿ_x0011_%¡¡_x0006_ÀÿÀ_x0019_@_x0001__x0019__x0010__x0006_1¡_x0005_:_x0002_™_x0007_™™™ÿÿ¢_x0005_ÿ_x001b_%¡¡_x0006_ÀÿÀ_x0019__x0010_ÿ%¡¥_x0004_À_x0004_À_x0019__x0010_0:_x0006_¾ú_x0001_¡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¢m—ý</t>
  </si>
  <si>
    <t xml:space="preserve">¢_x0001_i_x001d__x0006_0¢_x0002_=£_x0002_ÿ_x001a_%_x000c__x000c__x0006_ÿ_x0017__x0001_m%¢¢_x0006_ÀÿÀB_x0003_Y_x0001__x0006_0¢_x0003_=£_x0003_ÿ_x001a_%_x000c__x000c__x0006_ÿ_x0017__x0001_f%¢¢_x0006_ÀÿÀB_x0003_Y_x0001__x0006_'¢_x0004_=¡_x0004_ÿ_x0011_%¢¢_x0006_ÀÿÀ_x0019_@_x0001__x0019__x0010__x0006_1¢_x0005_2_x0002_™_x0007_™™™ÿÿ£_x0005_ÿ_x001b_%¢¢_x0006_ÀÿÀ_x0019__x0010_ÿ%¡¥_x0004_À_x0004_À_x0019__x0010_0:_x0006_¾ú_x0001_¢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£mžý</t>
  </si>
  <si>
    <t xml:space="preserve">£_x0001_e_x001e__x0006_0£_x0002_0¤_x0002_ÿ_x001a_%_x000c__x000c__x0006_ÿ_x0017__x0001_m%££_x0006_ÀÿÀB_x0003_Y_x0001__x0006_0£_x0003_0¤_x0003_ÿ_x001a_%_x000c__x000c__x0006_ÿ_x0017__x0001_f%££_x0006_ÀÿÀB_x0003_Y_x0001__x0006_'£_x0004_0¢_x0004_ÿ_x0011_%££_x0006_ÀÿÀ_x0019_@_x0001__x0019__x0010__x0006_1£_x0005_1_x0002_™_x0007_™™™ÿÿ¤_x0005_ÿ_x001b_%££_x0006_ÀÿÀ_x0019__x0010_ÿ%¡¥_x0004_À_x0004_À_x0019__x0010_0:_x0006_¾ú_x0001_£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¤mŸý</t>
  </si>
  <si>
    <t xml:space="preserve">¤_x0001_i_x001f__x0006_0¤_x0002_= _x0002_ÿ_x001a_%_x000c__x000c__x0006_ÿ_x0017__x0001_m%¤¤_x0006_ÀÿÀB_x0003_Y_x0001__x0006_0¤_x0003_= _x0003_ÿ_x001a_%_x000c__x000c__x0006_ÿ_x0017__x0001_f%¤¤_x0006_ÀÿÀB_x0003_Y_x0001__x0006_'¤_x0004_=£_x0004_ÿ_x0011_%¤¤_x0006_ÀÿÀ_x0019_@_x0001__x0019__x0010__x0006_1¤_x0005_2_x0002_™_x0007_™™™ÿÿ¥_x0005_ÿ_x001b_%¤¤_x0006_ÀÿÀ_x0019__x0010_ÿ%¡¥_x0004_À_x0004_À_x0019__x0010_0:_x0006_¾ú_x0001_¤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¥ný</t>
  </si>
  <si>
    <t xml:space="preserve">¥_x0001_b _x0006_0¥_x0002_C¡_x0002_ÿ_x001a_%_x000c__x000c__x0006_ÿ_x0017__x0001_m%¥¥_x0006_ÀÿÀB_x0003_Y_x0001__x0006_0¥_x0003_C¡_x0003_ÿ_x001a_%_x000c__x000c__x0006_ÿ_x0017__x0001_f%¥¥_x0006_ÀÿÀB_x0003_Y_x0001__x0006_'¥_x0004_C¤_x0004_ÿ_x0011_%¥¥_x0006_ÀÿÀ_x0019_@_x0001__x0019__x0010__x0006_1¥_x0005_A_x0002_™_x0007_™™™ÿÿ¦_x0005_ÿ_x001b_%¥¥_x0006_ÀÿÀ_x0019__x0010_ÿ%¡¥_x0004_À_x0004_À_x0019__x0010_0:_x0006_¾ú_x0001_¥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¦o ý</t>
  </si>
  <si>
    <t xml:space="preserve">¦_x0001_j_x001c__x0006_0¦_x0002_*§_x0002_ÿ_x001a_%_x000c__x000c__x0006_ÿ_x0017__x0001_m%¦¦_x0006_ÀÿÀB_x0003_Y_x0001__x0006_0¦_x0003_*§_x0003_ÿ_x001a_%_x000c__x000c__x0006_ÿ_x0017__x0001_f%¦¦_x0006_ÀÿÀB_x0003_Y_x0001__x0006_'¦_x0004_*¥_x0004_ÿ_x0011_%¦¦_x0006_ÀÿÀ_x0019_@_x0001__x0019__x0010__x0006_1¦_x0005_D_x0002_™_x0007_™™™ÿÿ§_x0005_ÿ_x001b_%¦¦_x0006_ÀÿÀ_x0019__x0010_ÿ%¦ª_x0004_À_x0004_À_x0019__x0010_0:_x0006_¾ú_x0001_¦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§m—ý</t>
  </si>
  <si>
    <t xml:space="preserve">§_x0001_e_x001d__x0006_0§_x0002_0¨_x0002_ÿ_x001a_%_x000c__x000c__x0006_ÿ_x0017__x0001_m%§§_x0006_ÀÿÀB_x0003_Y_x0001__x0006_0§_x0003_0¨_x0003_ÿ_x001a_%_x000c__x000c__x0006_ÿ_x0017__x0001_f%§§_x0006_ÀÿÀB_x0003_Y_x0001__x0006_'§_x0004_0¦_x0004_ÿ_x0011_%§§_x0006_ÀÿÀ_x0019_@_x0001__x0019__x0010__x0006_1§_x0005_1_x0002_™_x0007_™™™ÿÿ¨_x0005_ÿ_x001b_%§§_x0006_ÀÿÀ_x0019__x0010_ÿ%¦ª_x0004_À_x0004_À_x0019__x0010_0:_x0006_¾ú_x0001_§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¨mžý</t>
  </si>
  <si>
    <t xml:space="preserve">¨_x0001_i_x001e__x0006_0¨_x0002_/©_x0002_ÿ_x001a_%_x000c__x000c__x0006_ÿ_x0017__x0001_m%¨¨_x0006_ÀÿÀB_x0003_Y_x0001__x0006_0¨_x0003_/©_x0003_ÿ_x001a_%_x000c__x000c__x0006_ÿ_x0017__x0001_f%¨¨_x0006_ÀÿÀB_x0003_Y_x0001__x0006_'¨_x0004_/§_x0004_ÿ_x0011_%¨¨_x0006_ÀÿÀ_x0019_@_x0001__x0019__x0010__x0006_1¨_x0005_2_x0002_™_x0007_™™™ÿÿ©_x0005_ÿ_x001b_%¨¨_x0006_ÀÿÀ_x0019__x0010_ÿ%¦ª_x0004_À_x0004_À_x0019__x0010_0:_x0006_¾ú_x0001_¨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©m¡ý</t>
  </si>
  <si>
    <t xml:space="preserve">©_x0001_e_x001f__x0006_0©_x0002_0¥_x0002_ÿ_x001a_%_x000c__x000c__x0006_ÿ_x0017__x0001_m%©©_x0006_ÀÿÀB_x0003_Y_x0001__x0006_0©_x0003_0¥_x0003_ÿ_x001a_%_x000c__x000c__x0006_ÿ_x0017__x0001_f%©©_x0006_ÀÿÀB_x0003_Y_x0001__x0006_'©_x0004_0¨_x0004_ÿ_x0011_%©©_x0006_ÀÿÀ_x0019_@_x0001__x0019__x0010__x0006_1©_x0005_1_x0002_™_x0007_™™™ÿÿª_x0005_ÿ_x001b_%©©_x0006_ÀÿÀ_x0019__x0010_ÿ%¦ª_x0004_À_x0004_À_x0019__x0010_0:_x0006_¾ú_x0001_©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ªný</t>
  </si>
  <si>
    <t xml:space="preserve">ª_x0001_h_x0007__x0006_0ª_x0002_5¦_x0002_ÿ_x001a_%_x000c__x000c__x0006_ÿ_x0017__x0001_m%ªª_x0006_ÀÿÀB_x0003_Y_x0001__x0006_0ª_x0003_5¦_x0003_ÿ_x001a_%_x000c__x000c__x0006_ÿ_x0017__x0001_f%ªª_x0006_ÀÿÀB_x0003_Y_x0001__x0006_'ª_x0004_5©_x0004_ÿ_x0011_%ªª_x0006_ÀÿÀ_x0019_@_x0001__x0019__x0010__x0006_1ª_x0005_6_x0002_™_x0007_™™™ÿÿ«_x0005_ÿ_x001b_%ªª_x0006_ÀÿÀ_x0019__x0010_ÿ%¦ª_x0004_À_x0004_À_x0019__x0010_0:_x0006_¾ú_x0001_ª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«o¢ý</t>
  </si>
  <si>
    <t xml:space="preserve">«_x0001_g_x001c__x0006_0«_x0002_&lt;¬_x0002_ÿ_x001a_%_x000c__x000c__x0006_ÿ_x0017__x0001_m%««_x0006_ÀÿÀB_x0003_Y_x0001__x0006_0«_x0003_&lt;¬_x0003_ÿ_x001a_%_x000c__x000c__x0006_ÿ_x0017__x0001_f%««_x0006_ÀÿÀB_x0003_Y_x0001__x0006_'«_x0004_&lt;ª_x0004_ÿ_x0011_%««_x0006_ÀÿÀ_x0019_@_x0001__x0019__x0010__x0006_1«_x0005_:_x0002_™_x0007_™™™ÿÿ¬_x0005_ÿ_x001b_%««_x0006_ÀÿÀ_x0019__x0010_ÿ%«¯_x0004_À_x0004_À_x0019__x0010_0:_x0006_¾ú_x0001_«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¬m—ý</t>
  </si>
  <si>
    <t xml:space="preserve">¬_x0001_i_x001d__x0006_0¬_x0002_/­_x0002_ÿ_x001a_%_x000c__x000c__x0006_ÿ_x0017__x0001_m%¬¬_x0006_ÀÿÀB_x0003_Y_x0001__x0006_0¬_x0003_/­_x0003_ÿ_x001a_%_x000c__x000c__x0006_ÿ_x0017__x0001_f%¬¬_x0006_ÀÿÀB_x0003_Y_x0001__x0006_'¬_x0004_/«_x0004_ÿ_x0011_%¬¬_x0006_ÀÿÀ_x0019_@_x0001__x0019__x0010__x0006_1¬_x0005_2_x0002_™_x0007_™™™ÿÿ­_x0005_ÿ_x001b_%¬¬_x0006_ÀÿÀ_x0019__x0010_ÿ%«¯_x0004_À_x0004_À_x0019__x0010_0:_x0006_¾ú_x0001_¬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­mžý</t>
  </si>
  <si>
    <t xml:space="preserve">­_x0001_e_x001e__x0006_0­_x0002_0®_x0002_ÿ_x001a_%_x000c__x000c__x0006_ÿ_x0017__x0001_m%­­_x0006_ÀÿÀB_x0003_Y_x0001__x0006_0­_x0003_0®_x0003_ÿ_x001a_%_x000c__x000c__x0006_ÿ_x0017__x0001_f%­­_x0006_ÀÿÀB_x0003_Y_x0001__x0006_'­_x0004_0¬_x0004_ÿ_x0011_%­­_x0006_ÀÿÀ_x0019_@_x0001__x0019__x0010__x0006_1­_x0005_1_x0002_™_x0007_™™™ÿÿ®_x0005_ÿ_x001b_%­­_x0006_ÀÿÀ_x0019__x0010_ÿ%«¯_x0004_À_x0004_À_x0019__x0010_0:_x0006_¾ú_x0001_­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®m£ý</t>
  </si>
  <si>
    <t xml:space="preserve">®_x0001_i_x001f__x0006_0®_x0002_/ª_x0002_ÿ_x001a_%_x000c__x000c__x0006_ÿ_x0017__x0001_m%®®_x0006_ÀÿÀB_x0003_Y_x0001__x0006_0®_x0003_/ª_x0003_ÿ_x001a_%_x000c__x000c__x0006_ÿ_x0017__x0001_f%®®_x0006_ÀÿÀB_x0003_Y_x0001__x0006_'®_x0004_/­_x0004_ÿ_x0011_%®®_x0006_ÀÿÀ_x0019_@_x0001__x0019__x0010__x0006_1®_x0005_2_x0002_™_x0007_™™™ÿÿ¯_x0005_ÿ_x001b_%®®_x0006_ÀÿÀ_x0019__x0010_ÿ%«¯_x0004_À_x0004_À_x0019__x0010_0:_x0006_¾ú_x0001_®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¯ný</t>
  </si>
  <si>
    <t xml:space="preserve">¯_x0001_b _x0006_0¯_x0002_C«_x0002_ÿ_x001a_%_x000c__x000c__x0006_ÿ_x0017__x0001_m%¯¯_x0006_ÀÿÀB_x0003_Y_x0001__x0006_0¯_x0003_C«_x0003_ÿ_x001a_%_x000c__x000c__x0006_ÿ_x0017__x0001_f%¯¯_x0006_ÀÿÀB_x0003_Y_x0001__x0006_'¯_x0004_C®_x0004_ÿ_x0011_%¯¯_x0006_ÀÿÀ_x0019_@_x0001__x0019__x0010__x0006_1¯_x0005_A_x0002_™_x0007_™™™ÿÿ°_x0005_ÿ_x001b_%¯¯_x0006_ÀÿÀ_x0019__x0010_ÿ%«¯_x0004_À_x0004_À_x0019__x0010_0:_x0006_¾ú_x0001_¯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°o¤ý</t>
  </si>
  <si>
    <t xml:space="preserve">°_x0001_j_x001c__x0006_0°_x0002_*±_x0002_ÿ_x001a_%_x000c__x000c__x0006_ÿ_x0017__x0001_m%°°_x0006_ÀÿÀB_x0003_Y_x0001__x0006_0°_x0003_*±_x0003_ÿ_x001a_%_x000c__x000c__x0006_ÿ_x0017__x0001_f%°°_x0006_ÀÿÀB_x0003_Y_x0001__x0006_'°_x0004_*¯_x0004_ÿ_x0011_%°°_x0006_ÀÿÀ_x0019_@_x0001__x0019__x0010__x0006_1°_x0005_D_x0002_™_x0007_™™™ÿÿ±_x0005_ÿ_x001b_%°°_x0006_ÀÿÀ_x0019__x0010_ÿ%°´_x0004_À_x0004_À_x0019__x0010_0:_x0006_¾ú_x0001_°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±m—ý</t>
  </si>
  <si>
    <t xml:space="preserve">±_x0001_e_x001d__x0006_0±_x0002_0²_x0002_ÿ_x001a_%_x000c__x000c__x0006_ÿ_x0017__x0001_m%±±_x0006_ÀÿÀB_x0003_Y_x0001__x0006_0±_x0003_0²_x0003_ÿ_x001a_%_x000c__x000c__x0006_ÿ_x0017__x0001_f%±±_x0006_ÀÿÀB_x0003_Y_x0001__x0006_'±_x0004_0°_x0004_ÿ_x0011_%±±_x0006_ÀÿÀ_x0019_@_x0001__x0019__x0010__x0006_1±_x0005_1_x0002_™_x0007_™™™ÿÿ²_x0005_ÿ_x001b_%±±_x0006_ÀÿÀ_x0019__x0010_ÿ%°´_x0004_À_x0004_À_x0019__x0010_0:_x0006_¾ú_x0001_±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²mžý</t>
  </si>
  <si>
    <t xml:space="preserve">²_x0001_i_x001e__x0006_0²_x0002_/³_x0002_ÿ_x001a_%_x000c__x000c__x0006_ÿ_x0017__x0001_m%²²_x0006_ÀÿÀB_x0003_Y_x0001__x0006_0²_x0003_/³_x0003_ÿ_x001a_%_x000c__x000c__x0006_ÿ_x0017__x0001_f%²²_x0006_ÀÿÀB_x0003_Y_x0001__x0006_'²_x0004_/±_x0004_ÿ_x0011_%²²_x0006_ÀÿÀ_x0019_@_x0001__x0019__x0010__x0006_1²_x0005_2_x0002_™_x0007_™™™ÿÿ³_x0005_ÿ_x001b_%²²_x0006_ÀÿÀ_x0019__x0010_ÿ%°´_x0004_À_x0004_À_x0019__x0010_0:_x0006_¾ú_x0001_²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³m¥ý</t>
  </si>
  <si>
    <t xml:space="preserve">³_x0001_e_x001f__x0006_0³_x0002_0¯_x0002_ÿ_x001a_%_x000c__x000c__x0006_ÿ_x0017__x0001_m%³³_x0006_ÀÿÀB_x0003_Y_x0001__x0006_0³_x0003_0¯_x0003_ÿ_x001a_%_x000c__x000c__x0006_ÿ_x0017__x0001_f%³³_x0006_ÀÿÀB_x0003_Y_x0001__x0006_'³_x0004_0²_x0004_ÿ_x0011_%³³_x0006_ÀÿÀ_x0019_@_x0001__x0019__x0010__x0006_1³_x0005_1_x0002_™_x0007_™™™ÿÿ´_x0005_ÿ_x001b_%³³_x0006_ÀÿÀ_x0019__x0010_ÿ%°´_x0004_À_x0004_À_x0019__x0010_0:_x0006_¾ú_x0001_³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´ný</t>
  </si>
  <si>
    <t xml:space="preserve">´_x0001_h_x0007__x0006_0´_x0002_5°_x0002_ÿ_x001a_%_x000c__x000c__x0006_ÿ_x0017__x0001_m%´´_x0006_ÀÿÀB_x0003_Y_x0001__x0006_0´_x0003_5°_x0003_ÿ_x001a_%_x000c__x000c__x0006_ÿ_x0017__x0001_f%´´_x0006_ÀÿÀB_x0003_Y_x0001__x0006_'´_x0004_5³_x0004_ÿ_x0011_%´´_x0006_ÀÿÀ_x0019_@_x0001__x0019__x0010__x0006_1´_x0005_6_x0002_™_x0007_™™™ÿÿµ_x0005_ÿ_x001b_%´´_x0006_ÀÿÀ_x0019__x0010_ÿ%°´_x0004_À_x0004_À_x0019__x0010_0:_x0006_¾ú_x0001_´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µo¦ý</t>
  </si>
  <si>
    <t xml:space="preserve">µ_x0001_g_x001c__x0006_0µ_x0002_&lt;¶_x0002_ÿ_x001a_%_x000c__x000c__x0006_ÿ_x0017__x0001_m%µµ_x0006_ÀÿÀB_x0003_Y_x0001__x0006_0µ_x0003_&lt;¶_x0003_ÿ_x001a_%_x000c__x000c__x0006_ÿ_x0017__x0001_f%µµ_x0006_ÀÿÀB_x0003_Y_x0001__x0006_'µ_x0004_&lt;´_x0004_ÿ_x0011_%µµ_x0006_ÀÿÀ_x0019_@_x0001__x0019__x0010__x0006_1µ_x0005_:_x0002_™_x0007_™™™ÿÿ¶_x0005_ÿ_x001b_%µµ_x0006_ÀÿÀ_x0019__x0010_ÿ%µ¹_x0004_À_x0004_À_x0019__x0010_0:_x0006_¾ú_x0001_µ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¶m§ý</t>
  </si>
  <si>
    <t xml:space="preserve">¶_x0001_i_x001d__x0006_0¶_x0002_/·_x0002_ÿ_x001a_%_x000c__x000c__x0006_ÿ_x0017__x0001_m%¶¶_x0006_ÀÿÀB_x0003_Y_x0001__x0006_0¶_x0003_/·_x0003_ÿ_x001a_%_x000c__x000c__x0006_ÿ_x0017__x0001_f%¶¶_x0006_ÀÿÀB_x0003_Y_x0001__x0006_'¶_x0004_/µ_x0004_ÿ_x0011_%¶¶_x0006_ÀÿÀ_x0019_@_x0001__x0019__x0010__x0006_1¶_x0005_2_x0002_™_x0007_™™™ÿÿ·_x0005_ÿ_x001b_%¶¶_x0006_ÀÿÀ_x0019__x0010_ÿ%µ¹_x0004_À_x0004_À_x0019__x0010_0:_x0006_¾ú_x0001_¶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·m¨ý</t>
  </si>
  <si>
    <t xml:space="preserve">·_x0001_e_x001e__x0006_0·_x0002_0¸_x0002_ÿ_x001a_%_x000c__x000c__x0006_ÿ_x0017__x0001_m%··_x0006_ÀÿÀB_x0003_Y_x0001__x0006_0·_x0003_0¸_x0003_ÿ_x001a_%_x000c__x000c__x0006_ÿ_x0017__x0001_f%··_x0006_ÀÿÀB_x0003_Y_x0001__x0006_'·_x0004_0¶_x0004_ÿ_x0011_%··_x0006_ÀÿÀ_x0019_@_x0001__x0019__x0010__x0006_1·_x0005_1_x0002_™_x0007_™™™ÿÿ¸_x0005_ÿ_x001b_%··_x0006_ÀÿÀ_x0019__x0010_ÿ%µ¹_x0004_À_x0004_À_x0019__x0010_0:_x0006_¾ú_x0001_·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¸mý</t>
  </si>
  <si>
    <t xml:space="preserve">¸_x0001_i_x001f__x0006_0¸_x0002_/´_x0002_ÿ_x001a_%_x000c__x000c__x0006_ÿ_x0017__x0001_m%¸¸_x0006_ÀÿÀB_x0003_Y_x0001__x0006_0¸_x0003_/´_x0003_ÿ_x001a_%_x000c__x000c__x0006_ÿ_x0017__x0001_f%¸¸_x0006_ÀÿÀB_x0003_Y_x0001__x0006_'¸_x0004_/·_x0004_ÿ_x0011_%¸¸_x0006_ÀÿÀ_x0019_@_x0001__x0019__x0010__x0006_1¸_x0005_2_x0002_™_x0007_™™™ÿÿ¹_x0005_ÿ_x001b_%¸¸_x0006_ÀÿÀ_x0019__x0010_ÿ%µ¹_x0004_À_x0004_À_x0019__x0010_0:_x0006_¾ú_x0001_¸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¹ný</t>
  </si>
  <si>
    <t xml:space="preserve">¹_x0001_b _x0006_0¹_x0002_Cµ_x0002_ÿ_x001a_%_x000c__x000c__x0006_ÿ_x0017__x0001_m%¹¹_x0006_ÀÿÀB_x0003_Y_x0001__x0006_0¹_x0003_Cµ_x0003_ÿ_x001a_%_x000c__x000c__x0006_ÿ_x0017__x0001_f%¹¹_x0006_ÀÿÀB_x0003_Y_x0001__x0006_'¹_x0004_C¸_x0004_ÿ_x0011_%¹¹_x0006_ÀÿÀ_x0019_@_x0001__x0019__x0010__x0006_1¹_x0005_A_x0002_™_x0007_™™™ÿÿº_x0005_ÿ_x001b_%¹¹_x0006_ÀÿÀ_x0019__x0010_ÿ%µ¹_x0004_À_x0004_À_x0019__x0010_0:_x0006_¾ú_x0001_¹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ºo©ý</t>
  </si>
  <si>
    <t xml:space="preserve">º_x0001_j_x001c__x0006_0º_x0002_*»_x0002_ÿ_x001a_%_x000c__x000c__x0006_ÿ_x0017__x0001_m%ºº_x0006_ÀÿÀB_x0003_Y_x0001__x0006_0º_x0003_*»_x0003_ÿ_x001a_%_x000c__x000c__x0006_ÿ_x0017__x0001_f%ºº_x0006_ÀÿÀB_x0003_Y_x0001__x0006_'º_x0004_*¹_x0004_ÿ_x0011_%ºº_x0006_ÀÿÀ_x0019_@_x0001__x0019__x0010__x0006_1º_x0005_D_x0002_™_x0007_™™™ÿÿ»_x0005_ÿ_x001b_%ºº_x0006_ÀÿÀ_x0019__x0010_ÿ%º¾_x0004_À_x0004_À_x0019__x0010_0:_x0006_¾ú_x0001_º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»mªý</t>
  </si>
  <si>
    <t xml:space="preserve">»_x0001_e_x001d__x0006_0»_x0002_0¼_x0002_ÿ_x001a_%_x000c__x000c__x0006_ÿ_x0017__x0001_m%»»_x0006_ÀÿÀB_x0003_Y_x0001__x0006_0»_x0003_0¼_x0003_ÿ_x001a_%_x000c__x000c__x0006_ÿ_x0017__x0001_f%»»_x0006_ÀÿÀB_x0003_Y_x0001__x0006_'»_x0004_0º_x0004_ÿ_x0011_%»»_x0006_ÀÿÀ_x0019_@_x0001__x0019__x0010__x0006_1»_x0005_1_x0002_™_x0007_™™™ÿÿ¼_x0005_ÿ_x001b_%»»_x0006_ÀÿÀ_x0019__x0010_ÿ%º¾_x0004_À_x0004_À_x0019__x0010_0:_x0006_¾ú_x0001_»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¼m«ý</t>
  </si>
  <si>
    <t xml:space="preserve">¼_x0001_i_x001e__x0006_0¼_x0002_/½_x0002_ÿ_x001a_%_x000c__x000c__x0006_ÿ_x0017__x0001_m%¼¼_x0006_ÀÿÀB_x0003_Y_x0001__x0006_0¼_x0003_/½_x0003_ÿ_x001a_%_x000c__x000c__x0006_ÿ_x0017__x0001_f%¼¼_x0006_ÀÿÀB_x0003_Y_x0001__x0006_'¼_x0004_/»_x0004_ÿ_x0011_%¼¼_x0006_ÀÿÀ_x0019_@_x0001__x0019__x0010__x0006_1¼_x0005_2_x0002_™_x0007_™™™ÿÿ½_x0005_ÿ_x001b_%¼¼_x0006_ÀÿÀ_x0019__x0010_ÿ%º¾_x0004_À_x0004_À_x0019__x0010_0:_x0006_¾ú_x0001_¼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½m¬ý</t>
  </si>
  <si>
    <t xml:space="preserve">½_x0001_e_x001f__x0006_0½_x0002_0¹_x0002_ÿ_x001a_%_x000c__x000c__x0006_ÿ_x0017__x0001_m%½½_x0006_ÀÿÀB_x0003_Y_x0001__x0006_0½_x0003_0¹_x0003_ÿ_x001a_%_x000c__x000c__x0006_ÿ_x0017__x0001_f%½½_x0006_ÀÿÀB_x0003_Y_x0001__x0006_'½_x0004_0¼_x0004_ÿ_x0011_%½½_x0006_ÀÿÀ_x0019_@_x0001__x0019__x0010__x0006_1½_x0005_1_x0002_™_x0007_™™™ÿÿ¾_x0005_ÿ_x001b_%½½_x0006_ÀÿÀ_x0019__x0010_ÿ%º¾_x0004_À_x0004_À_x0019__x0010_0:_x0006_¾ú_x0001_½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¾ný</t>
  </si>
  <si>
    <t xml:space="preserve">¾_x0001_h_x0007__x0006_0¾_x0002_5º_x0002_ÿ_x001a_%_x000c__x000c__x0006_ÿ_x0017__x0001_m%¾¾_x0006_ÀÿÀB_x0003_Y_x0001__x0006_0¾_x0003_5º_x0003_ÿ_x001a_%_x000c__x000c__x0006_ÿ_x0017__x0001_f%¾¾_x0006_ÀÿÀB_x0003_Y_x0001__x0006_'¾_x0004_5½_x0004_ÿ_x0011_%¾¾_x0006_ÀÿÀ_x0019_@_x0001__x0019__x0010__x0006_1¾_x0005_6_x0002_™_x0007_™™™ÿÿ¿_x0005_ÿ_x001b_%¾¾_x0006_ÀÿÀ_x0019__x0010_ÿ%º¾_x0004_À_x0004_À_x0019__x0010_0:_x0006_¾ú_x0001_¾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¿o­ý</t>
  </si>
  <si>
    <t xml:space="preserve">¿_x0001_g_x001c__x0006_0¿_x0002_&lt;À_x0002_ÿ_x001a_%_x000c__x000c__x0006_ÿ_x0017__x0001_m%¿¿_x0006_ÀÿÀB_x0003_Y_x0001__x0006_0¿_x0003_&lt;À_x0003_ÿ_x001a_%_x000c__x000c__x0006_ÿ_x0017__x0001_f%¿¿_x0006_ÀÿÀB_x0003_Y_x0001__x0006_'¿_x0004_&lt;¾_x0004_ÿ_x0011_%¿¿_x0006_ÀÿÀ_x0019_@_x0001__x0019__x0010__x0006_1¿_x0005_:_x0002_™_x0007_™™™ÿÿÀ_x0005_ÿ_x001b_%¿¿_x0006_ÀÿÀ_x0019__x0010_ÿ%¿Ã_x0004_À_x0004_À_x0019__x0010_0:_x0006_¾ú_x0001_¿_x0006_;;;;;;;;;;;;;;;;;;;;;;;;;;;;;;;;;;;;;;;;;;;;;;;;;;;;;;;;;;;;;;;;;;;;;;;;;;;;;;;;;;;;;;;;;;;;;;;;;;;;;;;;;;;;;;;;;;;;;;;;;;;;;;;;;;;;;;;;;;;;;;;;;;;;;;;;;;;;;;;;;;;;;;;;;;;;;;;;;;;;;;;;;;;;;;;;;;;;;;;;;;;;;;;;;;;;;;;;;;;;;;;;;;;;;;;;;;;;;;;;;;;;;;;;;;ÿ×D ^l_x0002_Þ_x0002_â_x0002_â_x0002_â_x0002_â_x0002_Þ_x0002_â_x0002_â_x0002_â_x0002_â_x0002_Þ_x0002_â_x0002_â_x0002_â_x0002_â_x0002_Þ_x0002_â_x0002_â_x0002_â_x0002_â_x0002_Þ_x0002_â_x0002_â_x0002_â_x0002_Þ_x0002_Þ_x0002_â_x0002_â_x0002_â_x0002_â_x0002_Þ_x0002__x0008__x0002__x0010_À_x0001_!_x0001_À_x0001__x0017__x0008__x0002__x0010_Á_x0001_!_x0001_À_x0001__x0017__x0008__x0002__x0010_Â_x0001_!_x0001_À_x0001__x0017__x0008__x0002__x0010_Ã_x0001_!_x0001_À_x0001__x0017__x0008__x0002__x0010_Ä_x0001_!_x0001_À_x0001__x0017__x0008__x0002__x0010_Å_x0001_!_x0001_À_x0001__x0017__x0008__x0002__x0010_Æ_x0001_!_x0001_À_x0001__x0017__x0008__x0002__x0010_Ç_x0001_!_x0001_À_x0001__x0017__x0008__x0002__x0010_È_x0001_!_x0001_À_x0001__x0017__x0008__x0002__x0010_É_x0001_!_x0001_À_x0001__x0017__x0008__x0002__x0010_Ê_x0001_!_x0001_À_x0001__x0017__x0008__x0002__x0010_Ë_x0001_!_x0001_À_x0001__x0017__x0008__x0002__x0010_Ì_x0001_!_x0001_À_x0001__x0017__x0008__x0002__x0010_Í_x0001_!_x0001_À_x0001__x0017__x0008__x0002__x0010_Î_x0001_!_x0001_À_x0001__x0017__x0008__x0002__x0010_Ï_x0001_!_x0001_À_x0001__x0017__x0008__x0002__x0010_Ð_x0001_!_x0001_À_x0001__x0017__x0008__x0002__x0010_Ñ_x0001_!_x0001_À_x0001__x0017__x0008__x0002__x0010_Ò_x0001_!_x0001_À_x0001__x0017__x0008__x0002__x0010_Ó_x0001_!_x0001_À_x0001__x0017__x0008__x0002__x0010_Ô_x0001_!_x0001_À_x0001__x0017__x0008__x0002__x0010_Õ_x0001_!_x0001_À_x0001__x0017__x0008__x0002__x0010_Ö_x0001_!_x0001_À_x0001__x0017__x0008__x0002__x0010_×_x0001_!_x0001_À_x0001__x0017__x0008__x0002__x0010_Ø_x0001_!_x0001_À_x0001__x0017__x0008__x0002__x0010_Ù_x0001_!_x0001_À_x0001__x0017__x0008__x0002__x0010_Ú_x0001_!_x0001_À_x0001__x0017__x0008__x0002__x0010_Û_x0001_!_x0001_À_x0001__x0017__x0008__x0002__x0010_Ü_x0001_!_x0001_À_x0001__x0017__x0008__x0002__x0010_Ý_x0001_!_x0001_À_x0001__x0017__x0008__x0002__x0010_Þ_x0001_!_x0001_À_x0001__x0017__x0008__x0002__x0010_ß_x0001_!_x0001_À_x0001__x0017_ý</t>
  </si>
  <si>
    <t xml:space="preserve">Àm®ý</t>
  </si>
  <si>
    <t xml:space="preserve">À_x0001_i_x001d__x0006_0À_x0002_/Á_x0002_ÿ_x001a_%_x000c__x000c__x0006_ÿ_x0017__x0001_m%ÀÀ_x0006_ÀÿÀB_x0003_Y_x0001__x0006_0À_x0003_/Á_x0003_ÿ_x001a_%_x000c__x000c__x0006_ÿ_x0017__x0001_f%ÀÀ_x0006_ÀÿÀB_x0003_Y_x0001__x0006_'À_x0004_/¿_x0004_ÿ_x0011_%ÀÀ_x0006_ÀÿÀ_x0019_@_x0001__x0019__x0010__x0006_1À_x0005_2_x0002_™_x0007_™™™ÿÿÁ_x0005_ÿ_x001b_%ÀÀ_x0006_ÀÿÀ_x0019__x0010_ÿ%¿Ã_x0004_À_x0004_À_x0019__x0010_0:_x0006_¾ú_x0001_À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Ám¯ý</t>
  </si>
  <si>
    <t xml:space="preserve">Á_x0001_e_x001e__x0006_0Á_x0002_0Â_x0002_ÿ_x001a_%_x000c__x000c__x0006_ÿ_x0017__x0001_m%ÁÁ_x0006_ÀÿÀB_x0003_Y_x0001__x0006_0Á_x0003_0Â_x0003_ÿ_x001a_%_x000c__x000c__x0006_ÿ_x0017__x0001_f%ÁÁ_x0006_ÀÿÀB_x0003_Y_x0001__x0006_'Á_x0004_0À_x0004_ÿ_x0011_%ÁÁ_x0006_ÀÿÀ_x0019_@_x0001__x0019__x0010__x0006_1Á_x0005_1_x0002_™_x0007_™™™ÿÿÂ_x0005_ÿ_x001b_%ÁÁ_x0006_ÀÿÀ_x0019__x0010_ÿ%¿Ã_x0004_À_x0004_À_x0019__x0010_0:_x0006_¾ú_x0001_Á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Âm°ý</t>
  </si>
  <si>
    <t xml:space="preserve">Â_x0001_i_x001f__x0006_0Â_x0002_/¾_x0002_ÿ_x001a_%_x000c__x000c__x0006_ÿ_x0017__x0001_m%ÂÂ_x0006_ÀÿÀB_x0003_Y_x0001__x0006_0Â_x0003_/¾_x0003_ÿ_x001a_%_x000c__x000c__x0006_ÿ_x0017__x0001_f%ÂÂ_x0006_ÀÿÀB_x0003_Y_x0001__x0006_'Â_x0004_/Á_x0004_ÿ_x0011_%ÂÂ_x0006_ÀÿÀ_x0019_@_x0001__x0019__x0010__x0006_1Â_x0005_2_x0002_™_x0007_™™™ÿÿÃ_x0005_ÿ_x001b_%ÂÂ_x0006_ÀÿÀ_x0019__x0010_ÿ%¿Ã_x0004_À_x0004_À_x0019__x0010_0:_x0006_¾ú_x0001_Â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Ãný</t>
  </si>
  <si>
    <t xml:space="preserve">Ã_x0001_b _x0006_0Ã_x0002_C¿_x0002_ÿ_x001a_%_x000c__x000c__x0006_ÿ_x0017__x0001_m%ÃÃ_x0006_ÀÿÀB_x0003_Y_x0001__x0006_0Ã_x0003_C¿_x0003_ÿ_x001a_%_x000c__x000c__x0006_ÿ_x0017__x0001_f%ÃÃ_x0006_ÀÿÀB_x0003_Y_x0001__x0006_'Ã_x0004_CÂ_x0004_ÿ_x0011_%ÃÃ_x0006_ÀÿÀ_x0019_@_x0001__x0019__x0010__x0006_1Ã_x0005_A_x0002_™_x0007_™™™ÿÿÄ_x0005_ÿ_x001b_%ÃÃ_x0006_ÀÿÀ_x0019__x0010_ÿ%¿Ã_x0004_À_x0004_À_x0019__x0010_0:_x0006_¾ú_x0001_Ã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Äo±ý</t>
  </si>
  <si>
    <t xml:space="preserve">Ä_x0001_j_x001c__x0006_0Ä_x0002_*Å_x0002_ÿ_x001a_%_x000c__x000c__x0006_ÿ_x0017__x0001_m%ÄÄ_x0006_ÀÿÀB_x0003_Y_x0001__x0006_0Ä_x0003_*Å_x0003_ÿ_x001a_%_x000c__x000c__x0006_ÿ_x0017__x0001_f%ÄÄ_x0006_ÀÿÀB_x0003_Y_x0001__x0006_'Ä_x0004_*Ã_x0004_ÿ_x0011_%ÄÄ_x0006_ÀÿÀ_x0019_@_x0001__x0019__x0010__x0006_1Ä_x0005_D_x0002_™_x0007_™™™ÿÿÅ_x0005_ÿ_x001b_%ÄÄ_x0006_ÀÿÀ_x0019__x0010_ÿ%ÄÈ_x0004_À_x0004_À_x0019__x0010_0:_x0006_¾ú_x0001_Ä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Åm®ý</t>
  </si>
  <si>
    <t xml:space="preserve">Å_x0001_e_x001d__x0006_0Å_x0002_0Æ_x0002_ÿ_x001a_%_x000c__x000c__x0006_ÿ_x0017__x0001_m%ÅÅ_x0006_ÀÿÀB_x0003_Y_x0001__x0006_0Å_x0003_0Æ_x0003_ÿ_x001a_%_x000c__x000c__x0006_ÿ_x0017__x0001_f%ÅÅ_x0006_ÀÿÀB_x0003_Y_x0001__x0006_'Å_x0004_0Ä_x0004_ÿ_x0011_%ÅÅ_x0006_ÀÿÀ_x0019_@_x0001__x0019__x0010__x0006_1Å_x0005_1_x0002_™_x0007_™™™ÿÿÆ_x0005_ÿ_x001b_%ÅÅ_x0006_ÀÿÀ_x0019__x0010_ÿ%ÄÈ_x0004_À_x0004_À_x0019__x0010_0:_x0006_¾ú_x0001_Å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Æm¯ý</t>
  </si>
  <si>
    <t xml:space="preserve">Æ_x0001_i_x001e__x0006_0Æ_x0002_/Ç_x0002_ÿ_x001a_%_x000c__x000c__x0006_ÿ_x0017__x0001_m%ÆÆ_x0006_ÀÿÀB_x0003_Y_x0001__x0006_0Æ_x0003_/Ç_x0003_ÿ_x001a_%_x000c__x000c__x0006_ÿ_x0017__x0001_f%ÆÆ_x0006_ÀÿÀB_x0003_Y_x0001__x0006_'Æ_x0004_/Å_x0004_ÿ_x0011_%ÆÆ_x0006_ÀÿÀ_x0019_@_x0001__x0019__x0010__x0006_1Æ_x0005_2_x0002_™_x0007_™™™ÿÿÇ_x0005_ÿ_x001b_%ÆÆ_x0006_ÀÿÀ_x0019__x0010_ÿ%ÄÈ_x0004_À_x0004_À_x0019__x0010_0:_x0006_¾ú_x0001_Æ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Çm²ý</t>
  </si>
  <si>
    <t xml:space="preserve">Ç_x0001_e_x001f__x0006_0Ç_x0002_0Ã_x0002_ÿ_x001a_%_x000c__x000c__x0006_ÿ_x0017__x0001_m%ÇÇ_x0006_ÀÿÀB_x0003_Y_x0001__x0006_0Ç_x0003_0Ã_x0003_ÿ_x001a_%_x000c__x000c__x0006_ÿ_x0017__x0001_f%ÇÇ_x0006_ÀÿÀB_x0003_Y_x0001__x0006_'Ç_x0004_0Æ_x0004_ÿ_x0011_%ÇÇ_x0006_ÀÿÀ_x0019_@_x0001__x0019__x0010__x0006_1Ç_x0005_1_x0002_™_x0007_™™™ÿÿÈ_x0005_ÿ_x001b_%ÇÇ_x0006_ÀÿÀ_x0019__x0010_ÿ%ÄÈ_x0004_À_x0004_À_x0019__x0010_0:_x0006_¾ú_x0001_Ç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Èn³ý</t>
  </si>
  <si>
    <t xml:space="preserve">È_x0001_h_x0007__x0006_0È_x0002_5Ä_x0002_ÿ_x001a_%_x000c__x000c__x0006_ÿ_x0017__x0001_m%ÈÈ_x0006_ÀÿÀB_x0003_Y_x0001__x0006_0È_x0003_5Ä_x0003_ÿ_x001a_%_x000c__x000c__x0006_ÿ_x0017__x0001_f%ÈÈ_x0006_ÀÿÀB_x0003_Y_x0001__x0006_'È_x0004_5Ç_x0004_ÿ_x0011_%ÈÈ_x0006_ÀÿÀ_x0019_@_x0001__x0019__x0010__x0006_1È_x0005_6_x0002_™_x0007_™™™ÿÿÉ_x0005_ÿ_x001b_%ÈÈ_x0006_ÀÿÀ_x0019__x0010_ÿ%ÄÈ_x0004_À_x0004_À_x0019__x0010_0:_x0006_¾ú_x0001_È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Éo´ý</t>
  </si>
  <si>
    <t xml:space="preserve">É_x0001_g_x001c__x0006_0É_x0002_&lt;Ê_x0002_ÿ_x001a_%_x000c__x000c__x0006_ÿ_x0017__x0001_m%ÉÉ_x0006_ÀÿÀB_x0003_Y_x0001__x0006_0É_x0003_&lt;Ê_x0003_ÿ_x001a_%_x000c__x000c__x0006_ÿ_x0017__x0001_f%ÉÉ_x0006_ÀÿÀB_x0003_Y_x0001__x0006_'É_x0004_&lt;È_x0004_ÿ_x0011_%ÉÉ_x0006_ÀÿÀ_x0019_@_x0001__x0019__x0010__x0006_1É_x0005_:_x0002_™_x0007_™™™ÿÿÊ_x0005_ÿ_x001b_%ÉÉ_x0006_ÀÿÀ_x0019__x0010_ÿ%ÉÍ_x0004_À_x0004_À_x0019__x0010_0:_x0006_¾ú_x0001_É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Êm®ý</t>
  </si>
  <si>
    <t xml:space="preserve">Ê_x0001_i_x001d__x0006_0Ê_x0002_/Ë_x0002_ÿ_x001a_%_x000c__x000c__x0006_ÿ_x0017__x0001_m%ÊÊ_x0006_ÀÿÀB_x0003_Y_x0001__x0006_0Ê_x0003_/Ë_x0003_ÿ_x001a_%_x000c__x000c__x0006_ÿ_x0017__x0001_f%ÊÊ_x0006_ÀÿÀB_x0003_Y_x0001__x0006_'Ê_x0004_/É_x0004_ÿ_x0011_%ÊÊ_x0006_ÀÿÀ_x0019_@_x0001__x0019__x0010__x0006_1Ê_x0005_2_x0002_™_x0007_™™™ÿÿË_x0005_ÿ_x001b_%ÊÊ_x0006_ÀÿÀ_x0019__x0010_ÿ%ÉÍ_x0004_À_x0004_À_x0019__x0010_0:_x0006_¾ú_x0001_Ê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Ëm¯ý</t>
  </si>
  <si>
    <t xml:space="preserve">Ë_x0001_e_x001e__x0006_0Ë_x0002_0Ì_x0002_ÿ_x001a_%_x000c__x000c__x0006_ÿ_x0017__x0001_m%ËË_x0006_ÀÿÀB_x0003_Y_x0001__x0006_0Ë_x0003_0Ì_x0003_ÿ_x001a_%_x000c__x000c__x0006_ÿ_x0017__x0001_f%ËË_x0006_ÀÿÀB_x0003_Y_x0001__x0006_'Ë_x0004_0Ê_x0004_ÿ_x0011_%ËË_x0006_ÀÿÀ_x0019_@_x0001__x0019__x0010__x0006_1Ë_x0005_1_x0002_™_x0007_™™™ÿÿÌ_x0005_ÿ_x001b_%ËË_x0006_ÀÿÀ_x0019__x0010_ÿ%ÉÍ_x0004_À_x0004_À_x0019__x0010_0:_x0006_¾ú_x0001_Ë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Ìmµý</t>
  </si>
  <si>
    <t xml:space="preserve">Ì_x0001_i_x001f__x0006_0Ì_x0002_/È_x0002_ÿ_x001a_%_x000c__x000c__x0006_ÿ_x0017__x0001_m%ÌÌ_x0006_ÀÿÀB_x0003_Y_x0001__x0006_0Ì_x0003_/È_x0003_ÿ_x001a_%_x000c__x000c__x0006_ÿ_x0017__x0001_f%ÌÌ_x0006_ÀÿÀB_x0003_Y_x0001__x0006_'Ì_x0004_/Ë_x0004_ÿ_x0011_%ÌÌ_x0006_ÀÿÀ_x0019_@_x0001__x0019__x0010__x0006_1Ì_x0005_2_x0002_™_x0007_™™™ÿÿÍ_x0005_ÿ_x001b_%ÌÌ_x0006_ÀÿÀ_x0019__x0010_ÿ%ÉÍ_x0004_À_x0004_À_x0019__x0010_0:_x0006_¾ú_x0001_Ì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Íný</t>
  </si>
  <si>
    <t xml:space="preserve">Í_x0001_b _x0006_0Í_x0002_CÉ_x0002_ÿ_x001a_%_x000c__x000c__x0006_ÿ_x0017__x0001_m%ÍÍ_x0006_ÀÿÀB_x0003_Y_x0001__x0006_0Í_x0003_CÉ_x0003_ÿ_x001a_%_x000c__x000c__x0006_ÿ_x0017__x0001_f%ÍÍ_x0006_ÀÿÀB_x0003_Y_x0001__x0006_'Í_x0004_CÌ_x0004_ÿ_x0011_%ÍÍ_x0006_ÀÿÀ_x0019_@_x0001__x0019__x0010__x0006_1Í_x0005_A_x0002_™_x0007_™™™ÿÿÎ_x0005_ÿ_x001b_%ÍÍ_x0006_ÀÿÀ_x0019__x0010_ÿ%ÉÍ_x0004_À_x0004_À_x0019__x0010_0:_x0006_¾ú_x0001_Í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Îo¶ý</t>
  </si>
  <si>
    <t xml:space="preserve">Î_x0001_j_x001c__x0006_0Î_x0002_*Ï_x0002_ÿ_x001a_%_x000c__x000c__x0006_ÿ_x0017__x0001_m%ÎÎ_x0006_ÀÿÀB_x0003_Y_x0001__x0006_0Î_x0003_*Ï_x0003_ÿ_x001a_%_x000c__x000c__x0006_ÿ_x0017__x0001_f%ÎÎ_x0006_ÀÿÀB_x0003_Y_x0001__x0006_'Î_x0004_*Í_x0004_ÿ_x0011_%ÎÎ_x0006_ÀÿÀ_x0019_@_x0001__x0019__x0010__x0006_1Î_x0005_D_x0002_™_x0007_™™™ÿÿÏ_x0005_ÿ_x001b_%ÎÎ_x0006_ÀÿÀ_x0019__x0010_ÿ%ÎÒ_x0004_À_x0004_À_x0019__x0010_0:_x0006_¾ú_x0001_Î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Ïm®ý</t>
  </si>
  <si>
    <t xml:space="preserve">Ï_x0001_e_x001d__x0006_0Ï_x0002_0Ð_x0002_ÿ_x001a_%_x000c__x000c__x0006_ÿ_x0017__x0001_m%ÏÏ_x0006_ÀÿÀB_x0003_Y_x0001__x0006_0Ï_x0003_0Ð_x0003_ÿ_x001a_%_x000c__x000c__x0006_ÿ_x0017__x0001_f%ÏÏ_x0006_ÀÿÀB_x0003_Y_x0001__x0006_'Ï_x0004_0Î_x0004_ÿ_x0011_%ÏÏ_x0006_ÀÿÀ_x0019_@_x0001__x0019__x0010__x0006_1Ï_x0005_1_x0002_™_x0007_™™™ÿÿÐ_x0005_ÿ_x001b_%ÏÏ_x0006_ÀÿÀ_x0019__x0010_ÿ%ÎÒ_x0004_À_x0004_À_x0019__x0010_0:_x0006_¾ú_x0001_Ï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Ðm«ý</t>
  </si>
  <si>
    <t xml:space="preserve">Ð_x0001_i_x001e__x0006_0Ð_x0002_/Ñ_x0002_ÿ_x001a_%_x000c__x000c__x0006_ÿ_x0017__x0001_m%ÐÐ_x0006_ÀÿÀB_x0003_Y_x0001__x0006_0Ð_x0003_/Ñ_x0003_ÿ_x001a_%_x000c__x000c__x0006_ÿ_x0017__x0001_f%ÐÐ_x0006_ÀÿÀB_x0003_Y_x0001__x0006_'Ð_x0004_/Ï_x0004_ÿ_x0011_%ÐÐ_x0006_ÀÿÀ_x0019_@_x0001__x0019__x0010__x0006_1Ð_x0005_2_x0002_™_x0007_™™™ÿÿÑ_x0005_ÿ_x001b_%ÐÐ_x0006_ÀÿÀ_x0019__x0010_ÿ%ÎÒ_x0004_À_x0004_À_x0019__x0010_0:_x0006_¾ú_x0001_Ð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Ñm·ý</t>
  </si>
  <si>
    <t xml:space="preserve">Ñ_x0001_e_x001f__x0006_0Ñ_x0002_0Í_x0002_ÿ_x001a_%_x000c__x000c__x0006_ÿ_x0017__x0001_m%ÑÑ_x0006_ÀÿÀB_x0003_Y_x0001__x0006_0Ñ_x0003_0Í_x0003_ÿ_x001a_%_x000c__x000c__x0006_ÿ_x0017__x0001_f%ÑÑ_x0006_ÀÿÀB_x0003_Y_x0001__x0006_'Ñ_x0004_0Ð_x0004_ÿ_x0011_%ÑÑ_x0006_ÀÿÀ_x0019_@_x0001__x0019__x0010__x0006_1Ñ_x0005_1_x0002_™_x0007_™™™ÿÿÒ_x0005_ÿ_x001b_%ÑÑ_x0006_ÀÿÀ_x0019__x0010_ÿ%ÎÒ_x0004_À_x0004_À_x0019__x0010_0:_x0006_¾ú_x0001_Ñ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Òný</t>
  </si>
  <si>
    <t xml:space="preserve">Ò_x0001_h_x0007__x0006_0Ò_x0002_5Î_x0002_ÿ_x001a_%_x000c__x000c__x0006_ÿ_x0017__x0001_m%ÒÒ_x0006_ÀÿÀB_x0003_Y_x0001__x0006_0Ò_x0003_5Î_x0003_ÿ_x001a_%_x000c__x000c__x0006_ÿ_x0017__x0001_f%ÒÒ_x0006_ÀÿÀB_x0003_Y_x0001__x0006_'Ò_x0004_5Ñ_x0004_ÿ_x0011_%ÒÒ_x0006_ÀÿÀ_x0019_@_x0001__x0019__x0010__x0006_1Ò_x0005_6_x0002_™_x0007_™™™ÿÿÓ_x0005_ÿ_x001b_%ÒÒ_x0006_ÀÿÀ_x0019__x0010_ÿ%ÎÒ_x0004_À_x0004_À_x0019__x0010_0:_x0006_¾ú_x0001_Ò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Óo¸ý</t>
  </si>
  <si>
    <t xml:space="preserve">Ó_x0001_g_x001c__x0006_0Ó_x0002_&lt;Ô_x0002_ÿ_x001a_%_x000c__x000c__x0006_ÿ_x0017__x0001_m%ÓÓ_x0006_ÀÿÀB_x0003_Y_x0001__x0006_0Ó_x0003_&lt;Ô_x0003_ÿ_x001a_%_x000c__x000c__x0006_ÿ_x0017__x0001_f%ÓÓ_x0006_ÀÿÀB_x0003_Y_x0001__x0006_'Ó_x0004_&lt;Ò_x0004_ÿ_x0011_%ÓÓ_x0006_ÀÿÀ_x0019_@_x0001__x0019__x0010__x0006_1Ó_x0005_:_x0002_™_x0007_™™™ÿÿÔ_x0005_ÿ_x001b_%ÓÓ_x0006_ÀÿÀ_x0019__x0010_ÿ%Ó×_x0004_À_x0004_À_x0019__x0010_0:_x0006_¾ú_x0001_Ó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Ôm¹ý</t>
  </si>
  <si>
    <t xml:space="preserve">Ô_x0001_i_x001d__x0006_0Ô_x0002_/Õ_x0002_ÿ_x001a_%_x000c__x000c__x0006_ÿ_x0017__x0001_m%ÔÔ_x0006_ÀÿÀB_x0003_Y_x0001__x0006_0Ô_x0003_/Õ_x0003_ÿ_x001a_%_x000c__x000c__x0006_ÿ_x0017__x0001_f%ÔÔ_x0006_ÀÿÀB_x0003_Y_x0001__x0006_'Ô_x0004_/Ó_x0004_ÿ_x0011_%ÔÔ_x0006_ÀÿÀ_x0019_@_x0001__x0019__x0010__x0006_1Ô_x0005_2_x0002_™_x0007_™™™ÿÿÕ_x0005_ÿ_x001b_%ÔÔ_x0006_ÀÿÀ_x0019__x0010_ÿ%Ó×_x0004_À_x0004_À_x0019__x0010_0:_x0006_¾ú_x0001_Ô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Õmºý</t>
  </si>
  <si>
    <t xml:space="preserve">Õ_x0001_e_x001e__x0006_0Õ_x0002_0Ö_x0002_ÿ_x001a_%_x000c__x000c__x0006_ÿ_x0017__x0001_m%ÕÕ_x0006_ÀÿÀB_x0003_Y_x0001__x0006_0Õ_x0003_0Ö_x0003_ÿ_x001a_%_x000c__x000c__x0006_ÿ_x0017__x0001_f%ÕÕ_x0006_ÀÿÀB_x0003_Y_x0001__x0006_'Õ_x0004_0Ô_x0004_ÿ_x0011_%ÕÕ_x0006_ÀÿÀ_x0019_@_x0001__x0019__x0010__x0006_1Õ_x0005_1_x0002_™_x0007_™™™ÿÿÖ_x0005_ÿ_x001b_%ÕÕ_x0006_ÀÿÀ_x0019__x0010_ÿ%Ó×_x0004_À_x0004_À_x0019__x0010_0:_x0006_¾ú_x0001_Õ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Öm»ý</t>
  </si>
  <si>
    <t xml:space="preserve">Ö_x0001_i_x001f__x0006_0Ö_x0002_/Ò_x0002_ÿ_x001a_%_x000c__x000c__x0006_ÿ_x0017__x0001_m%ÖÖ_x0006_ÀÿÀB_x0003_Y_x0001__x0006_0Ö_x0003_/Ò_x0003_ÿ_x001a_%_x000c__x000c__x0006_ÿ_x0017__x0001_f%ÖÖ_x0006_ÀÿÀB_x0003_Y_x0001__x0006_'Ö_x0004_/Õ_x0004_ÿ_x0011_%ÖÖ_x0006_ÀÿÀ_x0019_@_x0001__x0019__x0010__x0006_1Ö_x0005_2_x0002_™_x0007_™™™ÿÿ×_x0005_ÿ_x001b_%ÖÖ_x0006_ÀÿÀ_x0019__x0010_ÿ%Ó×_x0004_À_x0004_À_x0019__x0010_0:_x0006_¾ú_x0001_Ö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×ný</t>
  </si>
  <si>
    <t xml:space="preserve">×_x0001_b _x0006_0×_x0002_CÓ_x0002_ÿ_x001a_%_x000c__x000c__x0006_ÿ_x0017__x0001_m%××_x0006_ÀÿÀB_x0003_Y_x0001__x0006_0×_x0003_CÓ_x0003_ÿ_x001a_%_x000c__x000c__x0006_ÿ_x0017__x0001_f%××_x0006_ÀÿÀB_x0003_Y_x0001__x0006_'×_x0004_CÖ_x0004_ÿ_x0011_%××_x0006_ÀÿÀ_x0019_@_x0001__x0019__x0010__x0006_1×_x0005_A_x0002_™_x0007_™™™ÿÿØ_x0005_ÿ_x001b_%××_x0006_ÀÿÀ_x0019__x0010_ÿ%Ó×_x0004_À_x0004_À_x0019__x0010_0:_x0006_¾ú_x0001_×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Øo¼ý</t>
  </si>
  <si>
    <t xml:space="preserve">Ø_x0001_j_x001c__x0006_0Ø_x0002_*Ù_x0002_ÿ_x001a_%_x000c__x000c__x0006_ÿ_x0017__x0001_m%ØØ_x0006_ÀÿÀB_x0003_Y_x0001__x0006_0Ø_x0003_*Ù_x0003_ÿ_x001a_%_x000c__x000c__x0006_ÿ_x0017__x0001_f%ØØ_x0006_ÀÿÀB_x0003_Y_x0001__x0006_'Ø_x0004_*×_x0004_ÿ_x0011_%ØØ_x0006_ÀÿÀ_x0019_@_x0001__x0019__x0010__x0006_1Ø_x0005_D_x0002_™_x0007_™™™ÿÿÙ_x0005_ÿ_x001b_%ØØ_x0006_ÀÿÀ_x0019__x0010_ÿ%ØÜ_x0004_À_x0004_À_x0019__x0010_0:_x0006_¾ú_x0001_Ø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Ùm®ý</t>
  </si>
  <si>
    <t xml:space="preserve">Ù_x0001_e_x001d__x0006_0Ù_x0002_0Ú_x0002_ÿ_x001a_%_x000c__x000c__x0006_ÿ_x0017__x0001_m%ÙÙ_x0006_ÀÿÀB_x0003_Y_x0001__x0006_0Ù_x0003_0Ú_x0003_ÿ_x001a_%_x000c__x000c__x0006_ÿ_x0017__x0001_f%ÙÙ_x0006_ÀÿÀB_x0003_Y_x0001__x0006_'Ù_x0004_0Ø_x0004_ÿ_x0011_%ÙÙ_x0006_ÀÿÀ_x0019_@_x0001__x0019__x0010__x0006_1Ù_x0005_1_x0002_™_x0007_™™™ÿÿÚ_x0005_ÿ_x001b_%ÙÙ_x0006_ÀÿÀ_x0019__x0010_ÿ%ØÜ_x0004_À_x0004_À_x0019__x0010_0:_x0006_¾ú_x0001_Ù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Úm½ý</t>
  </si>
  <si>
    <t xml:space="preserve">Ú_x0001_i_x001e__x0006_0Ú_x0002_/Û_x0002_ÿ_x001a_%_x000c__x000c__x0006_ÿ_x0017__x0001_m%ÚÚ_x0006_ÀÿÀB_x0003_Y_x0001__x0006_0Ú_x0003_/Û_x0003_ÿ_x001a_%_x000c__x000c__x0006_ÿ_x0017__x0001_f%ÚÚ_x0006_ÀÿÀB_x0003_Y_x0001__x0006_'Ú_x0004_/Ù_x0004_ÿ_x0011_%ÚÚ_x0006_ÀÿÀ_x0019_@_x0001__x0019__x0010__x0006_1Ú_x0005_2_x0002_™_x0007_™™™ÿÿÛ_x0005_ÿ_x001b_%ÚÚ_x0006_ÀÿÀ_x0019__x0010_ÿ%ØÜ_x0004_À_x0004_À_x0019__x0010_0:_x0006_¾ú_x0001_Ú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Ûm¾ý</t>
  </si>
  <si>
    <t xml:space="preserve">Û_x0001_e_x001f__x0006_0Û_x0002_0×_x0002_ÿ_x001a_%_x000c__x000c__x0006_ÿ_x0017__x0001_m%ÛÛ_x0006_ÀÿÀB_x0003_Y_x0001__x0006_0Û_x0003_0×_x0003_ÿ_x001a_%_x000c__x000c__x0006_ÿ_x0017__x0001_f%ÛÛ_x0006_ÀÿÀB_x0003_Y_x0001__x0006_'Û_x0004_0Ú_x0004_ÿ_x0011_%ÛÛ_x0006_ÀÿÀ_x0019_@_x0001__x0019__x0010__x0006_1Û_x0005_1_x0002_™_x0007_™™™ÿÿÜ_x0005_ÿ_x001b_%ÛÛ_x0006_ÀÿÀ_x0019__x0010_ÿ%ØÜ_x0004_À_x0004_À_x0019__x0010_0:_x0006_¾ú_x0001_Û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Üný</t>
  </si>
  <si>
    <t xml:space="preserve">Ü_x0001_h_x0007__x0006_0Ü_x0002_5Ø_x0002_ÿ_x001a_%_x000c__x000c__x0006_ÿ_x0017__x0001_m%ÜÜ_x0006_ÀÿÀB_x0003_Y_x0001__x0006_0Ü_x0003_5Ø_x0003_ÿ_x001a_%_x000c__x000c__x0006_ÿ_x0017__x0001_f%ÜÜ_x0006_ÀÿÀB_x0003_Y_x0001__x0006_'Ü_x0004_5Û_x0004_ÿ_x0011_%ÜÜ_x0006_ÀÿÀ_x0019_@_x0001__x0019__x0010__x0006_1Ü_x0005_6_x0002_™_x0007_™™™ÿÿÝ_x0005_ÿ_x001b_%ÜÜ_x0006_ÀÿÀ_x0019__x0010_ÿ%ØÜ_x0004_À_x0004_À_x0019__x0010_0:_x0006_¾ú_x0001_Ü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Ýo¿ý</t>
  </si>
  <si>
    <t xml:space="preserve">Ý_x0001_g_x001c__x0006_0Ý_x0002_&lt;Þ_x0002_ÿ_x001a_%_x000c__x000c__x0006_ÿ_x0017__x0001_m%ÝÝ_x0006_ÀÿÀB_x0003_Y_x0001__x0006_0Ý_x0003_&lt;Þ_x0003_ÿ_x001a_%_x000c__x000c__x0006_ÿ_x0017__x0001_f%ÝÝ_x0006_ÀÿÀB_x0003_Y_x0001__x0006_'Ý_x0004_&lt;Ü_x0004_ÿ_x0011_%ÝÝ_x0006_ÀÿÀ_x0019_@_x0001__x0019__x0010__x0006_1Ý_x0005_:_x0002_™_x0007_™™™ÿÿÞ_x0005_ÿ_x001b_%ÝÝ_x0006_ÀÿÀ_x0019__x0010_ÿ%Ýá_x0004_À_x0004_À_x0019__x0010_0:_x0006_¾ú_x0001_Ý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Þm®ý</t>
  </si>
  <si>
    <t xml:space="preserve">Þ_x0001_i_x001d__x0006_0Þ_x0002_/ß_x0002_ÿ_x001a_%_x000c__x000c__x0006_ÿ_x0017__x0001_m%ÞÞ_x0006_ÀÿÀB_x0003_Y_x0001__x0006_0Þ_x0003_/ß_x0003_ÿ_x001a_%_x000c__x000c__x0006_ÿ_x0017__x0001_f%ÞÞ_x0006_ÀÿÀB_x0003_Y_x0001__x0006_'Þ_x0004_/Ý_x0004_ÿ_x0011_%ÞÞ_x0006_ÀÿÀ_x0019_@_x0001__x0019__x0010__x0006_1Þ_x0005_2_x0002_™_x0007_™™™ÿÿß_x0005_ÿ_x001b_%ÞÞ_x0006_ÀÿÀ_x0019__x0010_ÿ%Ýá_x0004_À_x0004_À_x0019__x0010_0:_x0006_¾ú_x0001_Þ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ßm½ý</t>
  </si>
  <si>
    <t xml:space="preserve">ß_x0001_e_x001e__x0006_0ß_x0002_0à_x0002_ÿ_x001a_%_x000c__x000c__x0006_ÿ_x0017__x0001_m%ßß_x0006_ÀÿÀB_x0003_Y_x0001__x0006_0ß_x0003_0à_x0003_ÿ_x001a_%_x000c__x000c__x0006_ÿ_x0017__x0001_f%ßß_x0006_ÀÿÀB_x0003_Y_x0001__x0006_'ß_x0004_0Þ_x0004_ÿ_x0011_%ßß_x0006_ÀÿÀ_x0019_@_x0001__x0019__x0010__x0006_1ß_x0005_1_x0002_™_x0007_™™™ÿÿà_x0005_ÿ_x001b_%ßß_x0006_ÀÿÀ_x0019__x0010_ÿ%Ýá_x0004_À_x0004_À_x0019__x0010_0:_x0006_¾ú_x0001_ß_x0006_??????????????????????????????????????????????????????????????????????????????????????????????????????????????????????????????????????????????????????????????????????????????????????????????????????????????????????????????????????????????????????????ÿ×D¬^l_x0002_â_x0002_â_x0002_â_x0002_Þ_x0002_â_x0002_â_x0002_â_x0002_â_x0002_â_x0002_â_x0002_â_x0002_â_x0002_â_x0002_Þ_x0002_â_x0002_â_x0002_â_x0002_â_x0002_Þ_x0002_â_x0002_â_x0002_â_x0002_â_x0002_Þ_x0002_â_x0002_â_x0002_â_x0002_â_x0002_Þ_x0002_â_x0002_â_x0002__x0008__x0002__x0010_à_x0001_!_x0001_À_x0001__x0017__x0008__x0002__x0010_á_x0001_!_x0001_À_x0001__x0017__x0008__x0002__x0010_â_x0001_!_x0001_À_x0001__x0017__x0008__x0002__x0010_ã_x0001_!_x0001_À_x0001__x0017__x0008__x0002__x0010_ä_x0001_!_x0001_À_x0001__x0017__x0008__x0002__x0010_å_x0001_!_x0001_À_x0001__x0017__x0008__x0002__x0010_æ_x0001_!_x0001_À_x0001__x0017__x0008__x0002__x0010_ç_x0001_!_x0001_À_x0001__x0017__x0008__x0002__x0010_è_x0001_!_x0001_À_x0001__x0017__x0008__x0002__x0010_é_x0001_!_x0001_À_x0001__x0017__x0008__x0002__x0010_ê_x0001_!_x0001_À_x0001__x0017__x0008__x0002__x0010_ë_x0001_!_x0001_À_x0001__x0017__x0008__x0002__x0010_ì_x0001_!_x0001_À_x0001__x0017__x0008__x0002__x0010_í_x0001_!_x0001_À_x0001__x0017__x0008__x0002__x0010_î_x0001_!_x0001_À_x0001__x0017__x0008__x0002__x0010_ï_x0001_!_x0001_À_x0001__x0017__x0008__x0002__x0010_ð_x0001_!_x0001_À_x0001__x0017__x0008__x0002__x0010_ñ_x0001_!_x0001_À_x0001__x0017__x0008__x0002__x0010_ò_x0001_!_x0001_À_x0001__x0017__x0008__x0002__x0010_ó_x0001_!_x0001_À_x0001__x0017__x0008__x0002__x0010_ô_x0001_!_x0001_À_x0001__x0017__x0008__x0002__x0010_õ_x0001_!_x0001_À_x0001__x0017__x0008__x0002__x0010_ö_x0001_!_x0001_À_x0001__x0017__x0008__x0002__x0010_÷_x0001_!_x0001_À_x0001__x0017__x0008__x0002__x0010_ø_x0001_!_x0001_À_x0001__x0017__x0008__x0002__x0010_ù_x0001_!_x0001_À_x0001__x0017__x0008__x0002__x0010_ú_x0001_!_x0001_À_x0001__x0017__x0008__x0002__x0010_û_x0001_!_x0001_À_x0001__x0017__x0008__x0002__x0010_ü_x0001_!_x0001_À_x0001__x0017__x0008__x0002__x0010_ý_x0001_!_x0001_À_x0001__x0017__x0008__x0002__x0010_þ_x0001_!_x0001_À_x0001__x0017__x0008__x0002__x0010_ÿ_x0001_!_x0001_À_x0001__x0017_ý</t>
  </si>
  <si>
    <t xml:space="preserve">àmÀý</t>
  </si>
  <si>
    <t xml:space="preserve">à_x0001_i_x001f__x0006_0à_x0002_/Ü_x0002_ÿ_x001a_%_x000c__x000c__x0006_ÿ_x0017__x0001_m%àà_x0006_ÀÿÀB_x0003_Y_x0001__x0006_0à_x0003_/Ü_x0003_ÿ_x001a_%_x000c__x000c__x0006_ÿ_x0017__x0001_f%àà_x0006_ÀÿÀB_x0003_Y_x0001__x0006_'à_x0004_/ß_x0004_ÿ_x0011_%àà_x0006_ÀÿÀ_x0019_@_x0001__x0019__x0010__x0006_1à_x0005_2_x0002_™_x0007_™™™ÿÿá_x0005_ÿ_x001b_%àà_x0006_ÀÿÀ_x0019__x0010_ÿ%Ýá_x0004_À_x0004_À_x0019__x0010_0:_x0006_¾ú_x0001_à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áný</t>
  </si>
  <si>
    <t xml:space="preserve">á_x0001_b _x0006_0á_x0002_CÝ_x0002_ÿ_x001a_%_x000c__x000c__x0006_ÿ_x0017__x0001_m%áá_x0006_ÀÿÀB_x0003_Y_x0001__x0006_0á_x0003_CÝ_x0003_ÿ_x001a_%_x000c__x000c__x0006_ÿ_x0017__x0001_f%áá_x0006_ÀÿÀB_x0003_Y_x0001__x0006_'á_x0004_Cà_x0004_ÿ_x0011_%áá_x0006_ÀÿÀ_x0019_@_x0001__x0019__x0010__x0006_1á_x0005_A_x0002_™_x0007_™™™ÿÿâ_x0005_ÿ_x001b_%áá_x0006_ÀÿÀ_x0019__x0010_ÿ%Ýá_x0004_À_x0004_À_x0019__x0010_0:_x0006_¾ú_x0001_á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âoÁý</t>
  </si>
  <si>
    <t xml:space="preserve">â_x0001_j_x001c__x0006_0â_x0002_*ã_x0002_ÿ_x001a_%_x000c__x000c__x0006_ÿ_x0017__x0001_m%ââ_x0006_ÀÿÀB_x0003_Y_x0001__x0006_0â_x0003_*ã_x0003_ÿ_x001a_%_x000c__x000c__x0006_ÿ_x0017__x0001_f%ââ_x0006_ÀÿÀB_x0003_Y_x0001__x0006_'â_x0004_*á_x0004_ÿ_x0011_%ââ_x0006_ÀÿÀ_x0019_@_x0001__x0019__x0010__x0006_1â_x0005_D_x0002_™_x0007_™™™ÿÿã_x0005_ÿ_x001b_%ââ_x0006_ÀÿÀ_x0019__x0010_ÿ%âæ_x0004_À_x0004_À_x0019__x0010_0:_x0006_¾ú_x0001_â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ãm¹ý</t>
  </si>
  <si>
    <t xml:space="preserve">ã_x0001_e_x001d__x0006_0ã_x0002_0ä_x0002_ÿ_x001a_%_x000c__x000c__x0006_ÿ_x0017__x0001_m%ãã_x0006_ÀÿÀB_x0003_Y_x0001__x0006_0ã_x0003_0ä_x0003_ÿ_x001a_%_x000c__x000c__x0006_ÿ_x0017__x0001_f%ãã_x0006_ÀÿÀB_x0003_Y_x0001__x0006_'ã_x0004_0â_x0004_ÿ_x0011_%ãã_x0006_ÀÿÀ_x0019_@_x0001__x0019__x0010__x0006_1ã_x0005_1_x0002_™_x0007_™™™ÿÿä_x0005_ÿ_x001b_%ãã_x0006_ÀÿÀ_x0019__x0010_ÿ%âæ_x0004_À_x0004_À_x0019__x0010_0:_x0006_¾ú_x0001_ã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ämÂý</t>
  </si>
  <si>
    <t xml:space="preserve">ä_x0001_i_x001e__x0006_0ä_x0002_/å_x0002_ÿ_x001a_%_x000c__x000c__x0006_ÿ_x0017__x0001_m%ää_x0006_ÀÿÀB_x0003_Y_x0001__x0006_0ä_x0003_/å_x0003_ÿ_x001a_%_x000c__x000c__x0006_ÿ_x0017__x0001_f%ää_x0006_ÀÿÀB_x0003_Y_x0001__x0006_'ä_x0004_/ã_x0004_ÿ_x0011_%ää_x0006_ÀÿÀ_x0019_@_x0001__x0019__x0010__x0006_1ä_x0005_2_x0002_™_x0007_™™™ÿÿå_x0005_ÿ_x001b_%ää_x0006_ÀÿÀ_x0019__x0010_ÿ%âæ_x0004_À_x0004_À_x0019__x0010_0:_x0006_¾ú_x0001_ä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åmÃý</t>
  </si>
  <si>
    <t xml:space="preserve">å_x0001_e_x001f__x0006_0å_x0002_0á_x0002_ÿ_x001a_%_x000c__x000c__x0006_ÿ_x0017__x0001_m%åå_x0006_ÀÿÀB_x0003_Y_x0001__x0006_0å_x0003_0á_x0003_ÿ_x001a_%_x000c__x000c__x0006_ÿ_x0017__x0001_f%åå_x0006_ÀÿÀB_x0003_Y_x0001__x0006_'å_x0004_0ä_x0004_ÿ_x0011_%åå_x0006_ÀÿÀ_x0019_@_x0001__x0019__x0010__x0006_1å_x0005_1_x0002_™_x0007_™™™ÿÿæ_x0005_ÿ_x001b_%åå_x0006_ÀÿÀ_x0019__x0010_ÿ%âæ_x0004_À_x0004_À_x0019__x0010_0:_x0006_¾ú_x0001_å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æný</t>
  </si>
  <si>
    <t xml:space="preserve">æ_x0001_h_x0007__x0006_0æ_x0002_5â_x0002_ÿ_x001a_%_x000c__x000c__x0006_ÿ_x0017__x0001_m%ææ_x0006_ÀÿÀB_x0003_Y_x0001__x0006_0æ_x0003_5â_x0003_ÿ_x001a_%_x000c__x000c__x0006_ÿ_x0017__x0001_f%ææ_x0006_ÀÿÀB_x0003_Y_x0001__x0006_'æ_x0004_5å_x0004_ÿ_x0011_%ææ_x0006_ÀÿÀ_x0019_@_x0001__x0019__x0010__x0006_1æ_x0005_6_x0002_™_x0007_™™™ÿÿç_x0005_ÿ_x001b_%ææ_x0006_ÀÿÀ_x0019__x0010_ÿ%âæ_x0004_À_x0004_À_x0019__x0010_0:_x0006_¾ú_x0001_æ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çoÄý</t>
  </si>
  <si>
    <t xml:space="preserve">ç_x0001_g_x001c__x0006_0ç_x0002_&lt;è_x0002_ÿ_x001a_%_x000c__x000c__x0006_ÿ_x0017__x0001_m%çç_x0006_ÀÿÀB_x0003_Y_x0001__x0006_0ç_x0003_&lt;è_x0003_ÿ_x001a_%_x000c__x000c__x0006_ÿ_x0017__x0001_f%çç_x0006_ÀÿÀB_x0003_Y_x0001__x0006_'ç_x0004_&lt;æ_x0004_ÿ_x0011_%çç_x0006_ÀÿÀ_x0019_@_x0001__x0019__x0010__x0006_1ç_x0005_:_x0002_™_x0007_™™™ÿÿè_x0005_ÿ_x001b_%çç_x0006_ÀÿÀ_x0019__x0010_ÿ%çë_x0004_À_x0004_À_x0019__x0010_0:_x0006_¾ú_x0001_ç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èm¹ý</t>
  </si>
  <si>
    <t xml:space="preserve">è_x0001_i_x001d__x0006_0è_x0002_/é_x0002_ÿ_x001a_%_x000c__x000c__x0006_ÿ_x0017__x0001_m%èè_x0006_ÀÿÀB_x0003_Y_x0001__x0006_0è_x0003_/é_x0003_ÿ_x001a_%_x000c__x000c__x0006_ÿ_x0017__x0001_f%èè_x0006_ÀÿÀB_x0003_Y_x0001__x0006_'è_x0004_/ç_x0004_ÿ_x0011_%èè_x0006_ÀÿÀ_x0019_@_x0001__x0019__x0010__x0006_1è_x0005_2_x0002_™_x0007_™™™ÿÿé_x0005_ÿ_x001b_%èè_x0006_ÀÿÀ_x0019__x0010_ÿ%çë_x0004_À_x0004_À_x0019__x0010_0:_x0006_¾ú_x0001_è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émºý</t>
  </si>
  <si>
    <t xml:space="preserve">é_x0001_e_x001e__x0006_0é_x0002_0ê_x0002_ÿ_x001a_%_x000c__x000c__x0006_ÿ_x0017__x0001_m%éé_x0006_ÀÿÀB_x0003_Y_x0001__x0006_0é_x0003_0ê_x0003_ÿ_x001a_%_x000c__x000c__x0006_ÿ_x0017__x0001_f%éé_x0006_ÀÿÀB_x0003_Y_x0001__x0006_'é_x0004_0è_x0004_ÿ_x0011_%éé_x0006_ÀÿÀ_x0019_@_x0001__x0019__x0010__x0006_1é_x0005_1_x0002_™_x0007_™™™ÿÿê_x0005_ÿ_x001b_%éé_x0006_ÀÿÀ_x0019__x0010_ÿ%çë_x0004_À_x0004_À_x0019__x0010_0:_x0006_¾ú_x0001_é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êmÅý</t>
  </si>
  <si>
    <t xml:space="preserve">ê_x0001_i_x001f__x0006_0ê_x0002_/æ_x0002_ÿ_x001a_%_x000c__x000c__x0006_ÿ_x0017__x0001_m%êê_x0006_ÀÿÀB_x0003_Y_x0001__x0006_0ê_x0003_/æ_x0003_ÿ_x001a_%_x000c__x000c__x0006_ÿ_x0017__x0001_f%êê_x0006_ÀÿÀB_x0003_Y_x0001__x0006_'ê_x0004_/é_x0004_ÿ_x0011_%êê_x0006_ÀÿÀ_x0019_@_x0001__x0019__x0010__x0006_1ê_x0005_2_x0002_™_x0007_™™™ÿÿë_x0005_ÿ_x001b_%êê_x0006_ÀÿÀ_x0019__x0010_ÿ%çë_x0004_À_x0004_À_x0019__x0010_0:_x0006_¾ú_x0001_ê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ëný</t>
  </si>
  <si>
    <t xml:space="preserve">ë_x0001_b _x0006_0ë_x0002_Cç_x0002_ÿ_x001a_%_x000c__x000c__x0006_ÿ_x0017__x0001_m%ëë_x0006_ÀÿÀB_x0003_Y_x0001__x0006_0ë_x0003_Cç_x0003_ÿ_x001a_%_x000c__x000c__x0006_ÿ_x0017__x0001_f%ëë_x0006_ÀÿÀB_x0003_Y_x0001__x0006_'ë_x0004_Cê_x0004_ÿ_x0011_%ëë_x0006_ÀÿÀ_x0019_@_x0001__x0019__x0010__x0006_1ë_x0005_A_x0002_™_x0007_™™™ÿÿì_x0005_ÿ_x001b_%ëë_x0006_ÀÿÀ_x0019__x0010_ÿ%çë_x0004_À_x0004_À_x0019__x0010_0:_x0006_¾ú_x0001_ë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ìoÆý</t>
  </si>
  <si>
    <t xml:space="preserve">ì_x0001_j_x001c__x0006_0ì_x0002_*í_x0002_ÿ_x001a_%_x000c__x000c__x0006_ÿ_x0017__x0001_m%ìì_x0006_ÀÿÀB_x0003_Y_x0001__x0006_0ì_x0003_*í_x0003_ÿ_x001a_%_x000c__x000c__x0006_ÿ_x0017__x0001_f%ìì_x0006_ÀÿÀB_x0003_Y_x0001__x0006_'ì_x0004_*ë_x0004_ÿ_x0011_%ìì_x0006_ÀÿÀ_x0019_@_x0001__x0019__x0010__x0006_1ì_x0005_D_x0002_™_x0007_™™™ÿÿí_x0005_ÿ_x001b_%ìì_x0006_ÀÿÀ_x0019__x0010_ÿ%ìð_x0004_À_x0004_À_x0019__x0010_0:_x0006_¾ú_x0001_ì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ímÇý</t>
  </si>
  <si>
    <t xml:space="preserve">í_x0001_e_x001d__x0006_0í_x0002_0î_x0002_ÿ_x001a_%_x000c__x000c__x0006_ÿ_x0017__x0001_m%íí_x0006_ÀÿÀB_x0003_Y_x0001__x0006_0í_x0003_0î_x0003_ÿ_x001a_%_x000c__x000c__x0006_ÿ_x0017__x0001_f%íí_x0006_ÀÿÀB_x0003_Y_x0001__x0006_'í_x0004_0ì_x0004_ÿ_x0011_%íí_x0006_ÀÿÀ_x0019_@_x0001__x0019__x0010__x0006_1í_x0005_1_x0002_™_x0007_™™™ÿÿî_x0005_ÿ_x001b_%íí_x0006_ÀÿÀ_x0019__x0010_ÿ%ìð_x0004_À_x0004_À_x0019__x0010_0:_x0006_¾ú_x0001_í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îmÈý</t>
  </si>
  <si>
    <t xml:space="preserve">î_x0001_i_x001e__x0006_0î_x0002_/ï_x0002_ÿ_x001a_%_x000c__x000c__x0006_ÿ_x0017__x0001_m%îî_x0006_ÀÿÀB_x0003_Y_x0001__x0006_0î_x0003_/ï_x0003_ÿ_x001a_%_x000c__x000c__x0006_ÿ_x0017__x0001_f%îî_x0006_ÀÿÀB_x0003_Y_x0001__x0006_'î_x0004_/í_x0004_ÿ_x0011_%îî_x0006_ÀÿÀ_x0019_@_x0001__x0019__x0010__x0006_1î_x0005_2_x0002_™_x0007_™™™ÿÿï_x0005_ÿ_x001b_%îî_x0006_ÀÿÀ_x0019__x0010_ÿ%ìð_x0004_À_x0004_À_x0019__x0010_0:_x0006_¾ú_x0001_î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ïmÉý</t>
  </si>
  <si>
    <t xml:space="preserve">ï_x0001_e_x001f__x0006_0ï_x0002_0ë_x0002_ÿ_x001a_%_x000c__x000c__x0006_ÿ_x0017__x0001_m%ïï_x0006_ÀÿÀB_x0003_Y_x0001__x0006_0ï_x0003_0ë_x0003_ÿ_x001a_%_x000c__x000c__x0006_ÿ_x0017__x0001_f%ïï_x0006_ÀÿÀB_x0003_Y_x0001__x0006_'ï_x0004_0î_x0004_ÿ_x0011_%ïï_x0006_ÀÿÀ_x0019_@_x0001__x0019__x0010__x0006_1ï_x0005_1_x0002_™_x0007_™™™ÿÿð_x0005_ÿ_x001b_%ïï_x0006_ÀÿÀ_x0019__x0010_ÿ%ìð_x0004_À_x0004_À_x0019__x0010_0:_x0006_¾ú_x0001_ï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ðnÊý</t>
  </si>
  <si>
    <t xml:space="preserve">ð_x0001_h_x0007__x0006_0ð_x0002_5ì_x0002_ÿ_x001a_%_x000c__x000c__x0006_ÿ_x0017__x0001_m%ðð_x0006_ÀÿÀB_x0003_Y_x0001__x0006_0ð_x0003_5ì_x0003_ÿ_x001a_%_x000c__x000c__x0006_ÿ_x0017__x0001_f%ðð_x0006_ÀÿÀB_x0003_Y_x0001__x0006_'ð_x0004_5ï_x0004_ÿ_x0011_%ðð_x0006_ÀÿÀ_x0019_@_x0001__x0019__x0010__x0006_1ð_x0005_6_x0002_™_x0007_™™™ÿÿñ_x0005_ÿ_x001b_%ðð_x0006_ÀÿÀ_x0019__x0010_ÿ%ìð_x0004_À_x0004_À_x0019__x0010_0:_x0006_¾ú_x0001_ð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ñoËý</t>
  </si>
  <si>
    <t xml:space="preserve">ñ_x0001_g_x001c__x0006_0ñ_x0002_&lt;ò_x0002_ÿ_x001a_%_x000c__x000c__x0006_ÿ_x0017__x0001_m%ññ_x0006_ÀÿÀB_x0003_Y_x0001__x0006_0ñ_x0003_&lt;ò_x0003_ÿ_x001a_%_x000c__x000c__x0006_ÿ_x0017__x0001_f%ññ_x0006_ÀÿÀB_x0003_Y_x0001__x0006_'ñ_x0004_&lt;ð_x0004_ÿ_x0011_%ññ_x0006_ÀÿÀ_x0019_@_x0001__x0019__x0010__x0006_1ñ_x0005_:_x0002_™_x0007_™™™ÿÿò_x0005_ÿ_x001b_%ññ_x0006_ÀÿÀ_x0019__x0010_ÿ%ñõ_x0004_À_x0004_À_x0019__x0010_0:_x0006_¾ú_x0001_ñ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òm¹ý</t>
  </si>
  <si>
    <t xml:space="preserve">ò_x0001_i_x001d__x0006_0ò_x0002_/ó_x0002_ÿ_x001a_%_x000c__x000c__x0006_ÿ_x0017__x0001_m%òò_x0006_ÀÿÀB_x0003_Y_x0001__x0006_0ò_x0003_/ó_x0003_ÿ_x001a_%_x000c__x000c__x0006_ÿ_x0017__x0001_f%òò_x0006_ÀÿÀB_x0003_Y_x0001__x0006_'ò_x0004_/ñ_x0004_ÿ_x0011_%òò_x0006_ÀÿÀ_x0019_@_x0001__x0019__x0010__x0006_1ò_x0005_2_x0002_™_x0007_™™™ÿÿó_x0005_ÿ_x001b_%òò_x0006_ÀÿÀ_x0019__x0010_ÿ%ñõ_x0004_À_x0004_À_x0019__x0010_0:_x0006_¾ú_x0001_ò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ómºý</t>
  </si>
  <si>
    <t xml:space="preserve">ó_x0001_e_x001e__x0006_0ó_x0002_0ô_x0002_ÿ_x001a_%_x000c__x000c__x0006_ÿ_x0017__x0001_m%óó_x0006_ÀÿÀB_x0003_Y_x0001__x0006_0ó_x0003_0ô_x0003_ÿ_x001a_%_x000c__x000c__x0006_ÿ_x0017__x0001_f%óó_x0006_ÀÿÀB_x0003_Y_x0001__x0006_'ó_x0004_0ò_x0004_ÿ_x0011_%óó_x0006_ÀÿÀ_x0019_@_x0001__x0019__x0010__x0006_1ó_x0005_1_x0002_™_x0007_™™™ÿÿô_x0005_ÿ_x001b_%óó_x0006_ÀÿÀ_x0019__x0010_ÿ%ñõ_x0004_À_x0004_À_x0019__x0010_0:_x0006_¾ú_x0001_ó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ômÌý</t>
  </si>
  <si>
    <t xml:space="preserve">ô_x0001_i_x001f__x0006_0ô_x0002_/ð_x0002_ÿ_x001a_%_x000c__x000c__x0006_ÿ_x0017__x0001_m%ôô_x0006_ÀÿÀB_x0003_Y_x0001__x0006_0ô_x0003_/ð_x0003_ÿ_x001a_%_x000c__x000c__x0006_ÿ_x0017__x0001_f%ôô_x0006_ÀÿÀB_x0003_Y_x0001__x0006_'ô_x0004_/ó_x0004_ÿ_x0011_%ôô_x0006_ÀÿÀ_x0019_@_x0001__x0019__x0010__x0006_1ô_x0005_2_x0002_™_x0007_™™™ÿÿõ_x0005_ÿ_x001b_%ôô_x0006_ÀÿÀ_x0019__x0010_ÿ%ñõ_x0004_À_x0004_À_x0019__x0010_0:_x0006_¾ú_x0001_ô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õný</t>
  </si>
  <si>
    <t xml:space="preserve">õ_x0001_b _x0006_0õ_x0002_Cñ_x0002_ÿ_x001a_%_x000c__x000c__x0006_ÿ_x0017__x0001_m%õõ_x0006_ÀÿÀB_x0003_Y_x0001__x0006_0õ_x0003_Cñ_x0003_ÿ_x001a_%_x000c__x000c__x0006_ÿ_x0017__x0001_f%õõ_x0006_ÀÿÀB_x0003_Y_x0001__x0006_'õ_x0004_Cô_x0004_ÿ_x0011_%õõ_x0006_ÀÿÀ_x0019_@_x0001__x0019__x0010__x0006_1õ_x0005_A_x0002_™_x0007_™™™ÿÿö_x0005_ÿ_x001b_%õõ_x0006_ÀÿÀ_x0019__x0010_ÿ%ñõ_x0004_À_x0004_À_x0019__x0010_0:_x0006_¾ú_x0001_õ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öoÍý</t>
  </si>
  <si>
    <t xml:space="preserve">ö_x0001_j_x001c__x0006_0ö_x0002_*÷_x0002_ÿ_x001a_%_x000c__x000c__x0006_ÿ_x0017__x0001_m%öö_x0006_ÀÿÀB_x0003_Y_x0001__x0006_0ö_x0003_*÷_x0003_ÿ_x001a_%_x000c__x000c__x0006_ÿ_x0017__x0001_f%öö_x0006_ÀÿÀB_x0003_Y_x0001__x0006_'ö_x0004_*õ_x0004_ÿ_x0011_%öö_x0006_ÀÿÀ_x0019_@_x0001__x0019__x0010__x0006_1ö_x0005_D_x0002_™_x0007_™™™ÿÿ÷_x0005_ÿ_x001b_%öö_x0006_ÀÿÀ_x0019__x0010_ÿ%öú_x0004_À_x0004_À_x0019__x0010_0:_x0006_¾ú_x0001_ö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÷mÇý</t>
  </si>
  <si>
    <t xml:space="preserve">÷_x0001_e_x001d__x0006_0÷_x0002_0ø_x0002_ÿ_x001a_%_x000c__x000c__x0006_ÿ_x0017__x0001_m%÷÷_x0006_ÀÿÀB_x0003_Y_x0001__x0006_0÷_x0003_0ø_x0003_ÿ_x001a_%_x000c__x000c__x0006_ÿ_x0017__x0001_f%÷÷_x0006_ÀÿÀB_x0003_Y_x0001__x0006_'÷_x0004_0ö_x0004_ÿ_x0011_%÷÷_x0006_ÀÿÀ_x0019_@_x0001__x0019__x0010__x0006_1÷_x0005_1_x0002_™_x0007_™™™ÿÿø_x0005_ÿ_x001b_%÷÷_x0006_ÀÿÀ_x0019__x0010_ÿ%öú_x0004_À_x0004_À_x0019__x0010_0:_x0006_¾ú_x0001_÷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ømÈý</t>
  </si>
  <si>
    <t xml:space="preserve">ø_x0001_i_x001e__x0006_0ø_x0002_/ù_x0002_ÿ_x001a_%_x000c__x000c__x0006_ÿ_x0017__x0001_m%øø_x0006_ÀÿÀB_x0003_Y_x0001__x0006_0ø_x0003_/ù_x0003_ÿ_x001a_%_x000c__x000c__x0006_ÿ_x0017__x0001_f%øø_x0006_ÀÿÀB_x0003_Y_x0001__x0006_'ø_x0004_/÷_x0004_ÿ_x0011_%øø_x0006_ÀÿÀ_x0019_@_x0001__x0019__x0010__x0006_1ø_x0005_2_x0002_™_x0007_™™™ÿÿù_x0005_ÿ_x001b_%øø_x0006_ÀÿÀ_x0019__x0010_ÿ%öú_x0004_À_x0004_À_x0019__x0010_0:_x0006_¾ú_x0001_ø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ùmÎý</t>
  </si>
  <si>
    <t xml:space="preserve">ù_x0001_e_x001f__x0006_0ù_x0002_0õ_x0002_ÿ_x001a_%_x000c__x000c__x0006_ÿ_x0017__x0001_m%ùù_x0006_ÀÿÀB_x0003_Y_x0001__x0006_0ù_x0003_0õ_x0003_ÿ_x001a_%_x000c__x000c__x0006_ÿ_x0017__x0001_f%ùù_x0006_ÀÿÀB_x0003_Y_x0001__x0006_'ù_x0004_0ø_x0004_ÿ_x0011_%ùù_x0006_ÀÿÀ_x0019_@_x0001__x0019__x0010__x0006_1ù_x0005_1_x0002_™_x0007_™™™ÿÿú_x0005_ÿ_x001b_%ùù_x0006_ÀÿÀ_x0019__x0010_ÿ%öú_x0004_À_x0004_À_x0019__x0010_0:_x0006_¾ú_x0001_ù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úný</t>
  </si>
  <si>
    <t xml:space="preserve">ú_x0001_h_x0007__x0006_0ú_x0002_5ö_x0002_ÿ_x001a_%_x000c__x000c__x0006_ÿ_x0017__x0001_m%úú_x0006_ÀÿÀB_x0003_Y_x0001__x0006_0ú_x0003_5ö_x0003_ÿ_x001a_%_x000c__x000c__x0006_ÿ_x0017__x0001_f%úú_x0006_ÀÿÀB_x0003_Y_x0001__x0006_'ú_x0004_5ù_x0004_ÿ_x0011_%úú_x0006_ÀÿÀ_x0019_@_x0001__x0019__x0010__x0006_1ú_x0005_6_x0002_™_x0007_™™™ÿÿû_x0005_ÿ_x001b_%úú_x0006_ÀÿÀ_x0019__x0010_ÿ%öú_x0004_À_x0004_À_x0019__x0010_0:_x0006_¾ú_x0001_ú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ûoÏý</t>
  </si>
  <si>
    <t xml:space="preserve">û_x0001_g_x001c__x0006_0û_x0002_&lt;ü_x0002_ÿ_x001a_%_x000c__x000c__x0006_ÿ_x0017__x0001_m%ûû_x0006_ÀÿÀB_x0003_Y_x0001__x0006_0û_x0003_&lt;ü_x0003_ÿ_x001a_%_x000c__x000c__x0006_ÿ_x0017__x0001_f%ûû_x0006_ÀÿÀB_x0003_Y_x0001__x0006_'û_x0004_&lt;ú_x0004_ÿ_x0011_%ûû_x0006_ÀÿÀ_x0019_@_x0001__x0019__x0010__x0006_1û_x0005_:_x0002_™_x0007_™™™ÿÿü_x0005_ÿ_x001b_%ûû_x0006_ÀÿÀ_x0019__x0010_ÿ%ûÿ_x0004_À_x0004_À_x0019__x0010_0:_x0006_¾ú_x0001_û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üm®ý</t>
  </si>
  <si>
    <t xml:space="preserve">ü_x0001_i_x001d__x0006_0ü_x0002_/ý_x0002_ÿ_x001a_%_x000c__x000c__x0006_ÿ_x0017__x0001_m%üü_x0006_ÀÿÀB_x0003_Y_x0001__x0006_0ü_x0003_/ý_x0003_ÿ_x001a_%_x000c__x000c__x0006_ÿ_x0017__x0001_f%üü_x0006_ÀÿÀB_x0003_Y_x0001__x0006_'ü_x0004_/û_x0004_ÿ_x0011_%üü_x0006_ÀÿÀ_x0019_@_x0001__x0019__x0010__x0006_1ü_x0005_2_x0002_™_x0007_™™™ÿÿý_x0005_ÿ_x001b_%üü_x0006_ÀÿÀ_x0019__x0010_ÿ%ûÿ_x0004_À_x0004_À_x0019__x0010_0:_x0006_¾ú_x0001_ü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ým«ý</t>
  </si>
  <si>
    <t xml:space="preserve">ý_x0001_e_x001e__x0006_0ý_x0002_0þ_x0002_ÿ_x001a_%_x000c__x000c__x0006_ÿ_x0017__x0001_m%ýý_x0006_ÀÿÀB_x0003_Y_x0001__x0006_0ý_x0003_0þ_x0003_ÿ_x001a_%_x000c__x000c__x0006_ÿ_x0017__x0001_f%ýý_x0006_ÀÿÀB_x0003_Y_x0001__x0006_'ý_x0004_0ü_x0004_ÿ_x0011_%ýý_x0006_ÀÿÀ_x0019_@_x0001__x0019__x0010__x0006_1ý_x0005_1_x0002_™_x0007_™™™ÿÿþ_x0005_ÿ_x001b_%ýý_x0006_ÀÿÀ_x0019__x0010_ÿ%ûÿ_x0004_À_x0004_À_x0019__x0010_0:_x0006_¾ú_x0001_ý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þmÐý</t>
  </si>
  <si>
    <t xml:space="preserve">þ_x0001_i_x001f__x0006_0þ_x0002_/ú_x0002_ÿ_x001a_%_x000c__x000c__x0006_ÿ_x0017__x0001_m%þþ_x0006_ÀÿÀB_x0003_Y_x0001__x0006_0þ_x0003_/ú_x0003_ÿ_x001a_%_x000c__x000c__x0006_ÿ_x0017__x0001_f%þþ_x0006_ÀÿÀB_x0003_Y_x0001__x0006_'þ_x0004_/ý_x0004_ÿ_x0011_%þþ_x0006_ÀÿÀ_x0019_@_x0001__x0019__x0010__x0006_1þ_x0005_2_x0002_™_x0007_™™™ÿÿÿ_x0005_ÿ_x001b_%þþ_x0006_ÀÿÀ_x0019__x0010_ÿ%ûÿ_x0004_À_x0004_À_x0019__x0010_0:_x0006_¾ú_x0001_þ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ÿný</t>
  </si>
  <si>
    <t xml:space="preserve">ÿ_x0001_b _x0006_0ÿ_x0002_Cû_x0002_ÿ_x001a_%_x000c__x000c__x0006_ÿ_x0017__x0001_m%ÿÿ_x0006_ÀÿÀB_x0003_Y_x0001__x0006_0ÿ_x0003_Cû_x0003_ÿ_x001a_%_x000c__x000c__x0006_ÿ_x0017__x0001_f%ÿÿ_x0006_ÀÿÀB_x0003_Y_x0001__x0006_'ÿ_x0004_Cþ_x0004_ÿ_x0011_%ÿÿ_x0006_ÀÿÀ_x0019_@_x0001__x0019__x0010__x0006_1ÿ_x0005_A_x0002_™_x0007_™™™ÿÿ_x0001__x0005_ÿ_x001b_%ÿÿ_x0006_ÀÿÀ_x0019__x0010_ÿ%ûÿ_x0004_À_x0004_À_x0019__x0010_0:_x0006_¾ú_x0001_ÿ_x0006_BBBBBBBBBBBBBBBBBBBBBBBBBBBBBBBBBBBBBBBBBBBBBBBBBBBBBBBBBBBBBBBBBBBBBBBBBBBBBBBBBBBBBBBBBBBBBBBBBBBBBBBBBBBBBBBBBBBBBBBBBBBBBBBBBBBBBBBBBBBBBBBBBBBBBBBBBBBBBBBBBBBBBBBBBBBBBBBBBBBBBBBBBBBBBBBBBBBBBBBBBBBBBBBBBBBBBBBBBBBBBBBBBBBBBBBBBBBBBBBBBBBBBBBBBBÿ×D¨^l_x0002_â_x0002_Þ_x0002_â_x0002_â_x0002_â_x0002_â_x0002_Þ_x0002_â_x0002_â_x0002_â_x0002_â_x0002_Þ_x0002_â_x0002_â_x0002_â_x0002_â_x0002_â_x0002_â_x0002_â_x0002_â_x0002_â_x0002_Þ_x0002_â_x0002_â_x0002_â_x0002_â_x0002_Þ_x0002_â_x0002_â_x0002_â_x0002_â_x0002__x0008__x0002__x0010__x0001__x0001_!_x0001_À_x0001__x0017__x0008__x0002__x0010__x0001__x0001__x0001_!_x0001_À_x0001__x0017__x0008__x0002__x0010__x0002__x0001__x0001_!_x0001_À_x0001__x0017__x0008__x0002__x0010__x0003__x0001__x0001_!_x0001_À_x0001__x0017__x0008__x0002__x0010__x0004__x0001__x0001_!_x0001_À_x0001__x0017__x0008__x0002__x0010__x0005__x0001__x0001_!_x0001_À_x0001__x0017__x0008__x0002__x0010__x0006__x0001__x0001_!_x0001_À_x0001__x0017__x0008__x0002__x0010__x0007__x0001__x0001_!_x0001_À_x0001__x0017__x0008__x0002__x0010__x0008__x0001__x0001_!_x0001_À_x0001__x0017__x0008__x0002__x0010_	_x0001__x0001_!_x0001_À_x0001__x0017__x0008__x0002__x0010_</t>
  </si>
  <si>
    <t xml:space="preserve">_x0001__x0001_!_x0001_À_x0001__x0017__x0008__x0002__x0010__x000b__x0001__x0001_!_x0001_À_x0001__x0017__x0008__x0002__x0010__x000c__x0001__x0001_!_x0001_À_x0001__x0017__x0008__x0002__x0010_</t>
  </si>
  <si>
    <t xml:space="preserve">_x0001__x0001_!_x0001_À_x0001__x0017__x0008__x0002__x0010__x000e__x0001__x0001_!_x0001_À_x0001__x0017__x0008__x0002__x0010__x000f__x0001__x0001_!_x0001_À_x0001__x0017__x0008__x0002__x0010__x0010__x0001__x0001_!_x0001_À_x0001__x0017__x0008__x0002__x0010__x0011__x0001__x0001_!_x0001_À_x0001__x0017__x0008__x0002__x0010__x0012__x0001__x0001_!_x0001_À_x0001__x0017__x0008__x0002__x0010__x0013__x0001__x0001_!_x0001_À_x0001__x0017__x0008__x0002__x0010__x0014__x0001__x0001_!_x0001_À_x0001__x0017__x0008__x0002__x0010__x0015__x0001__x0001_!_x0001_À_x0001__x0017__x0008__x0002__x0010__x0016__x0001__x0001_!_x0001_À_x0001__x0017__x0008__x0002__x0010__x0017__x0001__x0001_!_x0001_À_x0001__x0017__x0008__x0002__x0010__x0018__x0001__x0001_!_x0001_À_x0001__x0017__x0008__x0002__x0010__x0019__x0001__x0001_!_x0001_À_x0001__x0017__x0008__x0002__x0010__x001a__x0001__x0001_!_x0001_À_x0001__x0017__x0008__x0002__x0010__x001b__x0001__x0001_!_x0001_À_x0001__x0017__x0008__x0002__x0010__x001c__x0001__x0001_!_x0001_À_x0001__x0017__x0008__x0002__x0010__x001d__x0001__x0001_!_x0001_À_x0001__x0017__x0008__x0002__x0010__x001e__x0001__x0001_!_x0001_À_x0001__x0017__x0008__x0002__x0010__x001f__x0001__x0001_!_x0001_À_x0001__x0017_ý</t>
  </si>
  <si>
    <t xml:space="preserve">_x0001_oÑý</t>
  </si>
  <si>
    <t xml:space="preserve">_x0001__x0001_jY_x0006_0_x0001__x0002_*B_x0002_ÿ_x001a_%_x000c__x000c__x0006_ÿ_x0017__x0001_m%_x0001__x0001__x0006_ÀÿÀB_x0003_Y_x0001__x0006_0_x0001__x0003_*B_x0003_ÿ_x001a_%_x000c__x000c__x0006_ÿ_x0017__x0001_f%_x0001__x0001__x0006_ÀÿÀB_x0003_Y_x0001__x0006_'_x0001__x0004_*ÿ_x0004_ÿ_x0011_%_x0001__x0001__x0006_ÀÿÀ_x0019_@_x0001__x0019__x0010__x0006__x001b__x0001__x0005_D_x0002__x0007_ÿÿ_x0008__x0001__x0001__x0005_ÿ_x0005__x0001__x0001__x0005_¼_x0004__x0015__x0001_ _x0001__x0005__x0005_!_x000b_LÿÀD_x000b__x0005__x0006_¾ú_x0001_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_x0001__x0001_mÒý</t>
  </si>
  <si>
    <t xml:space="preserve">_x0001__x0001__x0001_e_x0013__x0006_0_x0001__x0001__x0002_0_x0001__x0002_ÿ_x001a_%_x000c__x000c__x0006_ÿ_x0017__x0001_m%_x0001__x0001__x0001__x0001__x0006_ÀÿÀB_x0003_Y_x0001__x0006_0_x0001__x0001__x0003_0_x0001__x0003_ÿ_x001a_%_x000c__x000c__x0006_ÿ_x0017__x0001_f%_x0001__x0001__x0001__x0001__x0006_ÀÿÀB_x0003_Y_x0001__x0006_'_x0001__x0001__x0004_0_x0001__x0004_ÿ_x0011_%_x0001__x0001__x0001__x0001__x0006_ÀÿÀ_x0019_@_x0001__x0019__x0010__x0006__x001b__x0001__x0001__x0005_1_x0002__x0007_ÿÿ_x0008__x0002__x0001__x0005_ÿ_x0005__x0001__x0001__x0005_¾ú_x0001__x0001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02__x0001_mý</t>
  </si>
  <si>
    <t xml:space="preserve">_x0002__x0001__x0001_i_x0014__x0006_0_x0002__x0001__x0002_/_x0001__x0001__x0002_ÿ_x001a_%_x000c__x000c__x0006_ÿ_x0017__x0001_m%_x0002__x0001__x0002__x0001__x0006_ÀÿÀB_x0003_Y_x0001__x0006_0_x0002__x0001__x0003_/_x0001__x0001__x0003_ÿ_x001a_%_x000c__x000c__x0006_ÿ_x0017__x0001_f%_x0002__x0001__x0002__x0001__x0006_ÀÿÀB_x0003_Y_x0001__x0006_'_x0002__x0001__x0004_/_x0001__x0001__x0004_ÿ_x0011_%_x0002__x0001__x0002__x0001__x0006_ÀÿÀ_x0019_@_x0001__x0019__x0010__x0006__x001b__x0002__x0001__x0005_2_x0002__x0007_ÿÿ_x0008__x0003__x0001__x0005_ÿ_x0005__x0001__x0001__x0005_¾ú_x0001__x0002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03__x0001_mý</t>
  </si>
  <si>
    <t xml:space="preserve">_x0003__x0001__x0001_e_x0015__x0006_0_x0003__x0001__x0002_0_x0002__x0001__x0002_ÿ_x001a_%_x000c__x000c__x0006_ÿ_x0017__x0001_m%_x0003__x0001__x0003__x0001__x0006_ÀÿÀB_x0003_Y_x0001__x0006_0_x0003__x0001__x0003_0_x0002__x0001__x0003_ÿ_x001a_%_x000c__x000c__x0006_ÿ_x0017__x0001_f%_x0003__x0001__x0003__x0001__x0006_ÀÿÀB_x0003_Y_x0001__x0006_'_x0003__x0001__x0004_0_x0002__x0001__x0004_ÿ_x0011_%_x0003__x0001__x0003__x0001__x0006_ÀÿÀ_x0019_@_x0001__x0019__x0010__x0006__x001b__x0003__x0001__x0005_1_x0002__x0007_ÿÿ_x0008__x0004__x0001__x0005_ÿ_x0005__x0001__x0001__x0005_¾ú_x0001__x0003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04__x0001_mý</t>
  </si>
  <si>
    <t xml:space="preserve">_x0004__x0001__x0001_i_x0016__x0006_0_x0004__x0001__x0002_/_x0003__x0001__x0002_ÿ_x001a_%_x000c__x000c__x0006_ÿ_x0017__x0001_m%_x0004__x0001__x0004__x0001__x0006_ÀÿÀB_x0003_Y_x0001__x0006_0_x0004__x0001__x0003_/_x0003__x0001__x0003_ÿ_x001a_%_x000c__x000c__x0006_ÿ_x0017__x0001_f%_x0004__x0001__x0004__x0001__x0006_ÀÿÀB_x0003_Y_x0001__x0006_'_x0004__x0001__x0004_/_x0003__x0001__x0004_ÿ_x0011_%_x0004__x0001__x0004__x0001__x0006_ÀÿÀ_x0019_@_x0001__x0019__x0010__x0006__x001b__x0004__x0001__x0005_2_x0002__x0007_ÿÿ_x0008__x0005__x0001__x0005_ÿ_x0005__x0001__x0001__x0005_¾ú_x0001__x0004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05__x0001_mý</t>
  </si>
  <si>
    <t xml:space="preserve">_x0005__x0001__x0001_e_x0017__x0006_0_x0005__x0001__x0002_0_x0004__x0001__x0002_ÿ_x001a_%_x000c__x000c__x0006_ÿ_x0017__x0001_m%_x0005__x0001__x0005__x0001__x0006_ÀÿÀB_x0003_Y_x0001__x0006_0_x0005__x0001__x0003_0_x0004__x0001__x0003_ÿ_x001a_%_x000c__x000c__x0006_ÿ_x0017__x0001_f%_x0005__x0001__x0005__x0001__x0006_ÀÿÀB_x0003_Y_x0001__x0006_'_x0005__x0001__x0004_0_x0004__x0001__x0004_ÿ_x0011_%_x0005__x0001__x0005__x0001__x0006_ÀÿÀ_x0019_@_x0001__x0019__x0010__x0006__x001b__x0005__x0001__x0005_1_x0002__x0007_ÿÿ_x0008__x0006__x0001__x0005_ÿ_x0005__x0001__x0001__x0005_¾ú_x0001__x0005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06__x0001_mý</t>
  </si>
  <si>
    <t xml:space="preserve">_x0006__x0001__x0001_i_x0018__x0006_0_x0006__x0001__x0002_/_x0005__x0001__x0002_ÿ_x001a_%_x000c__x000c__x0006_ÿ_x0017__x0001_m%_x0006__x0001__x0006__x0001__x0006_ÀÿÀB_x0003_Y_x0001__x0006_0_x0006__x0001__x0003_/_x0005__x0001__x0003_ÿ_x001a_%_x000c__x000c__x0006_ÿ_x0017__x0001_f%_x0006__x0001__x0006__x0001__x0006_ÀÿÀB_x0003_Y_x0001__x0006_'_x0006__x0001__x0004_/_x0005__x0001__x0004_ÿ_x0011_%_x0006__x0001__x0006__x0001__x0006_ÀÿÀ_x0019_@_x0001__x0019__x0010__x0006__x001b__x0006__x0001__x0005_2_x0002__x0007_ÿÿ_x0008__x0007__x0001__x0005_ÿ_x0005__x0001__x0001__x0005_¾ú_x0001__x0006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07__x0001_mý</t>
  </si>
  <si>
    <t xml:space="preserve">_x0007__x0001__x0001_e_x0019__x0006_0_x0007__x0001__x0002_0_x0006__x0001__x0002_ÿ_x001a_%_x000c__x000c__x0006_ÿ_x0017__x0001_m%_x0007__x0001__x0007__x0001__x0006_ÀÿÀB_x0003_Y_x0001__x0006_0_x0007__x0001__x0003_0_x0006__x0001__x0003_ÿ_x001a_%_x000c__x000c__x0006_ÿ_x0017__x0001_f%_x0007__x0001__x0007__x0001__x0006_ÀÿÀB_x0003_Y_x0001__x0006_'_x0007__x0001__x0004_0_x0006__x0001__x0004_ÿ_x0011_%_x0007__x0001__x0007__x0001__x0006_ÀÿÀ_x0019_@_x0001__x0019__x0010__x0006__x001b__x0007__x0001__x0005_1_x0002__x0007_ÿÿ_x0008__x0008__x0001__x0005_ÿ_x0005__x0001__x0001__x0005_¾ú_x0001__x0007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08__x0001_mý</t>
  </si>
  <si>
    <t xml:space="preserve">_x0008__x0001__x0001_a;_x0006_0_x0008__x0001__x0002_/_x0007__x0001__x0002_ÿ_x001a_%_x000c__x000c__x0006_ÿ_x0017__x0001_m%_x0008__x0001__x0008__x0001__x0006_ÀÿÀB_x0003_Y_x0001__x0006_0_x0008__x0001__x0003_/_x0007__x0001__x0003_ÿ_x001a_%_x000c__x000c__x0006_ÿ_x0017__x0001_f%_x0008__x0001__x0008__x0001__x0006_ÀÿÀB_x0003_Y_x0001__x0006_'_x0008__x0001__x0004_/_x0007__x0001__x0004_ÿ_x0011_%_x0008__x0001__x0008__x0001__x0006_ÀÿÀ_x0019_@_x0001__x0019__x0010__x0006__x001b__x0008__x0001__x0005_2_x0002__x0007_ÿÿ_x0008_	_x0001__x0005_ÿ_x0005__x0001__x0001__x0005_¾ú_x0001__x0008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	_x0001_mý</t>
  </si>
  <si>
    <t xml:space="preserve">	_x0001__x0001_e!_x0006_0	_x0001__x0002_0_x0008__x0001__x0002_ÿ_x001a_%_x000c__x000c__x0006_ÿ_x0017__x0001_m%	_x0001_	_x0001__x0006_ÀÿÀB_x0003_Y_x0001__x0006_0	_x0001__x0003_0_x0008__x0001__x0003_ÿ_x001a_%_x000c__x000c__x0006_ÿ_x0017__x0001_f%	_x0001_	_x0001__x0006_ÀÿÀB_x0003_Y_x0001__x0006_'	_x0001__x0004_0_x0008__x0001__x0004_ÿ_x0011_%	_x0001_	_x0001__x0006_ÀÿÀ_x0019_@_x0001__x0019__x0010__x0006__x001b_	_x0001__x0005_1_x0002__x0007_ÿÿ_x0008_</t>
  </si>
  <si>
    <t xml:space="preserve">_x0001__x0005_ÿ_x0005__x0001__x0001__x0005_¾ú_x0001_	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</t>
  </si>
  <si>
    <t xml:space="preserve">_x0001_mý</t>
  </si>
  <si>
    <t xml:space="preserve">_x0001__x0001_a"_x0006_0</t>
  </si>
  <si>
    <t xml:space="preserve">_x0001__x0002_/	_x0001__x0002_ÿ_x001a_%_x000c__x000c__x0006_ÿ_x0017__x0001_m%</t>
  </si>
  <si>
    <t xml:space="preserve">_x0001_</t>
  </si>
  <si>
    <t xml:space="preserve">_x0001__x0006_ÀÿÀB_x0003_Y_x0001__x0006_0</t>
  </si>
  <si>
    <t xml:space="preserve">_x0001__x0003_/	_x0001__x0003_ÿ_x001a_%_x000c__x000c__x0006_ÿ_x0017__x0001_f%</t>
  </si>
  <si>
    <t xml:space="preserve">_x0001__x0006_ÀÿÀB_x0003_Y_x0001__x0006_'</t>
  </si>
  <si>
    <t xml:space="preserve">_x0001__x0004_/	_x0001__x0004_ÿ_x0011_%</t>
  </si>
  <si>
    <t xml:space="preserve">_x0001__x0006_ÀÿÀ_x0019_@_x0001__x0019__x0010__x0006__x001b_</t>
  </si>
  <si>
    <t xml:space="preserve">_x0001__x0005_2_x0002__x0007_ÿÿ_x0008__x000b__x0001__x0005_ÿ_x0005__x0001__x0001__x0005_¾ú_x0001_</t>
  </si>
  <si>
    <t xml:space="preserve">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0b__x0001_mý</t>
  </si>
  <si>
    <t xml:space="preserve">_x000b__x0001__x0001_e#_x0006_0_x000b__x0001__x0002_0</t>
  </si>
  <si>
    <t xml:space="preserve">_x0001__x0002_ÿ_x001a_%_x000c__x000c__x0006_ÿ_x0017__x0001_m%_x000b__x0001__x000b__x0001__x0006_ÀÿÀB_x0003_Y_x0001__x0006_0_x000b__x0001__x0003_0</t>
  </si>
  <si>
    <t xml:space="preserve">_x0001__x0003_ÿ_x001a_%_x000c__x000c__x0006_ÿ_x0017__x0001_f%_x000b__x0001__x000b__x0001__x0006_ÀÿÀB_x0003_Y_x0001__x0006_'_x000b__x0001__x0004_0</t>
  </si>
  <si>
    <t xml:space="preserve">_x0001__x0004_ÿ_x0011_%_x000b__x0001__x000b__x0001__x0006_ÀÿÀ_x0019_@_x0001__x0019__x0010__x0006__x001b__x000b__x0001__x0005_1_x0002__x0007_ÿÿ_x0008__x000c__x0001__x0005_ÿ_x0005__x0001__x0001__x0005_¾ú_x0001__x000b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0c__x0001_mý</t>
  </si>
  <si>
    <t xml:space="preserve">_x000c__x0001__x0001_a$_x0006_0_x000c__x0001__x0002_/_x000b__x0001__x0002_ÿ_x001a_%_x000c__x000c__x0006_ÿ_x0017__x0001_m%_x000c__x0001__x000c__x0001__x0006_ÀÿÀB_x0003_Y_x0001__x0006_0_x000c__x0001__x0003_/_x000b__x0001__x0003_ÿ_x001a_%_x000c__x000c__x0006_ÿ_x0017__x0001_f%_x000c__x0001__x000c__x0001__x0006_ÀÿÀB_x0003_Y_x0001__x0006_'_x000c__x0001__x0004_/_x000b__x0001__x0004_ÿ_x0011_%_x000c__x0001__x000c__x0001__x0006_ÀÿÀ_x0019_@_x0001__x0019__x0010__x0006__x001b__x000c__x0001__x0005_2_x0002__x0007_ÿÿ_x0008_</t>
  </si>
  <si>
    <t xml:space="preserve">_x0001__x0005_ÿ_x0005__x0001__x0001__x0005_¾ú_x0001__x000c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</t>
  </si>
  <si>
    <t xml:space="preserve">_x0001_ný</t>
  </si>
  <si>
    <t xml:space="preserve">_x0001__x0001_b%_x0006_0</t>
  </si>
  <si>
    <t xml:space="preserve">_x0001__x0002_C_x000c__x0001__x0002_ÿ_x001a_%_x000c__x000c__x0006_ÿ_x0017__x0001_m%</t>
  </si>
  <si>
    <t xml:space="preserve">_x0001__x0003_C_x000c__x0001__x0003_ÿ_x001a_%_x000c__x000c__x0006_ÿ_x0017__x0001_f%</t>
  </si>
  <si>
    <t xml:space="preserve">_x0001__x0004_C_x000c__x0001__x0004_ÿ_x0011_%</t>
  </si>
  <si>
    <t xml:space="preserve">_x0001__x0005_A_x0002__x0007_ÿÿ_x0008__x000e__x0001__x0005_ÿ_x0005__x0001__x0001__x0005_¾ú_x0001_</t>
  </si>
  <si>
    <t xml:space="preserve">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_x000e__x0001_oÓý</t>
  </si>
  <si>
    <t xml:space="preserve">_x000e__x0001__x0001_d@_x0006_0_x000e__x0001__x0002_*</t>
  </si>
  <si>
    <t xml:space="preserve">_x0001__x0002_ÿ_x001a_%_x000c__x000c__x0006_ÿ_x0017__x0001_m%_x000e__x0001__x000e__x0001__x0006_ÀÿÀB_x0003_Y_x0001__x0006_0_x000e__x0001__x0003_*</t>
  </si>
  <si>
    <t xml:space="preserve">_x0001__x0003_ÿ_x001a_%_x000c__x000c__x0006_ÿ_x0017__x0001_f%_x000e__x0001__x000e__x0001__x0006_ÀÿÀB_x0003_Y_x0001__x0006_'_x000e__x0001__x0004_*</t>
  </si>
  <si>
    <t xml:space="preserve">_x0001__x0004_ÿ_x0011_%_x000e__x0001__x000e__x0001__x0006_ÀÿÀ_x0019_@_x0001__x0019__x0010__x0006__x001b__x000e__x0001__x0005_D_x0002__x0007_ÿÿ_x0008__x000f__x0001__x0005_ÿ_x0005__x0001__x0001__x0005_¾ú_x0001__x000e_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_x000f__x0001_mÒý</t>
  </si>
  <si>
    <t xml:space="preserve">_x000f__x0001__x0001_eA_x0006_0_x000f__x0001__x0002_0_x000e__x0001__x0002_ÿ_x001a_%_x000c__x000c__x0006_ÿ_x0017__x0001_m%_x000f__x0001__x000f__x0001__x0006_ÀÿÀB_x0003_Y_x0001__x0006_0_x000f__x0001__x0003_0_x000e__x0001__x0003_ÿ_x001a_%_x000c__x000c__x0006_ÿ_x0017__x0001_f%_x000f__x0001__x000f__x0001__x0006_ÀÿÀB_x0003_Y_x0001__x0006_'_x000f__x0001__x0004_0_x000e__x0001__x0004_ÿ_x0011_%_x000f__x0001__x000f__x0001__x0006_ÀÿÀ_x0019_@_x0001__x0019__x0010__x0006__x001b__x000f__x0001__x0005_1_x0002__x0007_ÿÿ_x0008__x0010__x0001__x0005_ÿ_x0005__x0001__x0001__x0005_¾ú_x0001__x000f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0__x0001_mý</t>
  </si>
  <si>
    <t xml:space="preserve">_x0010__x0001__x0001_aB_x0006_0_x0010__x0001__x0002_/_x000f__x0001__x0002_ÿ_x001a_%_x000c__x000c__x0006_ÿ_x0017__x0001_m%_x0010__x0001__x0010__x0001__x0006_ÀÿÀB_x0003_Y_x0001__x0006_0_x0010__x0001__x0003_/_x000f__x0001__x0003_ÿ_x001a_%_x000c__x000c__x0006_ÿ_x0017__x0001_f%_x0010__x0001__x0010__x0001__x0006_ÀÿÀB_x0003_Y_x0001__x0006_'_x0010__x0001__x0004_/_x000f__x0001__x0004_ÿ_x0011_%_x0010__x0001__x0010__x0001__x0006_ÀÿÀ_x0019_@_x0001__x0019__x0010__x0006__x001b__x0010__x0001__x0005_2_x0002__x0007_ÿÿ_x0008__x0011__x0001__x0005_ÿ_x0005__x0001__x0001__x0005_¾ú_x0001__x0010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1__x0001_mý</t>
  </si>
  <si>
    <t xml:space="preserve">_x0011__x0001__x0001_eC_x0006_0_x0011__x0001__x0002_0_x0010__x0001__x0002_ÿ_x001a_%_x000c__x000c__x0006_ÿ_x0017__x0001_m%_x0011__x0001__x0011__x0001__x0006_ÀÿÀB_x0003_Y_x0001__x0006_0_x0011__x0001__x0003_0_x0010__x0001__x0003_ÿ_x001a_%_x000c__x000c__x0006_ÿ_x0017__x0001_f%_x0011__x0001__x0011__x0001__x0006_ÀÿÀB_x0003_Y_x0001__x0006_'_x0011__x0001__x0004_0_x0010__x0001__x0004_ÿ_x0011_%_x0011__x0001__x0011__x0001__x0006_ÀÿÀ_x0019_@_x0001__x0019__x0010__x0006__x001b__x0011__x0001__x0005_1_x0002__x0007_ÿÿ_x0008__x0012__x0001__x0005_ÿ_x0005__x0001__x0001__x0005_¾ú_x0001__x0011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2__x0001_mý</t>
  </si>
  <si>
    <t xml:space="preserve">_x0012__x0001__x0001_aD_x0006_0_x0012__x0001__x0002_/_x0011__x0001__x0002_ÿ_x001a_%_x000c__x000c__x0006_ÿ_x0017__x0001_m%_x0012__x0001__x0012__x0001__x0006_ÀÿÀB_x0003_Y_x0001__x0006_0_x0012__x0001__x0003_/_x0011__x0001__x0003_ÿ_x001a_%_x000c__x000c__x0006_ÿ_x0017__x0001_f%_x0012__x0001__x0012__x0001__x0006_ÀÿÀB_x0003_Y_x0001__x0006_'_x0012__x0001__x0004_/_x0011__x0001__x0004_ÿ_x0011_%_x0012__x0001__x0012__x0001__x0006_ÀÿÀ_x0019_@_x0001__x0019__x0010__x0006__x001b__x0012__x0001__x0005_2_x0002__x0007_ÿÿ_x0008__x0013__x0001__x0005_ÿ_x0005__x0001__x0001__x0005_¾ú_x0001__x0012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3__x0001_ný</t>
  </si>
  <si>
    <t xml:space="preserve">_x0013__x0001__x0001_bE_x0006_0_x0013__x0001__x0002_C_x0012__x0001__x0002_ÿ_x001a_%_x000c__x000c__x0006_ÿ_x0017__x0001_m%_x0013__x0001__x0013__x0001__x0006_ÀÿÀB_x0003_Y_x0001__x0006_0_x0013__x0001__x0003_C_x0012__x0001__x0003_ÿ_x001a_%_x000c__x000c__x0006_ÿ_x0017__x0001_f%_x0013__x0001__x0013__x0001__x0006_ÀÿÀB_x0003_Y_x0001__x0006_'_x0013__x0001__x0004_C_x0012__x0001__x0004_ÿ_x0011_%_x0013__x0001__x0013__x0001__x0006_ÀÿÀ_x0019_@_x0001__x0019__x0010__x0006__x001b__x0013__x0001__x0005_A_x0002__x0007_ÿÿ_x0008__x0014__x0001__x0005_ÿ_x0005__x0001__x0001__x0005_¾ú_x0001__x0013_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_x0014__x0001_oÔý</t>
  </si>
  <si>
    <t xml:space="preserve">_x0014__x0001__x0001_d&amp;_x0006_0_x0014__x0001__x0002_*_x0013__x0001__x0002_ÿ_x001a_%_x000c__x000c__x0006_ÿ_x0017__x0001_m%_x0014__x0001__x0014__x0001__x0006_ÀÿÀB_x0003_Y_x0001__x0006_0_x0014__x0001__x0003_*_x0013__x0001__x0003_ÿ_x001a_%_x000c__x000c__x0006_ÿ_x0017__x0001_f%_x0014__x0001__x0014__x0001__x0006_ÀÿÀB_x0003_Y_x0001__x0006_'_x0014__x0001__x0004_*_x0013__x0001__x0004_ÿ_x0011_%_x0014__x0001__x0014__x0001__x0006_ÀÿÀ_x0019_@_x0001__x0019__x0010__x0006__x001b__x0014__x0001__x0005_D_x0002__x0007_ÿÿ_x0008__x0015__x0001__x0005_ÿ_x0005__x0001__x0001__x0005_¾ú_x0001__x0014_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_x0015__x0001_mÕý</t>
  </si>
  <si>
    <t xml:space="preserve">_x0015__x0001__x0001_e'_x0006_0_x0015__x0001__x0002_0_x0014__x0001__x0002_ÿ_x001a_%_x000c__x000c__x0006_ÿ_x0017__x0001_m%_x0015__x0001__x0015__x0001__x0006_ÀÿÀB_x0003_Y_x0001__x0006_0_x0015__x0001__x0003_0_x0014__x0001__x0003_ÿ_x001a_%_x000c__x000c__x0006_ÿ_x0017__x0001_f%_x0015__x0001__x0015__x0001__x0006_ÀÿÀB_x0003_Y_x0001__x0006_'_x0015__x0001__x0004_0_x0014__x0001__x0004_ÿ_x0011_%_x0015__x0001__x0015__x0001__x0006_ÀÿÀ_x0019_@_x0001__x0019__x0010__x0006__x001b__x0015__x0001__x0005_1_x0002__x0007_ÿÿ_x0008__x0016__x0001__x0005_ÿ_x0005__x0001__x0001__x0005_¾ú_x0001__x0015__x0001_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_x0016__x0001_mÖý</t>
  </si>
  <si>
    <t xml:space="preserve">_x0016__x0001__x0001_a_x001b__x0006_0_x0016__x0001__x0002_/_x0015__x0001__x0002_ÿ_x001a_%_x000c__x000c__x0006_ÿ_x0017__x0001_m%_x0016__x0001__x0016__x0001__x0006_ÀÿÀB_x0003_Y_x0001__x0006_0_x0016__x0001__x0003_/_x0015__x0001__x0003_ÿ_x001a_%_x000c__x000c__x0006_ÿ_x0017__x0001_f%_x0016__x0001__x0016__x0001__x0006_ÀÿÀB_x0003_Y_x0001__x0006_'_x0016__x0001__x0004_/_x0015__x0001__x0004_ÿ_x0011_%_x0016__x0001__x0016__x0001__x0006_ÀÿÀ_x0019_@_x0001__x0019__x0010__x0006__x001b__x0016__x0001__x0005_2_x0002__x0007_ÿÿ_x0008__x0017__x0001__x0005_ÿ_x0005__x0001__x0001__x0005_¾ú_x0001__x0016__x0001_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_x0017__x0001_m×ý</t>
  </si>
  <si>
    <t xml:space="preserve">_x0017__x0001__x0001_eX_x0006_0_x0017__x0001__x0002_0_x0016__x0001__x0002_ÿ_x001a_%_x000c__x000c__x0006_ÿ_x0017__x0001_m%_x0017__x0001__x0017__x0001__x0006_ÀÿÀB_x0003_Y_x0001__x0006_0_x0017__x0001__x0003_0_x0016__x0001__x0003_ÿ_x001a_%_x000c__x000c__x0006_ÿ_x0017__x0001_f%_x0017__x0001__x0017__x0001__x0006_ÀÿÀB_x0003_Y_x0001__x0006_'_x0017__x0001__x0004_0_x0016__x0001__x0004_ÿ_x0011_%_x0017__x0001__x0017__x0001__x0006_ÀÿÀ_x0019_@_x0001__x0019__x0010__x0006__x001b__x0017__x0001__x0005_1_x0002__x0007_ÿÿ_x0008__x0018__x0001__x0005_ÿ_x0005__x0001__x0001__x0005_¾ú_x0001__x0017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8__x0001_mý</t>
  </si>
  <si>
    <t xml:space="preserve">_x0018__x0001__x0001_aú_x0006_0_x0018__x0001__x0002_/_x0017__x0001__x0002_ÿ_x001a_%_x000c__x000c__x0006_ÿ_x0017__x0001_m%_x0018__x0001__x0018__x0001__x0006_ÀÿÀB_x0003_Y_x0001__x0006_0_x0018__x0001__x0003_/_x0017__x0001__x0003_ÿ_x001a_%_x000c__x000c__x0006_ÿ_x0017__x0001_f%_x0018__x0001__x0018__x0001__x0006_ÀÿÀB_x0003_Y_x0001__x0006_'_x0018__x0001__x0004_/_x0017__x0001__x0004_ÿ_x0011_%_x0018__x0001__x0018__x0001__x0006_ÀÿÀ_x0019_@_x0001__x0019__x0010__x0006__x001b__x0018__x0001__x0005_2_x0002__x0007_ÿÿ_x0008__x0019__x0001__x0005_ÿ_x0005__x0001__x0001__x0005_¾ú_x0001__x0018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9__x0001_mý</t>
  </si>
  <si>
    <t xml:space="preserve">_x0019__x0001__x0001_e_x000c__x0006_0_x0019__x0001__x0002_0_x0018__x0001__x0002_ÿ_x001a_%_x000c__x000c__x0006_ÿ_x0017__x0001_m%_x0019__x0001__x0019__x0001__x0006_ÀÿÀB_x0003_Y_x0001__x0006_0_x0019__x0001__x0003_0_x0018__x0001__x0003_ÿ_x001a_%_x000c__x000c__x0006_ÿ_x0017__x0001_f%_x0019__x0001__x0019__x0001__x0006_ÀÿÀB_x0003_Y_x0001__x0006_'_x0019__x0001__x0004_0_x0018__x0001__x0004_ÿ_x0011_%_x0019__x0001__x0019__x0001__x0006_ÀÿÀ_x0019_@_x0001__x0019__x0010__x0006__x001b__x0019__x0001__x0005_1_x0002__x0007_ÿÿ_x0008__x001a__x0001__x0005_ÿ_x0005__x0001__x0001__x0005_¾ú_x0001__x0019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a__x0001_mý</t>
  </si>
  <si>
    <t xml:space="preserve">_x001a__x0001__x0001_aû_x0006_0_x001a__x0001__x0002_/_x0019__x0001__x0002_ÿ_x001a_%_x000c__x000c__x0006_ÿ_x0017__x0001_m%_x001a__x0001__x001a__x0001__x0006_ÀÿÀB_x0003_Y_x0001__x0006_0_x001a__x0001__x0003_/_x0019__x0001__x0003_ÿ_x001a_%_x000c__x000c__x0006_ÿ_x0017__x0001_f%_x001a__x0001__x001a__x0001__x0006_ÀÿÀB_x0003_Y_x0001__x0006_'_x001a__x0001__x0004_/_x0019__x0001__x0004_ÿ_x0011_%_x001a__x0001__x001a__x0001__x0006_ÀÿÀ_x0019_@_x0001__x0019__x0010__x0006__x001b__x001a__x0001__x0005_2_x0002__x0007_ÿÿ_x0008__x001b__x0001__x0005_ÿ_x0005__x0001__x0001__x0005_¾ú_x0001__x001a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b__x0001_mý</t>
  </si>
  <si>
    <t xml:space="preserve">_x001b__x0001__x0001_eü_x0006_0_x001b__x0001__x0002_0_x001a__x0001__x0002_ÿ_x001a_%_x000c__x000c__x0006_ÿ_x0017__x0001_m%_x001b__x0001__x001b__x0001__x0006_ÀÿÀB_x0003_Y_x0001__x0006_0_x001b__x0001__x0003_0_x001a__x0001__x0003_ÿ_x001a_%_x000c__x000c__x0006_ÿ_x0017__x0001_f%_x001b__x0001__x001b__x0001__x0006_ÀÿÀB_x0003_Y_x0001__x0006_'_x001b__x0001__x0004_0_x001a__x0001__x0004_ÿ_x0011_%_x001b__x0001__x001b__x0001__x0006_ÀÿÀ_x0019_@_x0001__x0019__x0010__x0006__x001b__x001b__x0001__x0005_1_x0002__x0007_ÿÿ_x0008__x001c__x0001__x0005_ÿ_x0005__x0001__x0001__x0005_¾ú_x0001__x001b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c__x0001_mý</t>
  </si>
  <si>
    <t xml:space="preserve">_x001c__x0001__x0001_a</t>
  </si>
  <si>
    <t xml:space="preserve">_x0006_0_x001c__x0001__x0002_/_x001b__x0001__x0002_ÿ_x001a_%_x000c__x000c__x0006_ÿ_x0017__x0001_m%_x001c__x0001__x001c__x0001__x0006_ÀÿÀB_x0003_Y_x0001__x0006_0_x001c__x0001__x0003_/_x001b__x0001__x0003_ÿ_x001a_%_x000c__x000c__x0006_ÿ_x0017__x0001_f%_x001c__x0001__x001c__x0001__x0006_ÀÿÀB_x0003_Y_x0001__x0006_'_x001c__x0001__x0004_/_x001b__x0001__x0004_ÿ_x0011_%_x001c__x0001__x001c__x0001__x0006_ÀÿÀ_x0019_@_x0001__x0019__x0010__x0006__x001b__x001c__x0001__x0005_2_x0002__x0007_ÿÿ_x0008__x001d__x0001__x0005_ÿ_x0005__x0001__x0001__x0005_¾ú_x0001__x001c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d__x0001_mý</t>
  </si>
  <si>
    <t xml:space="preserve">_x001d__x0001__x0001_e_x000e__x0006_0_x001d__x0001__x0002_0_x001c__x0001__x0002_ÿ_x001a_%_x000c__x000c__x0006_ÿ_x0017__x0001_m%_x001d__x0001__x001d__x0001__x0006_ÀÿÀB_x0003_Y_x0001__x0006_0_x001d__x0001__x0003_0_x001c__x0001__x0003_ÿ_x001a_%_x000c__x000c__x0006_ÿ_x0017__x0001_f%_x001d__x0001__x001d__x0001__x0006_ÀÿÀB_x0003_Y_x0001__x0006_'_x001d__x0001__x0004_0_x001c__x0001__x0004_ÿ_x0011_%_x001d__x0001__x001d__x0001__x0006_ÀÿÀ_x0019_@_x0001__x0019__x0010__x0006__x001b__x001d__x0001__x0005_1_x0002__x0007_ÿÿ_x0008__x001e__x0001__x0005_ÿ_x0005__x0001__x0001__x0005_¾ú_x0001__x001d_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_x001e__x0001_mý</t>
  </si>
  <si>
    <t xml:space="preserve">_x001e__x0001__x0001_a_x000f__x0006_0_x001e__x0001__x0002_/_x001d__x0001__x0002_ÿ_x001a_%_x000c__x000c__x0006_ÿ_x0017__x0001_m%_x001e__x0001__x001e__x0001__x0006_ÀÿÀB_x0003_Y_x0001__x0006_0_x001e__x0001__x0003_/_x001d__x0001__x0003_ÿ_x001a_%_x000c__x000c__x0006_ÿ_x0017__x0001_f%_x001e__x0001__x001e__x0001__x0006_ÀÿÀB_x0003_Y_x0001__x0006_'_x001e__x0001__x0004_/_x001d__x0001__x0004_ÿ_x0011_%_x001e__x0001__x001e__x0001__x0006_ÀÿÀ_x0019_@_x0001__x0019__x0010__x0006__x001b__x001e__x0001__x0005_2_x0002__x0007_ÿÿ_x0008__x001f__x0001__x0005_ÿ_x0005__x0001__x0001__x0005_¾ú_x0001__x001e_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x001f__x0001_mý</t>
  </si>
  <si>
    <t xml:space="preserve">_x001f__x0001__x0001_e_x0010__x0006_0_x001f__x0001__x0002_0_x001e__x0001__x0002_ÿ_x001a_%_x000c__x000c__x0006_ÿ_x0017__x0001_m%_x001f__x0001__x001f__x0001__x0006_ÀÿÀB_x0003_Y_x0001__x0006_0_x001f__x0001__x0003_0_x001e__x0001__x0003_ÿ_x001a_%_x000c__x000c__x0006_ÿ_x0017__x0001_f%_x001f__x0001__x001f__x0001__x0006_ÀÿÀB_x0003_Y_x0001__x0006_'_x001f__x0001__x0004_0_x001e__x0001__x0004_ÿ_x0011_%_x001f__x0001__x001f__x0001__x0006_ÀÿÀ_x0019_@_x0001__x0019__x0010__x0006__x001b__x001f__x0001__x0005_1_x0002__x0007_ÿÿ_x0008_ _x0001__x0005_ÿ_x0005__x0001__x0001__x0005_¾ú_x0001__x001f__x0001__x0006_??????????????????????????????????????????????????????????????????????????????????????????????????????????????????????????????????????????????????????????????????????????????????????????????????????????????????????????????????????????????????????????ÿ×D¹[l_x0002_å_x0002_Ì_x0002_È_x0002_È_x0002_È_x0002_È_x0002_È_x0002_È_x0002_È_x0002_È_x0002_È_x0002_È_x0002_È_x0002_È_x0002_Ì_x0002_Ì_x0002_È_x0002_È_x0002_È_x0002_È_x0002_Ì_x0002_Ì_x0002_Ì_x0002_Ì_x0002_È_x0002_È_x0002_È_x0002_È_x0002_È_x0002_È_x0002_È_x0002__x0008__x0002__x0010_ _x0001__x0001_!_x0001_À_x0001__x0017__x0008__x0002__x0010_!_x0001__x0001_!_x0001_À_x0001__x0017__x0008__x0002__x0010_"_x0001__x0001_!_x0001_À_x0001__x0017__x0008__x0002__x0010_#_x0001__x0001_!_x0001_À_x0001__x0017__x0008__x0002__x0010_$_x0001__x0001_!_x0001_À_x0001__x0017__x0008__x0002__x0010_%_x0001__x0001_!_x0001_À_x0001__x0017__x0008__x0002__x0010_&amp;_x0001__x0001_!_x0001_À_x0001__x0017__x0008__x0002__x0010_'_x0001__x0001_!_x0001_À_x0001__x0017__x0008__x0002__x0010_(_x0001__x0001_!_x0001_À_x0001__x0017__x0008__x0002__x0010_)_x0001__x0001_!_x0001_À_x0001__x0017__x0008__x0002__x0010_*_x0001__x0001_!_x0001_À_x0001__x0017__x0008__x0002__x0010_+_x0001__x0001_!_x0001_À_x0001__x0017__x0008__x0002__x0010_</t>
  </si>
  <si>
    <t xml:space="preserve">_x0001__x0001_!_x0001_À_x0001__x0017__x0008__x0002__x0010_-_x0001__x0001_!_x0001_À_x0001__x0017__x0008__x0002__x0010_._x0001__x0001_!_x0001_À_x0001__x0017__x0008__x0002__x0010_/_x0001__x0001_!_x0001_À_x0001__x0017__x0008__x0002__x0010_0_x0001__x0001_!_x0001_À_x0001__x0017__x0008__x0002__x0010_1_x0001__x0001_!_x0001_À_x0001__x0017__x0008__x0002__x0010_2_x0001__x0001_!_x0001_À_x0001__x0017__x0008__x0002__x0010_3_x0001__x0001_!_x0001_À_x0001__x0017__x0008__x0002__x0010_4_x0001__x0001_!_x0001_À_x0001__x0017__x0008__x0002__x0010_5_x0001__x0001_!_x0001_À_x0001__x0017__x0008__x0002__x0010_6_x0001__x0001_!_x0001_À_x0001__x0017__x0008__x0002__x0010_7_x0001__x0001_!_x0001_À_x0001__x0017__x0008__x0002__x0010_8_x0001__x0001_!_x0001_À_x0001__x0017__x0008__x0002__x0010_9_x0001__x0001_!_x0001_À_x0001__x0017__x0008__x0002__x0010_:_x0001__x0001_!_x0001_À_x0001__x0017__x0008__x0002__x0010_;_x0001__x0001_!_x0001_À_x0001__x0017__x0008__x0002__x0010_&lt;_x0001__x0001_!_x0001_À_x0001__x0017__x0008__x0002__x0010_=_x0001__x0001_!_x0001_À_x0001__x0017__x0008__x0002__x0010_&gt;_x0001__x0001_!_x0001_À_x0001__x0017__x0008__x0002__x0010_?_x0001__x0001_!_x0001_À_x0001__x0017__x0001__x0002__x0006_ _x0001_ný</t>
  </si>
  <si>
    <t xml:space="preserve"> _x0001__x0001_f+_x0006_0 _x0001__x0002_5_x001f__x0001__x0002_ÿ_x001a_%_x000c__x000c__x0006_ÿ_x0017__x0001_m% _x0001_ _x0001__x0006_ÀÿÀB_x0003_Y_x0001__x0006_0 _x0001__x0003_5_x001f__x0001__x0003_ÿ_x001a_%_x000c__x000c__x0006_ÿ_x0017__x0001_f% _x0001_ _x0001__x0006_ÀÿÀB_x0003_Y_x0001__x0006_' _x0001__x0004_5_x001f__x0001__x0004_ÿ_x0011_% _x0001_ _x0001__x0006_ÀÿÀ_x0019_@_x0001__x0019__x0010__x0006__x001b_ _x0001__x0005_6_x0002__x0007_ÿÿ_x0008_!_x0001__x0005_ÿ_x0005__x0001__x0001__x0005_¾ú_x0001_ 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!_x0001_o_x0010__x0001_ý</t>
  </si>
  <si>
    <t xml:space="preserve">!_x0001__x0001_g_x0012__x0006_0!_x0001__x0002_&lt;"_x0001__x0002_ÿ_x001a_%_x000c__x000c__x0006_ÿ_x0017__x0001_m%!_x0001_!_x0001__x0006_ÀÿÀB_x0003_Y_x0001__x0006_0!_x0001__x0003_&lt;"_x0001__x0003_ÿ_x001a_%_x000c__x000c__x0006_ÿ_x0017__x0001_f%!_x0001_!_x0001__x0006_ÀÿÀB_x0003_Y_x0001__x0006_'!_x0001__x0004_&lt; _x0001__x0004_ÿ_x0011_%!_x0001_!_x0001__x0006_ÀÿÀ_x0019_@_x0001__x0019__x0010__x0006_1!_x0001__x0005_:_x0002_$_x0007_’$Iÿÿ"_x0001__x0005_ÿ_x001b_%!_x0001_!_x0001__x0006_ÀÿÀ_x0019__x0010_ÿ%!_x0001_'_x0001__x0004_À_x0004_À_x0019__x0010_0:_x0006_¾ú_x0001_!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"_x0001_m_x0011__x0001_ý</t>
  </si>
  <si>
    <t xml:space="preserve">"_x0001__x0001_ae_x0006_0"_x0001__x0002_/#_x0001__x0002_ÿ_x001a_%_x000c__x000c__x0006_ÿ_x0017__x0001_m%"_x0001_"_x0001__x0006_ÀÿÀB_x0003_Y_x0001__x0006_0"_x0001__x0003_/#_x0001__x0003_ÿ_x001a_%_x000c__x000c__x0006_ÿ_x0017__x0001_f%"_x0001_"_x0001__x0006_ÀÿÀB_x0003_Y_x0001__x0006_'"_x0001__x0004_/!_x0001__x0004_ÿ_x0011_%"_x0001_"_x0001__x0006_ÀÿÀ_x0019_@_x0001__x0019__x0010__x0006_1"_x0001__x0005_2_x0002_$_x0007_’$Iÿÿ#_x0001__x0005_ÿ_x001b_%"_x0001_"_x0001__x0006_ÀÿÀ_x0019__x0010_ÿ%!_x0001_'_x0001__x0004_À_x0004_À_x0019__x0010_0:_x0006_¾ú_x0001_"_x0001_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#_x0001_m_x000e__x0001_ý</t>
  </si>
  <si>
    <t xml:space="preserve">#_x0001__x0001_eý_x0006_0#_x0001__x0002_0$_x0001__x0002_ÿ_x001a_%_x000c__x000c__x0006_ÿ_x0017__x0001_m%#_x0001_#_x0001__x0006_ÀÿÀB_x0003_Y_x0001__x0006_0#_x0001__x0003_0$_x0001__x0003_ÿ_x001a_%_x000c__x000c__x0006_ÿ_x0017__x0001_f%#_x0001_#_x0001__x0006_ÀÿÀB_x0003_Y_x0001__x0006_'#_x0001__x0004_0"_x0001__x0004_ÿ_x0011_%#_x0001_#_x0001__x0006_ÀÿÀ_x0019_@_x0001__x0019__x0010__x0006_1#_x0001__x0005_1_x0002_$_x0007_’$Iÿÿ$_x0001__x0005_ÿ_x001b_%#_x0001_#_x0001__x0006_ÀÿÀ_x0019__x0010_ÿ%!_x0001_'_x0001__x0004_À_x0004_À_x0019__x0010_0:_x0006_¾ú_x0001_#_x0001_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$_x0001_mØý</t>
  </si>
  <si>
    <t xml:space="preserve">$_x0001__x0001_aþ_x0006_0$_x0001__x0002_/%_x0001__x0002_ÿ_x001a_%_x000c__x000c__x0006_ÿ_x0017__x0001_m%$_x0001_$_x0001__x0006_ÀÿÀB_x0003_Y_x0001__x0006_0$_x0001__x0003_/%_x0001__x0003_ÿ_x001a_%_x000c__x000c__x0006_ÿ_x0017__x0001_f%$_x0001_$_x0001__x0006_ÀÿÀB_x0003_Y_x0001__x0006_'$_x0001__x0004_/#_x0001__x0004_ÿ_x0011_%$_x0001_$_x0001__x0006_ÀÿÀ_x0019_@_x0001__x0019__x0010__x0006_1$_x0001__x0005_2_x0002_$_x0007_’$Iÿÿ%_x0001__x0005_ÿ_x001b_%$_x0001_$_x0001__x0006_ÀÿÀ_x0019__x0010_ÿ%!_x0001_'_x0001__x0004_À_x0004_À_x0019__x0010_0:_x0006_¾ú_x0001_$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%_x0001_mý</t>
  </si>
  <si>
    <t xml:space="preserve">%_x0001__x0001_e=_x0006_0%_x0001__x0002_0&amp;_x0001__x0002_ÿ_x001a_%_x000c__x000c__x0006_ÿ_x0017__x0001_m%%_x0001_%_x0001__x0006_ÀÿÀB_x0003_Y_x0001__x0006_0%_x0001__x0003_0&amp;_x0001__x0003_ÿ_x001a_%_x000c__x000c__x0006_ÿ_x0017__x0001_f%%_x0001_%_x0001__x0006_ÀÿÀB_x0003_Y_x0001__x0006_'%_x0001__x0004_0$_x0001__x0004_ÿ_x0011_%%_x0001_%_x0001__x0006_ÀÿÀ_x0019_@_x0001__x0019__x0010__x0006_1%_x0001__x0005_1_x0002_$_x0007_’$Iÿÿ&amp;_x0001__x0005_ÿ_x001b_%%_x0001_%_x0001__x0006_ÀÿÀ_x0019__x0010_ÿ%!_x0001_'_x0001__x0004_À_x0004_À_x0019__x0010_0:_x0006_¾ú_x0001_%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&amp;_x0001_mý</t>
  </si>
  <si>
    <t xml:space="preserve">&amp;_x0001__x0001_a_x000b__x0006_0&amp;_x0001__x0002_/ÿ_x0002_ÿ_x001a_%_x000c__x000c__x0006_ÿ_x0017__x0001_m%&amp;_x0001_&amp;_x0001__x0006_ÀÿÀB_x0003_Y_x0001__x0006_0&amp;_x0001__x0003_/ÿ_x0003_ÿ_x001a_%_x000c__x000c__x0006_ÿ_x0017__x0001_f%&amp;_x0001_&amp;_x0001__x0006_ÀÿÀB_x0003_Y_x0001__x0006_'&amp;_x0001__x0004_/%_x0001__x0004_ÿ_x0011_%&amp;_x0001_&amp;_x0001__x0006_ÀÿÀ_x0019_@_x0001__x0019__x0010__x0006_1&amp;_x0001__x0005_2_x0002_$_x0007_’$Iÿÿ'_x0001__x0005_ÿ_x001b_%&amp;_x0001_&amp;_x0001__x0006_ÀÿÀ_x0019__x0010_ÿ%!_x0001_'_x0001__x0004_À_x0004_À_x0019__x0010_0:_x0006_¾ú_x0001_&amp;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'_x0001_ný</t>
  </si>
  <si>
    <t xml:space="preserve">'_x0001__x0001_b+_x0006_0'_x0001__x0002_C!_x0001__x0002_ÿ_x001a_%_x000c__x000c__x0006_ÿ_x0017__x0001_m%'_x0001_'_x0001__x0006_ÀÿÀB_x0003_Y_x0001__x0006_0'_x0001__x0003_C!_x0001__x0003_ÿ_x001a_%_x000c__x000c__x0006_ÿ_x0017__x0001_f%'_x0001_'_x0001__x0006_ÀÿÀB_x0003_Y_x0001__x0006_''_x0001__x0004_C&amp;_x0001__x0004_ÿ_x0011_%'_x0001_'_x0001__x0006_ÀÿÀ_x0019_@_x0001__x0019__x0010__x0006_1'_x0001__x0005_A_x0002_$_x0007_’$Iÿÿ(_x0001__x0005_ÿ_x001b_%'_x0001_'_x0001__x0006_ÀÿÀ_x0019__x0010_ÿ%!_x0001_'_x0001__x0004_À_x0004_À_x0019__x0010_0:_x0006_¾ú_x0001_'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(_x0001_oÙý</t>
  </si>
  <si>
    <t xml:space="preserve">(_x0001__x0001_j&amp;_x0006_0(_x0001__x0002_* _x0001__x0002_ÿ_x001a_%_x000c__x000c__x0006_ÿ_x0017__x0001_m%(_x0001_(_x0001__x0006_ÀÿÀB_x0003_Y_x0001__x0006_0(_x0001__x0003_* _x0001__x0003_ÿ_x001a_%_x000c__x000c__x0006_ÿ_x0017__x0001_f%(_x0001_(_x0001__x0006_ÀÿÀB_x0003_Y_x0001__x0006_'(_x0001__x0004_*'_x0001__x0004_ÿ_x0011_%(_x0001_(_x0001__x0006_ÀÿÀ_x0019_@_x0001__x0019__x0010__x0006__x001b_(_x0001__x0005_D_x0002__x0007_ÿÿ_x0008_)_x0001__x0005_ÿ_x0005__x0001_(_x0001__x0005_¼_x0004__x0015_(_x0001_3_x0001__x0005__x0005__x000c__x000b_LÿÀD_x000b__x0005__x0006_¾ú_x0001_(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)_x0001_mÚý</t>
  </si>
  <si>
    <t xml:space="preserve">)_x0001__x0001_e'_x0006_0)_x0001__x0002_0(_x0001__x0002_ÿ_x001a_%_x000c__x000c__x0006_ÿ_x0017__x0001_m%)_x0001_)_x0001__x0006_ÀÿÀB_x0003_Y_x0001__x0006_0)_x0001__x0003_0(_x0001__x0003_ÿ_x001a_%_x000c__x000c__x0006_ÿ_x0017__x0001_f%)_x0001_)_x0001__x0006_ÀÿÀB_x0003_Y_x0001__x0006_')_x0001__x0004_0(_x0001__x0004_ÿ_x0011_%)_x0001_)_x0001__x0006_ÀÿÀ_x0019_@_x0001__x0019__x0010__x0006__x001b_)_x0001__x0005_1_x0002__x0007_ÿÿ_x0008_*_x0001__x0005_ÿ_x0005__x0001_(_x0001__x0005_¾ú_x0001_)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*_x0001_mý</t>
  </si>
  <si>
    <t xml:space="preserve">*_x0001__x0001_i_x001b__x0006_0*_x0001__x0002_/)_x0001__x0002_ÿ_x001a_%_x000c__x000c__x0006_ÿ_x0017__x0001_m%*_x0001_*_x0001__x0006_ÀÿÀB_x0003_Y_x0001__x0006_0*_x0001__x0003_/)_x0001__x0003_ÿ_x001a_%_x000c__x000c__x0006_ÿ_x0017__x0001_f%*_x0001_*_x0001__x0006_ÀÿÀB_x0003_Y_x0001__x0006_'*_x0001__x0004_/)_x0001__x0004_ÿ_x0011_%*_x0001_*_x0001__x0006_ÀÿÀ_x0019_@_x0001__x0019__x0010__x0006__x001b_*_x0001__x0005_2_x0002__x0007_ÿÿ_x0008_+_x0001__x0005_ÿ_x0005__x0001_(_x0001__x0005_¾ú_x0001_*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+_x0001_mý</t>
  </si>
  <si>
    <t xml:space="preserve">+_x0001__x0001_eX_x0006_0+_x0001__x0002_0*_x0001__x0002_ÿ_x001a_%_x000c__x000c__x0006_ÿ_x0017__x0001_m%+_x0001_+_x0001__x0006_ÀÿÀB_x0003_Y_x0001__x0006_0+_x0001__x0003_0*_x0001__x0003_ÿ_x001a_%_x000c__x000c__x0006_ÿ_x0017__x0001_f%+_x0001_+_x0001__x0006_ÀÿÀB_x0003_Y_x0001__x0006_'+_x0001__x0004_0*_x0001__x0004_ÿ_x0011_%+_x0001_+_x0001__x0006_ÀÿÀ_x0019_@_x0001__x0019__x0010__x0006__x001b_+_x0001__x0005_1_x0002__x0007_ÿÿ_x0008_</t>
  </si>
  <si>
    <t xml:space="preserve">_x0001__x0005_ÿ_x0005__x0001_(_x0001__x0005_¾ú_x0001_+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</t>
  </si>
  <si>
    <t xml:space="preserve">_x0001__x0001_iÿ_x0006_0</t>
  </si>
  <si>
    <t xml:space="preserve">_x0001__x0002_/+_x0001__x0002_ÿ_x001a_%_x000c__x000c__x0006_ÿ_x0017__x0001_m%</t>
  </si>
  <si>
    <t xml:space="preserve">_x0001__x0003_/+_x0001__x0003_ÿ_x001a_%_x000c__x000c__x0006_ÿ_x0017__x0001_f%</t>
  </si>
  <si>
    <t xml:space="preserve">_x0001__x0004_/+_x0001__x0004_ÿ_x0011_%</t>
  </si>
  <si>
    <t xml:space="preserve">_x0001__x0005_2_x0002__x0007_ÿÿ_x0008_-_x0001__x0005_ÿ_x0005__x0001_(_x0001__x0005_¾ú_x0001_</t>
  </si>
  <si>
    <t xml:space="preserve">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-_x0001_mý</t>
  </si>
  <si>
    <t xml:space="preserve">-_x0001__x0001_e_x000c__x0006_0-_x0001__x0002_0</t>
  </si>
  <si>
    <t xml:space="preserve">_x0001__x0002_ÿ_x001a_%_x000c__x000c__x0006_ÿ_x0017__x0001_m%-_x0001_-_x0001__x0006_ÀÿÀB_x0003_Y_x0001__x0006_0-_x0001__x0003_0</t>
  </si>
  <si>
    <t xml:space="preserve">_x0001__x0003_ÿ_x001a_%_x000c__x000c__x0006_ÿ_x0017__x0001_f%-_x0001_-_x0001__x0006_ÀÿÀB_x0003_Y_x0001__x0006_'-_x0001__x0004_0</t>
  </si>
  <si>
    <t xml:space="preserve">_x0001__x0004_ÿ_x0011_%-_x0001_-_x0001__x0006_ÀÿÀ_x0019_@_x0001__x0019__x0010__x0006__x001b_-_x0001__x0005_1_x0002__x0007_ÿÿ_x0008_._x0001__x0005_ÿ_x0005__x0001_(_x0001__x0005_¾ú_x0001_-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._x0001_mý</t>
  </si>
  <si>
    <t xml:space="preserve">._x0001__x0001_i_x0001__x0006_0._x0001__x0002_/-_x0001__x0002_ÿ_x001a_%_x000c__x000c__x0006_ÿ_x0017__x0001_m%._x0001_._x0001__x0006_ÀÿÀB_x0003_Y_x0001__x0006_0._x0001__x0003_/-_x0001__x0003_ÿ_x001a_%_x000c__x000c__x0006_ÿ_x0017__x0001_f%._x0001_._x0001__x0006_ÀÿÀB_x0003_Y_x0001__x0006_'._x0001__x0004_/-_x0001__x0004_ÿ_x0011_%._x0001_._x0001__x0006_ÀÿÀ_x0019_@_x0001__x0019__x0010__x0006__x001b_._x0001__x0005_2_x0002__x0007_ÿÿ_x0008_/_x0001__x0005_ÿ_x0005__x0001_(_x0001__x0005_¾ú_x0001_.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/_x0001_mý</t>
  </si>
  <si>
    <t xml:space="preserve">/_x0001__x0001_e9_x0006_0/_x0001__x0002_0._x0001__x0002_ÿ_x001a_%_x000c__x000c__x0006_ÿ_x0017__x0001_m%/_x0001_/_x0001__x0006_ÀÿÀB_x0003_Y_x0001__x0006_0/_x0001__x0003_0._x0001__x0003_ÿ_x001a_%_x000c__x000c__x0006_ÿ_x0017__x0001_f%/_x0001_/_x0001__x0006_ÀÿÀB_x0003_Y_x0001__x0006_'/_x0001__x0004_0._x0001__x0004_ÿ_x0011_%/_x0001_/_x0001__x0006_ÀÿÀ_x0019_@_x0001__x0019__x0010__x0006__x001b_/_x0001__x0005_1_x0002__x0007_ÿÿ_x0008_0_x0001__x0005_ÿ_x0005__x0001_(_x0001__x0005_¾ú_x0001_/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0_x0001_mý</t>
  </si>
  <si>
    <t xml:space="preserve">0_x0001__x0001_i_x000f__x0006_00_x0001__x0002_//_x0001__x0002_ÿ_x001a_%_x000c__x000c__x0006_ÿ_x0017__x0001_m%0_x0001_0_x0001__x0006_ÀÿÀB_x0003_Y_x0001__x0006_00_x0001__x0003_//_x0001__x0003_ÿ_x001a_%_x000c__x000c__x0006_ÿ_x0017__x0001_f%0_x0001_0_x0001__x0006_ÀÿÀB_x0003_Y_x0001__x0006_'0_x0001__x0004_//_x0001__x0004_ÿ_x0011_%0_x0001_0_x0001__x0006_ÀÿÀ_x0019_@_x0001__x0019__x0010__x0006__x001b_0_x0001__x0005_2_x0002__x0007_ÿÿ_x0008_1_x0001__x0005_ÿ_x0005__x0001_(_x0001__x0005_¾ú_x0001_0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1_x0001_mý</t>
  </si>
  <si>
    <t xml:space="preserve">1_x0001__x0001_e_x0001__x0001__x0006_01_x0001__x0002_00_x0001__x0002_ÿ_x001a_%_x000c__x000c__x0006_ÿ_x0017__x0001_m%1_x0001_1_x0001__x0006_ÀÿÀB_x0003_Y_x0001__x0006_01_x0001__x0003_00_x0001__x0003_ÿ_x001a_%_x000c__x000c__x0006_ÿ_x0017__x0001_f%1_x0001_1_x0001__x0006_ÀÿÀB_x0003_Y_x0001__x0006_'1_x0001__x0004_00_x0001__x0004_ÿ_x0011_%1_x0001_1_x0001__x0006_ÀÿÀ_x0019_@_x0001__x0019__x0010__x0006__x001b_1_x0001__x0005_1_x0002__x0007_ÿÿ_x0008_2_x0001__x0005_ÿ_x0005__x0001_(_x0001__x0005_¾ú_x0001_1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2_x0001_mý</t>
  </si>
  <si>
    <t xml:space="preserve">2_x0001__x0001_i:_x0006_02_x0001__x0002_/1_x0001__x0002_ÿ_x001a_%_x000c__x000c__x0006_ÿ_x0017__x0001_m%2_x0001_2_x0001__x0006_ÀÿÀB_x0003_Y_x0001__x0006_02_x0001__x0003_/1_x0001__x0003_ÿ_x001a_%_x000c__x000c__x0006_ÿ_x0017__x0001_f%2_x0001_2_x0001__x0006_ÀÿÀB_x0003_Y_x0001__x0006_'2_x0001__x0004_/1_x0001__x0004_ÿ_x0011_%2_x0001_2_x0001__x0006_ÀÿÀ_x0019_@_x0001__x0019__x0010__x0006__x001b_2_x0001__x0005_2_x0002__x0007_ÿÿ_x0008_3_x0001__x0005_ÿ_x0005__x0001_(_x0001__x0005_¾ú_x0001_2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3_x0001_ný</t>
  </si>
  <si>
    <t xml:space="preserve">3_x0001__x0001_b_x0011__x0006_03_x0001__x0002_C_x0008__x0004_ÿ_x001a_%_x000c__x000c__x0006_ÿ_x0017__x0001_m%3_x0001_3_x0001__x0006_ÀÿÀB_x0003_Y_x0001__x0006_03_x0001__x0003_C_x0008__x0005_ÿ_x001a_%_x000c__x000c__x0006_ÿ_x0017__x0001_f%3_x0001_3_x0001__x0006_ÀÿÀB_x0003_Y_x0001__x0006_'3_x0001__x0004_C2_x0001__x0004_ÿ_x0011_%3_x0001_3_x0001__x0006_ÀÿÀ_x0019_@_x0001__x0019__x0010__x0006__x001b_3_x0001__x0005_A_x0002__x0007_ÿÿ_x0008_4_x0001__x0005_ÿ_x0005__x0001_(_x0001__x0005_¾ú_x0001_3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4_x0001_oÛý</t>
  </si>
  <si>
    <t xml:space="preserve">4_x0001__x0001_je_x0006_04_x0001__x0002_*5_x0001__x0002_ÿ_x001a_%_x000c__x000c__x0006_ÿ_x0017__x0001_m%4_x0001_4_x0001__x0006_ÀÿÀB_x0003_Y_x0001__x0006_04_x0001__x0003_*5_x0001__x0003_ÿ_x001a_%_x000c__x000c__x0006_ÿ_x0017__x0001_f%4_x0001_4_x0001__x0006_ÀÿÀB_x0003_Y_x0001__x0006_'4_x0001__x0004_*3_x0001__x0004_ÿ_x0011_%4_x0001_4_x0001__x0006_ÀÿÀ_x0019_@_x0001__x0019__x0010__x0006_14_x0001__x0005_D_x0002_™_x0007_™™™ÿÿ5_x0001__x0005_ÿ_x001b_%4_x0001_4_x0001__x0006_ÀÿÀ_x0019__x0010_ÿ%4_x0001_8_x0001__x0004_À_x0004_À_x0019__x0010_0:_x0006_¾ú_x0001_4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5_x0001_m_x000f__x0001_ý</t>
  </si>
  <si>
    <t xml:space="preserve">5_x0001__x0001_e_x0002__x0001__x0006_05_x0001__x0002_06_x0001__x0002_ÿ_x001a_%_x000c__x000c__x0006_ÿ_x0017__x0001_m%5_x0001_5_x0001__x0006_ÀÿÀB_x0003_Y_x0001__x0006_05_x0001__x0003_06_x0001__x0003_ÿ_x001a_%_x000c__x000c__x0006_ÿ_x0017__x0001_f%5_x0001_5_x0001__x0006_ÀÿÀB_x0003_Y_x0001__x0006_'5_x0001__x0004_04_x0001__x0004_ÿ_x0011_%5_x0001_5_x0001__x0006_ÀÿÀ_x0019_@_x0001__x0019__x0010__x0006_15_x0001__x0005_1_x0002_™_x0007_™™™ÿÿ6_x0001__x0005_ÿ_x001b_%5_x0001_5_x0001__x0006_ÀÿÀ_x0019__x0010_ÿ%4_x0001_8_x0001__x0004_À_x0004_À_x0019__x0010_0:_x0006_¾ú_x0001_5_x0001_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6_x0001_mÜý</t>
  </si>
  <si>
    <t xml:space="preserve">6_x0001__x0001_iþ_x0006_06_x0001__x0002_/7_x0001__x0002_ÿ_x001a_%_x000c__x000c__x0006_ÿ_x0017__x0001_m%6_x0001_6_x0001__x0006_ÀÿÀB_x0003_Y_x0001__x0006_06_x0001__x0003_/7_x0001__x0003_ÿ_x001a_%_x000c__x000c__x0006_ÿ_x0017__x0001_f%6_x0001_6_x0001__x0006_ÀÿÀB_x0003_Y_x0001__x0006_'6_x0001__x0004_/5_x0001__x0004_ÿ_x0011_%6_x0001_6_x0001__x0006_ÀÿÀ_x0019_@_x0001__x0019__x0010__x0006_16_x0001__x0005_2_x0002_™_x0007_™™™ÿÿ7_x0001__x0005_ÿ_x001b_%6_x0001_6_x0001__x0006_ÀÿÀ_x0019__x0010_ÿ%4_x0001_8_x0001__x0004_À_x0004_À_x0019__x0010_0:_x0006_¾ú_x0001_6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7_x0001_ý</t>
  </si>
  <si>
    <t xml:space="preserve">7_x0001__x0001_e=_x0006_07_x0001__x0002_0'_x0001__x0002_ÿ_x001a_%_x000c__x000c__x0006_ÿ_x0017__x0001_m%7_x0001_7_x0001__x0006_ÀÿÀB_x0003_Y_x0001__x0006_07_x0001__x0003_0'_x0001__x0003_ÿ_x001a_%_x000c__x000c__x0006_ÿ_x0017__x0001_f%7_x0001_7_x0001__x0006_ÀÿÀB_x0003_Y_x0001__x0006_'7_x0001__x0004_06_x0001__x0004_ÿ_x0011_%7_x0001_7_x0001__x0006_ÀÿÀ_x0019_@_x0001__x0019__x0010__x0006_17_x0001__x0005_1_x0002_™_x0007_™™™ÿÿ8_x0001__x0005_ÿ_x001b_%7_x0001_7_x0001__x0006_ÀÿÀ_x0019__x0010_ÿ%4_x0001_8_x0001__x0004_À_x0004_À_x0019__x0010_0:_x0006_¾ú_x0001_7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8_x0001_ný</t>
  </si>
  <si>
    <t xml:space="preserve">8_x0001__x0001_h_x0011__x0006_08_x0001__x0002_54_x0001__x0002_ÿ_x001a_%_x000c__x000c__x0006_ÿ_x0017__x0001_m%8_x0001_8_x0001__x0006_ÀÿÀB_x0003_Y_x0001__x0006_08_x0001__x0003_54_x0001__x0003_ÿ_x001a_%_x000c__x000c__x0006_ÿ_x0017__x0001_f%8_x0001_8_x0001__x0006_ÀÿÀB_x0003_Y_x0001__x0006_'8_x0001__x0004_57_x0001__x0004_ÿ_x0011_%8_x0001_8_x0001__x0006_ÀÿÀ_x0019_@_x0001__x0019__x0010__x0006_18_x0001__x0005_6_x0002_™_x0007_™™™ÿÿ9_x0001__x0005_ÿ_x001b_%8_x0001_8_x0001__x0006_ÀÿÀ_x0019__x0010_ÿ%4_x0001_8_x0001__x0004_À_x0004_À_x0019__x0010_0:_x0006_¾ú_x0001_8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9_x0001_oÝý</t>
  </si>
  <si>
    <t xml:space="preserve">9_x0001__x0001_g^_x0006_09_x0001__x0002_&lt;:_x0001__x0002_ÿ_x001a_%_x000c__x000c__x0006_ÿ_x0017__x0001_m%9_x0001_9_x0001__x0006_ÀÿÀB_x0003_Y_x0001__x0006_09_x0001__x0003_&lt;:_x0001__x0003_ÿ_x001a_%_x000c__x000c__x0006_ÿ_x0017__x0001_f%9_x0001_9_x0001__x0006_ÀÿÀB_x0003_Y_x0001__x0006_'9_x0001__x0004_&lt;8_x0001__x0004_ÿ_x0011_%9_x0001_9_x0001__x0006_ÀÿÀ_x0019_@_x0001__x0019__x0010__x0006_19_x0001__x0005_:_x0002_™_x0007_™™™ÿÿ:_x0001__x0005_ÿ_x001b_%9_x0001_9_x0001__x0006_ÀÿÀ_x0019__x0010_ÿ%9_x0001_=_x0001__x0004_À_x0004_À_x0019__x0010_0:_x0006_¾ú_x0001_9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:_x0001_mÞý</t>
  </si>
  <si>
    <t xml:space="preserve">:_x0001__x0001_a__x0006_0:_x0001__x0002_/;_x0001__x0002_ÿ_x001a_%_x000c__x000c__x0006_ÿ_x0017__x0001_m%:_x0001_:_x0001__x0006_ÀÿÀB_x0003_Y_x0001__x0006_0:_x0001__x0003_/;_x0001__x0003_ÿ_x001a_%_x000c__x000c__x0006_ÿ_x0017__x0001_f%:_x0001_:_x0001__x0006_ÀÿÀB_x0003_Y_x0001__x0006_':_x0001__x0004_/9_x0001__x0004_ÿ_x0011_%:_x0001_:_x0001__x0006_ÀÿÀ_x0019_@_x0001__x0019__x0010__x0006_1:_x0001__x0005_2_x0002_™_x0007_™™™ÿÿ;_x0001__x0005_ÿ_x001b_%:_x0001_:_x0001__x0006_ÀÿÀ_x0019__x0010_ÿ%9_x0001_=_x0001__x0004_À_x0004_À_x0019__x0010_0:_x0006_¾ú_x0001_: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;_x0001_mý</t>
  </si>
  <si>
    <t xml:space="preserve">;_x0001__x0001_e`_x0006_0;_x0001__x0002_0&lt;_x0001__x0002_ÿ_x001a_%_x000c__x000c__x0006_ÿ_x0017__x0001_m%;_x0001_;_x0001__x0006_ÀÿÀB_x0003_Y_x0001__x0006_0;_x0001__x0003_0&lt;_x0001__x0003_ÿ_x001a_%_x000c__x000c__x0006_ÿ_x0017__x0001_f%;_x0001_;_x0001__x0006_ÀÿÀB_x0003_Y_x0001__x0006_';_x0001__x0004_0:_x0001__x0004_ÿ_x0011_%;_x0001_;_x0001__x0006_ÀÿÀ_x0019_@_x0001__x0019__x0010__x0006_1;_x0001__x0005_1_x0002_™_x0007_™™™ÿÿ&lt;_x0001__x0005_ÿ_x001b_%;_x0001_;_x0001__x0006_ÀÿÀ_x0019__x0010_ÿ%9_x0001_=_x0001__x0004_À_x0004_À_x0019__x0010_0:_x0006_¾ú_x0001_;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&lt;_x0001_mý</t>
  </si>
  <si>
    <t xml:space="preserve">&lt;_x0001__x0001_aa_x0006_0&lt;_x0001__x0002_/8_x0001__x0002_ÿ_x001a_%_x000c__x000c__x0006_ÿ_x0017__x0001_m%&lt;_x0001_&lt;_x0001__x0006_ÀÿÀB_x0003_Y_x0001__x0006_0&lt;_x0001__x0003_/8_x0001__x0003_ÿ_x001a_%_x000c__x000c__x0006_ÿ_x0017__x0001_f%&lt;_x0001_&lt;_x0001__x0006_ÀÿÀB_x0003_Y_x0001__x0006_'&lt;_x0001__x0004_/;_x0001__x0004_ÿ_x0011_%&lt;_x0001_&lt;_x0001__x0006_ÀÿÀ_x0019_@_x0001__x0019__x0010__x0006_1&lt;_x0001__x0005_2_x0002_™_x0007_™™™ÿÿ=_x0001__x0005_ÿ_x001b_%&lt;_x0001_&lt;_x0001__x0006_ÀÿÀ_x0019__x0010_ÿ%9_x0001_=_x0001__x0004_À_x0004_À_x0019__x0010_0:_x0006_¾ú_x0001_&lt;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=_x0001_ný</t>
  </si>
  <si>
    <t xml:space="preserve">&gt;_x0001_oßý</t>
  </si>
  <si>
    <t xml:space="preserve">&gt;_x0001__x0001_d^_x0006_0&gt;_x0001__x0002_*?_x0001__x0002_ÿ_x001a_%_x000c__x000c__x0006_ÿ_x0017__x0001_m%&gt;_x0001_&gt;_x0001__x0006_ÀÿÀB_x0003_Y_x0001__x0006_0&gt;_x0001__x0003_*?_x0001__x0003_ÿ_x001a_%_x000c__x000c__x0006_ÿ_x0017__x0001_f%&gt;_x0001_&gt;_x0001__x0006_ÀÿÀB_x0003_Y_x0001__x0006_'&gt;_x0001__x0004_*=_x0001__x0004_ÿ_x0011_%&gt;_x0001_&gt;_x0001__x0006_ÀÿÀ_x0019_@_x0001__x0019__x0010__x0006_1&gt;_x0001__x0005_D_x0002_™_x0007_™™™ÿÿ?_x0001__x0005_ÿ_x001b_%&gt;_x0001_&gt;_x0001__x0006_ÀÿÀ_x0019__x0010_ÿ%&gt;_x0001_B_x0001__x0004_À_x0004_À_x0019__x0010_0:_x0006_¾ú_x0001_&gt;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?_x0001_màý</t>
  </si>
  <si>
    <t xml:space="preserve">?_x0001__x0001_e__x0006_0?_x0001__x0002_0@_x0001__x0002_ÿ_x001a_%_x000c__x000c__x0006_ÿ_x0017__x0001_m%?_x0001_?_x0001__x0006_ÀÿÀB_x0003_Y_x0001__x0006_0?_x0001__x0003_0@_x0001__x0003_ÿ_x001a_%_x000c__x000c__x0006_ÿ_x0017__x0001_f%?_x0001_?_x0001__x0006_ÀÿÀB_x0003_Y_x0001__x0006_'?_x0001__x0004_0&gt;_x0001__x0004_ÿ_x0011_%?_x0001_?_x0001__x0006_ÀÿÀ_x0019_@_x0001__x0019__x0010__x0006_1?_x0001__x0005_1_x0002_™_x0007_™™™ÿÿ@_x0001__x0005_ÿ_x001b_%?_x0001_?_x0001__x0006_ÀÿÀ_x0019__x0010_ÿ%&gt;_x0001_B_x0001__x0004_À_x0004_À_x0019__x0010_0:_x0006_¾ú_x0001_?_x0001__x0006_??????????????????????????????????????????????????????????????????????????????????????????????????????????????????????????????????????????????????????????????????????????????????????????????????????????????????????????????????????????????????????????ÿ×Do]l_x0002_È_x0002_â_x0002_â_x0002_â_x0002_â_x0002_Þ_x0002_Þ_x0002_Þ_x0002_å_x0002_Ì_x0002_È_x0002_È_x0002_È_x0002_È_x0002_È_x0002_È_x0002_È_x0002_È_x0002_È_x0002_È_x0002_â_x0002_â_x0002_â_x0002_Þ_x0002_Þ_x0002_â_x0002_â_x0002_Þ_x0002_Þ_x0002_Þ_x0002_â_x0002__x0008__x0002__x0010_@_x0001__x0001_!_x0001_À_x0001__x0017__x0008__x0002__x0010_A_x0001__x0001_!_x0001_À_x0001__x0017__x0008__x0002__x0010_B_x0001__x0001_!_x0001_À_x0001__x0017__x0008__x0002__x0010_C_x0001__x0001_!_x0001_À_x0001__x0017__x0008__x0002__x0010_D_x0001__x0001_!_x0001_À_x0001__x0017__x0008__x0002__x0010_E_x0001__x0001_!_x0001_À_x0001__x0017__x0008__x0002__x0010_F_x0001__x0001_!_x0001_À_x0001__x0017__x0008__x0002__x0010_G_x0001__x0001_!_x0001_À_x0001__x0017__x0008__x0002__x0010_H_x0001__x0001_!_x0001_À_x0001__x0017__x0008__x0002__x0010_I_x0001__x0001_!_x0001_À_x0001__x0017__x0008__x0002__x0010_J_x0001__x0001_!_x0001_À_x0001__x0017__x0008__x0002__x0010_K_x0001__x0001_!_x0001_À_x0001__x0017__x0008__x0002__x0010_L_x0001__x0001_!_x0001_À_x0001__x0017__x0008__x0002__x0010_M_x0001__x0001_!_x0001_À_x0001__x0017__x0008__x0002__x0010_N_x0001__x0001_!_x0001_À_x0001__x0017__x0008__x0002__x0010_O_x0001__x0001_!_x0001_À_x0001__x0017__x0008__x0002__x0010_P_x0001__x0001_!_x0001_À_x0001__x0017__x0008__x0002__x0010_Q_x0001__x0001_!_x0001_À_x0001__x0017__x0008__x0002__x0010_R_x0001__x0001_!_x0001_À_x0001__x0017__x0008__x0002__x0010_S_x0001__x0001_!_x0001_À_x0001__x0017__x0008__x0002__x0010_T_x0001__x0001_!_x0001_À_x0001__x0017__x0008__x0002__x0010_U_x0001__x0001_!_x0001_À_x0001__x0017__x0008__x0002__x0010_V_x0001__x0001_!_x0001_À_x0001__x0017__x0008__x0002__x0010_W_x0001__x0001_!_x0001_À_x0001__x0017__x0008__x0002__x0010_X_x0001__x0001_!_x0001_À_x0001__x0017__x0008__x0002__x0010_Y_x0001__x0001_!_x0001_À_x0001__x0017__x0008__x0002__x0010_Z_x0001__x0001_!_x0001_À_x0001__x0017__x0008__x0002__x0010_[_x0001__x0001_!_x0001_À_x0001__x0017__x0008__x0002__x0010_\_x0001__x0001_!_x0001_À_x0001__x0017__x0008__x0002__x0010_]_x0001__x0001_!_x0001_À_x0001__x0017__x0008__x0002__x0010_^_x0001__x0001_!_x0001_À_x0001__x0017__x0008__x0002__x0010___x0001__x0001_!_x0001_À_x0001__x0017__x0001__x0002__x0006_@_x0001_mý</t>
  </si>
  <si>
    <t xml:space="preserve">@_x0001__x0001_a`_x0006_0@_x0001__x0002_/A_x0001__x0002_ÿ_x001a_%_x000c__x000c__x0006_ÿ_x0017__x0001_m%@_x0001_@_x0001__x0006_ÀÿÀB_x0003_Y_x0001__x0006_0@_x0001__x0003_/A_x0001__x0003_ÿ_x001a_%_x000c__x000c__x0006_ÿ_x0017__x0001_f%@_x0001_@_x0001__x0006_ÀÿÀB_x0003_Y_x0001__x0006_'@_x0001__x0004_/?_x0001__x0004_ÿ_x0011_%@_x0001_@_x0001__x0006_ÀÿÀ_x0019_@_x0001__x0019__x0010__x0006_1@_x0001__x0005_2_x0002_™_x0007_™™™ÿÿA_x0001__x0005_ÿ_x001b_%@_x0001_@_x0001__x0006_ÀÿÀ_x0019__x0010_ÿ%&gt;_x0001_B_x0001__x0004_À_x0004_À_x0019__x0010_0:_x0006_¾ú_x0001_@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A_x0001_mý</t>
  </si>
  <si>
    <t xml:space="preserve">A_x0001__x0001_ea_x0006_0A_x0001__x0002_0=_x0001__x0002_ÿ_x001a_%_x000c__x000c__x0006_ÿ_x0017__x0001_m%A_x0001_A_x0001__x0006_ÀÿÀB_x0003_Y_x0001__x0006_0A_x0001__x0003_0=_x0001__x0003_ÿ_x001a_%_x000c__x000c__x0006_ÿ_x0017__x0001_f%A_x0001_A_x0001__x0006_ÀÿÀB_x0003_Y_x0001__x0006_'A_x0001__x0004_0@_x0001__x0004_ÿ_x0011_%A_x0001_A_x0001__x0006_ÀÿÀ_x0019_@_x0001__x0019__x0010__x0006_1A_x0001__x0005_1_x0002_™_x0007_™™™ÿÿB_x0001__x0005_ÿ_x001b_%A_x0001_A_x0001__x0006_ÀÿÀ_x0019__x0010_ÿ%&gt;_x0001_B_x0001__x0004_À_x0004_À_x0019__x0010_0:_x0006_¾ú_x0001_A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B_x0001_ný</t>
  </si>
  <si>
    <t xml:space="preserve">B_x0001__x0001_fb_x0006_0B_x0001__x0002_5&gt;_x0001__x0002_ÿ_x001a_%_x000c__x000c__x0006_ÿ_x0017__x0001_m%B_x0001_B_x0001__x0006_ÀÿÀB_x0003_Y_x0001__x0006_0B_x0001__x0003_5&gt;_x0001__x0003_ÿ_x001a_%_x000c__x000c__x0006_ÿ_x0017__x0001_f%B_x0001_B_x0001__x0006_ÀÿÀB_x0003_Y_x0001__x0006_'B_x0001__x0004_5A_x0001__x0004_ÿ_x0011_%B_x0001_B_x0001__x0006_ÀÿÀ_x0019_@_x0001__x0019__x0010__x0006_1B_x0001__x0005_6_x0002_™_x0007_™™™ÿÿC_x0001__x0005_ÿ_x001b_%B_x0001_B_x0001__x0006_ÀÿÀ_x0019__x0010_ÿ%&gt;_x0001_B_x0001__x0004_À_x0004_À_x0019__x0010_0:_x0006_¾ú_x0001_B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C_x0001_oáý</t>
  </si>
  <si>
    <t xml:space="preserve">C_x0001__x0001_g^_x0006_0C_x0001__x0002_&lt;D_x0001__x0002_ÿ_x001a_%_x000c__x000c__x0006_ÿ_x0017__x0001_m%C_x0001_C_x0001__x0006_ÀÿÀB_x0003_Y_x0001__x0006_0C_x0001__x0003_&lt;D_x0001__x0003_ÿ_x001a_%_x000c__x000c__x0006_ÿ_x0017__x0001_f%C_x0001_C_x0001__x0006_ÀÿÀB_x0003_Y_x0001__x0006_'C_x0001__x0004_&lt;B_x0001__x0004_ÿ_x0011_%C_x0001_C_x0001__x0006_ÀÿÀ_x0019_@_x0001__x0019__x0010__x0006_1C_x0001__x0005_:_x0002_™_x0007_™™™ÿÿD_x0001__x0005_ÿ_x001b_%C_x0001_C_x0001__x0006_ÀÿÀ_x0019__x0010_ÿ%C_x0001_G_x0001__x0004_À_x0004_À_x0019__x0010_0:_x0006_¾ú_x0001_C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D_x0001_mâý</t>
  </si>
  <si>
    <t xml:space="preserve">D_x0001__x0001_a__x0006_0D_x0001__x0002_/E_x0001__x0002_ÿ_x001a_%_x000c__x000c__x0006_ÿ_x0017__x0001_m%D_x0001_D_x0001__x0006_ÀÿÀB_x0003_Y_x0001__x0006_0D_x0001__x0003_/E_x0001__x0003_ÿ_x001a_%_x000c__x000c__x0006_ÿ_x0017__x0001_f%D_x0001_D_x0001__x0006_ÀÿÀB_x0003_Y_x0001__x0006_'D_x0001__x0004_/C_x0001__x0004_ÿ_x0011_%D_x0001_D_x0001__x0006_ÀÿÀ_x0019_@_x0001__x0019__x0010__x0006_1D_x0001__x0005_2_x0002_™_x0007_™™™ÿÿE_x0001__x0005_ÿ_x001b_%D_x0001_D_x0001__x0006_ÀÿÀ_x0019__x0010_ÿ%C_x0001_G_x0001__x0004_À_x0004_À_x0019__x0010_0:_x0006_¾ú_x0001_D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E_x0001_mý</t>
  </si>
  <si>
    <t xml:space="preserve">E_x0001__x0001_e`_x0006_0E_x0001__x0002_0F_x0001__x0002_ÿ_x001a_%_x000c__x000c__x0006_ÿ_x0017__x0001_m%E_x0001_E_x0001__x0006_ÀÿÀB_x0003_Y_x0001__x0006_0E_x0001__x0003_0F_x0001__x0003_ÿ_x001a_%_x000c__x000c__x0006_ÿ_x0017__x0001_f%E_x0001_E_x0001__x0006_ÀÿÀB_x0003_Y_x0001__x0006_'E_x0001__x0004_0D_x0001__x0004_ÿ_x0011_%E_x0001_E_x0001__x0006_ÀÿÀ_x0019_@_x0001__x0019__x0010__x0006_1E_x0001__x0005_1_x0002_™_x0007_™™™ÿÿF_x0001__x0005_ÿ_x001b_%E_x0001_E_x0001__x0006_ÀÿÀ_x0019__x0010_ÿ%C_x0001_G_x0001__x0004_À_x0004_À_x0019__x0010_0:_x0006_¾ú_x0001_E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F_x0001_mý</t>
  </si>
  <si>
    <t xml:space="preserve">F_x0001__x0001_aa_x0006_0F_x0001__x0002_/B_x0001__x0002_ÿ_x001a_%_x000c__x000c__x0006_ÿ_x0017__x0001_m%F_x0001_F_x0001__x0006_ÀÿÀB_x0003_Y_x0001__x0006_0F_x0001__x0003_/B_x0001__x0003_ÿ_x001a_%_x000c__x000c__x0006_ÿ_x0017__x0001_f%F_x0001_F_x0001__x0006_ÀÿÀB_x0003_Y_x0001__x0006_'F_x0001__x0004_/E_x0001__x0004_ÿ_x0011_%F_x0001_F_x0001__x0006_ÀÿÀ_x0019_@_x0001__x0019__x0010__x0006_1F_x0001__x0005_2_x0002_™_x0007_™™™ÿÿG_x0001__x0005_ÿ_x001b_%F_x0001_F_x0001__x0006_ÀÿÀ_x0019__x0010_ÿ%C_x0001_G_x0001__x0004_À_x0004_À_x0019__x0010_0:_x0006_¾ú_x0001_F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G_x0001_ný</t>
  </si>
  <si>
    <t xml:space="preserve">G_x0001__x0001_bb_x0006_0G_x0001__x0002_CC_x0001__x0002_ÿ_x001a_%_x000c__x000c__x0006_ÿ_x0017__x0001_m%G_x0001_G_x0001__x0006_ÀÿÀB_x0003_Y_x0001__x0006_0G_x0001__x0003_CC_x0001__x0003_ÿ_x001a_%_x000c__x000c__x0006_ÿ_x0017__x0001_f%G_x0001_G_x0001__x0006_ÀÿÀB_x0003_Y_x0001__x0006_'G_x0001__x0004_CF_x0001__x0004_ÿ_x0011_%G_x0001_G_x0001__x0006_ÀÿÀ_x0019_@_x0001__x0019__x0010__x0006_1G_x0001__x0005_A_x0002_™_x0007_™™™ÿÿH_x0001__x0005_ÿ_x001b_%G_x0001_G_x0001__x0006_ÀÿÀ_x0019__x0010_ÿ%C_x0001_G_x0001__x0004_À_x0004_À_x0019__x0010_0:_x0006_¾ú_x0001_G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H_x0001_oãý</t>
  </si>
  <si>
    <t xml:space="preserve">H_x0001__x0001_d^_x0006_0H_x0001__x0002_*I_x0001__x0002_ÿ_x001a_%_x000c__x000c__x0006_ÿ_x0017__x0001_m%H_x0001_H_x0001__x0006_ÀÿÀB_x0003_Y_x0001__x0006_0H_x0001__x0003_*I_x0001__x0003_ÿ_x001a_%_x000c__x000c__x0006_ÿ_x0017__x0001_f%H_x0001_H_x0001__x0006_ÀÿÀB_x0003_Y_x0001__x0006_'H_x0001__x0004_*G_x0001__x0004_ÿ_x0011_%H_x0001_H_x0001__x0006_ÀÿÀ_x0019_@_x0001__x0019__x0010__x0006_1H_x0001__x0005_D_x0002_™_x0007_™™™ÿÿI_x0001__x0005_ÿ_x001b_%H_x0001_H_x0001__x0006_ÀÿÀ_x0019__x0010_ÿ%H_x0001_L_x0001__x0004_À_x0004_À_x0019__x0010_0:_x0006_¾ú_x0001_H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I_x0001_mäý</t>
  </si>
  <si>
    <t xml:space="preserve">I_x0001__x0001_e__x0006_0I_x0001__x0002_0J_x0001__x0002_ÿ_x001a_%_x000c__x000c__x0006_ÿ_x0017__x0001_m%I_x0001_I_x0001__x0006_ÀÿÀB_x0003_Y_x0001__x0006_0I_x0001__x0003_0J_x0001__x0003_ÿ_x001a_%_x000c__x000c__x0006_ÿ_x0017__x0001_f%I_x0001_I_x0001__x0006_ÀÿÀB_x0003_Y_x0001__x0006_'I_x0001__x0004_0H_x0001__x0004_ÿ_x0011_%I_x0001_I_x0001__x0006_ÀÿÀ_x0019_@_x0001__x0019__x0010__x0006_1I_x0001__x0005_1_x0002_™_x0007_™™™ÿÿJ_x0001__x0005_ÿ_x001b_%I_x0001_I_x0001__x0006_ÀÿÀ_x0019__x0010_ÿ%H_x0001_L_x0001__x0004_À_x0004_À_x0019__x0010_0:_x0006_¾ú_x0001_I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J_x0001_mý</t>
  </si>
  <si>
    <t xml:space="preserve">J_x0001__x0001_a`_x0006_0J_x0001__x0002_/K_x0001__x0002_ÿ_x001a_%_x000c__x000c__x0006_ÿ_x0017__x0001_m%J_x0001_J_x0001__x0006_ÀÿÀB_x0003_Y_x0001__x0006_0J_x0001__x0003_/K_x0001__x0003_ÿ_x001a_%_x000c__x000c__x0006_ÿ_x0017__x0001_f%J_x0001_J_x0001__x0006_ÀÿÀB_x0003_Y_x0001__x0006_'J_x0001__x0004_/I_x0001__x0004_ÿ_x0011_%J_x0001_J_x0001__x0006_ÀÿÀ_x0019_@_x0001__x0019__x0010__x0006_1J_x0001__x0005_2_x0002_™_x0007_™™™ÿÿK_x0001__x0005_ÿ_x001b_%J_x0001_J_x0001__x0006_ÀÿÀ_x0019__x0010_ÿ%H_x0001_L_x0001__x0004_À_x0004_À_x0019__x0010_0:_x0006_¾ú_x0001_J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K_x0001_mý</t>
  </si>
  <si>
    <t xml:space="preserve">K_x0001__x0001_ea_x0006_0K_x0001__x0002_0G_x0001__x0002_ÿ_x001a_%_x000c__x000c__x0006_ÿ_x0017__x0001_m%K_x0001_K_x0001__x0006_ÀÿÀB_x0003_Y_x0001__x0006_0K_x0001__x0003_0G_x0001__x0003_ÿ_x001a_%_x000c__x000c__x0006_ÿ_x0017__x0001_f%K_x0001_K_x0001__x0006_ÀÿÀB_x0003_Y_x0001__x0006_'K_x0001__x0004_0J_x0001__x0004_ÿ_x0011_%K_x0001_K_x0001__x0006_ÀÿÀ_x0019_@_x0001__x0019__x0010__x0006_1K_x0001__x0005_1_x0002_™_x0007_™™™ÿÿL_x0001__x0005_ÿ_x001b_%K_x0001_K_x0001__x0006_ÀÿÀ_x0019__x0010_ÿ%H_x0001_L_x0001__x0004_À_x0004_À_x0019__x0010_0:_x0006_¾ú_x0001_K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L_x0001_ný</t>
  </si>
  <si>
    <t xml:space="preserve">L_x0001__x0001_fb_x0006_0L_x0001__x0002_5H_x0001__x0002_ÿ_x001a_%_x000c__x000c__x0006_ÿ_x0017__x0001_m%L_x0001_L_x0001__x0006_ÀÿÀB_x0003_Y_x0001__x0006_0L_x0001__x0003_5H_x0001__x0003_ÿ_x001a_%_x000c__x000c__x0006_ÿ_x0017__x0001_f%L_x0001_L_x0001__x0006_ÀÿÀB_x0003_Y_x0001__x0006_'L_x0001__x0004_5K_x0001__x0004_ÿ_x0011_%L_x0001_L_x0001__x0006_ÀÿÀ_x0019_@_x0001__x0019__x0010__x0006_1L_x0001__x0005_6_x0002_™_x0007_™™™ÿÿM_x0001__x0005_ÿ_x001b_%L_x0001_L_x0001__x0006_ÀÿÀ_x0019__x0010_ÿ%H_x0001_L_x0001__x0004_À_x0004_À_x0019__x0010_0:_x0006_¾ú_x0001_L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M_x0001_oåý</t>
  </si>
  <si>
    <t xml:space="preserve">M_x0001__x0001_g^_x0006_0M_x0001__x0002_&lt;N_x0001__x0002_ÿ_x001a_%_x000c__x000c__x0006_ÿ_x0017__x0001_m%M_x0001_M_x0001__x0006_ÀÿÀB_x0003_Y_x0001__x0006_0M_x0001__x0003_&lt;N_x0001__x0003_ÿ_x001a_%_x000c__x000c__x0006_ÿ_x0017__x0001_f%M_x0001_M_x0001__x0006_ÀÿÀB_x0003_Y_x0001__x0006_'M_x0001__x0004_&lt;L_x0001__x0004_ÿ_x0011_%M_x0001_M_x0001__x0006_ÀÿÀ_x0019_@_x0001__x0019__x0010__x0006_1M_x0001__x0005_:_x0002_™_x0007_™™™ÿÿN_x0001__x0005_ÿ_x001b_%M_x0001_M_x0001__x0006_ÀÿÀ_x0019__x0010_ÿ%M_x0001_Q_x0001__x0004_À_x0004_À_x0019__x0010_0:_x0006_¾ú_x0001_M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N_x0001_mæý</t>
  </si>
  <si>
    <t xml:space="preserve">N_x0001__x0001_a__x0006_0N_x0001__x0002_/O_x0001__x0002_ÿ_x001a_%_x000c__x000c__x0006_ÿ_x0017__x0001_m%N_x0001_N_x0001__x0006_ÀÿÀB_x0003_Y_x0001__x0006_0N_x0001__x0003_/O_x0001__x0003_ÿ_x001a_%_x000c__x000c__x0006_ÿ_x0017__x0001_f%N_x0001_N_x0001__x0006_ÀÿÀB_x0003_Y_x0001__x0006_'N_x0001__x0004_/M_x0001__x0004_ÿ_x0011_%N_x0001_N_x0001__x0006_ÀÿÀ_x0019_@_x0001__x0019__x0010__x0006_1N_x0001__x0005_2_x0002_™_x0007_™™™ÿÿO_x0001__x0005_ÿ_x001b_%N_x0001_N_x0001__x0006_ÀÿÀ_x0019__x0010_š–%M_x0001_Q_x0001__x0004_À_x0004_À_x0019__x0010_P&lt;_x0006_¾ú_x0001_N_x0001_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O_x0001_mçý</t>
  </si>
  <si>
    <t xml:space="preserve">O_x0001__x0001_e`_x0006_0O_x0001__x0002_0P_x0001__x0002_ÿ_x001a_%_x000c__x000c__x0006_ÿ_x0017__x0001_m%O_x0001_O_x0001__x0006_ÀÿÀB_x0003_Y_x0001__x0006_0O_x0001__x0003_0P_x0001__x0003_ÿ_x001a_%_x000c__x000c__x0006_ÿ_x0017__x0001_f%O_x0001_O_x0001__x0006_ÀÿÀB_x0003_Y_x0001__x0006_'O_x0001__x0004_0N_x0001__x0004_ÿ_x0011_%O_x0001_O_x0001__x0006_ÀÿÀ_x0019_@_x0001__x0019__x0010__x0006_1O_x0001__x0005_1_x0002_™_x0007_™™™ÿÿP_x0001__x0005_ÿ_x001b_%O_x0001_O_x0001__x0006_ÀÿÀ_x0019__x0010_ÿ%M_x0001_Q_x0001__x0004_À_x0004_À_x0019__x0010_0:_x0006_¾ú_x0001_O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P_x0001_mý</t>
  </si>
  <si>
    <t xml:space="preserve">P_x0001__x0001_aa_x0006_0P_x0001__x0002_/L_x0001__x0002_ÿ_x001a_%_x000c__x000c__x0006_ÿ_x0017__x0001_m%P_x0001_P_x0001__x0006_ÀÿÀB_x0003_Y_x0001__x0006_0P_x0001__x0003_/L_x0001__x0003_ÿ_x001a_%_x000c__x000c__x0006_ÿ_x0017__x0001_f%P_x0001_P_x0001__x0006_ÀÿÀB_x0003_Y_x0001__x0006_'P_x0001__x0004_/O_x0001__x0004_ÿ_x0011_%P_x0001_P_x0001__x0006_ÀÿÀ_x0019_@_x0001__x0019__x0010__x0006_1P_x0001__x0005_2_x0002_™_x0007_™™™ÿÿQ_x0001__x0005_ÿ_x001b_%P_x0001_P_x0001__x0006_ÀÿÀ_x0019__x0010_ÿ%M_x0001_Q_x0001__x0004_À_x0004_À_x0019__x0010_0:_x0006_¾ú_x0001_P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Q_x0001_ný</t>
  </si>
  <si>
    <t xml:space="preserve">Q_x0001__x0001_bb_x0006_0Q_x0001__x0002_CM_x0001__x0002_ÿ_x001a_%_x000c__x000c__x0006_ÿ_x0017__x0001_m%Q_x0001_Q_x0001__x0006_ÀÿÀB_x0003_Y_x0001__x0006_0Q_x0001__x0003_CM_x0001__x0003_ÿ_x001a_%_x000c__x000c__x0006_ÿ_x0017__x0001_f%Q_x0001_Q_x0001__x0006_ÀÿÀB_x0003_Y_x0001__x0006_'Q_x0001__x0004_CP_x0001__x0004_ÿ_x0011_%Q_x0001_Q_x0001__x0006_ÀÿÀ_x0019_@_x0001__x0019__x0010__x0006_1Q_x0001__x0005_A_x0002_™_x0007_™™™ÿÿR_x0001__x0005_ÿ_x001b_%Q_x0001_Q_x0001__x0006_ÀÿÀ_x0019__x0010_ÿ%M_x0001_Q_x0001__x0004_À_x0004_À_x0019__x0010_0:_x0006_¾ú_x0001_Q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R_x0001_oèý</t>
  </si>
  <si>
    <t xml:space="preserve">R_x0001__x0001_d^_x0006_0R_x0001__x0002_*S_x0001__x0002_ÿ_x001a_%_x000c__x000c__x0006_ÿ_x0017__x0001_m%R_x0001_R_x0001__x0006_ÀÿÀB_x0003_Y_x0001__x0006_0R_x0001__x0003_*S_x0001__x0003_ÿ_x001a_%_x000c__x000c__x0006_ÿ_x0017__x0001_f%R_x0001_R_x0001__x0006_ÀÿÀB_x0003_Y_x0001__x0006_'R_x0001__x0004_*Q_x0001__x0004_ÿ_x0011_%R_x0001_R_x0001__x0006_ÀÿÀ_x0019_@_x0001__x0019__x0010__x0006_1R_x0001__x0005_D_x0002_™_x0007_™™™ÿÿS_x0001__x0005_ÿ_x001b_%R_x0001_R_x0001__x0006_ÀÿÀ_x0019__x0010_ÿ%R_x0001_V_x0001__x0004_À_x0004_À_x0019__x0010_0:_x0006_¾ú_x0001_R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S_x0001_méý</t>
  </si>
  <si>
    <t xml:space="preserve">S_x0001__x0001_e__x0006_0S_x0001__x0002_0T_x0001__x0002_ÿ_x001a_%_x000c__x000c__x0006_ÿ_x0017__x0001_m%S_x0001_S_x0001__x0006_ÀÿÀB_x0003_Y_x0001__x0006_0S_x0001__x0003_0T_x0001__x0003_ÿ_x001a_%_x000c__x000c__x0006_ÿ_x0017__x0001_f%S_x0001_S_x0001__x0006_ÀÿÀB_x0003_Y_x0001__x0006_'S_x0001__x0004_0R_x0001__x0004_ÿ_x0011_%S_x0001_S_x0001__x0006_ÀÿÀ_x0019_@_x0001__x0019__x0010__x0006_1S_x0001__x0005_1_x0002_™_x0007_™™™ÿÿT_x0001__x0005_ÿ_x001b_%S_x0001_S_x0001__x0006_ÀÿÀ_x0019__x0010_ÿ%R_x0001_V_x0001__x0004_À_x0004_À_x0019__x0010_0:_x0006_¾ú_x0001_S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T_x0001_mý</t>
  </si>
  <si>
    <t xml:space="preserve">T_x0001__x0001_a`_x0006_0T_x0001__x0002_/U_x0001__x0002_ÿ_x001a_%_x000c__x000c__x0006_ÿ_x0017__x0001_m%T_x0001_T_x0001__x0006_ÀÿÀB_x0003_Y_x0001__x0006_0T_x0001__x0003_/U_x0001__x0003_ÿ_x001a_%_x000c__x000c__x0006_ÿ_x0017__x0001_f%T_x0001_T_x0001__x0006_ÀÿÀB_x0003_Y_x0001__x0006_'T_x0001__x0004_/S_x0001__x0004_ÿ_x0011_%T_x0001_T_x0001__x0006_ÀÿÀ_x0019_@_x0001__x0019__x0010__x0006_1T_x0001__x0005_2_x0002_™_x0007_™™™ÿÿU_x0001__x0005_ÿ_x001b_%T_x0001_T_x0001__x0006_ÀÿÀ_x0019__x0010_ÿ%R_x0001_V_x0001__x0004_À_x0004_À_x0019__x0010_0:_x0006_¾ú_x0001_T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U_x0001_mý</t>
  </si>
  <si>
    <t xml:space="preserve">U_x0001__x0001_ea_x0006_0U_x0001__x0002_0Q_x0001__x0002_ÿ_x001a_%_x000c__x000c__x0006_ÿ_x0017__x0001_m%U_x0001_U_x0001__x0006_ÀÿÀB_x0003_Y_x0001__x0006_0U_x0001__x0003_0Q_x0001__x0003_ÿ_x001a_%_x000c__x000c__x0006_ÿ_x0017__x0001_f%U_x0001_U_x0001__x0006_ÀÿÀB_x0003_Y_x0001__x0006_'U_x0001__x0004_0T_x0001__x0004_ÿ_x0011_%U_x0001_U_x0001__x0006_ÀÿÀ_x0019_@_x0001__x0019__x0010__x0006_1U_x0001__x0005_1_x0002_™_x0007_™™™ÿÿV_x0001__x0005_ÿ_x001b_%U_x0001_U_x0001__x0006_ÀÿÀ_x0019__x0010_ÿ%R_x0001_V_x0001__x0004_À_x0004_À_x0019__x0010_0:_x0006_¾ú_x0001_U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V_x0001_ný</t>
  </si>
  <si>
    <t xml:space="preserve">V_x0001__x0001_fb_x0006_0V_x0001__x0002_5R_x0001__x0002_ÿ_x001a_%_x000c__x000c__x0006_ÿ_x0017__x0001_m%V_x0001_V_x0001__x0006_ÀÿÀB_x0003_Y_x0001__x0006_0V_x0001__x0003_5R_x0001__x0003_ÿ_x001a_%_x000c__x000c__x0006_ÿ_x0017__x0001_f%V_x0001_V_x0001__x0006_ÀÿÀB_x0003_Y_x0001__x0006_'V_x0001__x0004_5U_x0001__x0004_ÿ_x0011_%V_x0001_V_x0001__x0006_ÀÿÀ_x0019_@_x0001__x0019__x0010__x0006_1V_x0001__x0005_6_x0002_™_x0007_™™™ÿÿW_x0001__x0005_ÿ_x001b_%V_x0001_V_x0001__x0006_ÀÿÀ_x0019__x0010_ÿ%R_x0001_V_x0001__x0004_À_x0004_À_x0019__x0010_0:_x0006_¾ú_x0001_V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W_x0001_oêý</t>
  </si>
  <si>
    <t xml:space="preserve">W_x0001__x0001_g^_x0006_0W_x0001__x0002_&lt;X_x0001__x0002_ÿ_x001a_%_x000c__x000c__x0006_ÿ_x0017__x0001_m%W_x0001_W_x0001__x0006_ÀÿÀB_x0003_Y_x0001__x0006_0W_x0001__x0003_&lt;X_x0001__x0003_ÿ_x001a_%_x000c__x000c__x0006_ÿ_x0017__x0001_f%W_x0001_W_x0001__x0006_ÀÿÀB_x0003_Y_x0001__x0006_'W_x0001__x0004_&lt;V_x0001__x0004_ÿ_x0011_%W_x0001_W_x0001__x0006_ÀÿÀ_x0019_@_x0001__x0019__x0010__x0006_1W_x0001__x0005_:_x0002_™_x0007_™™™ÿÿX_x0001__x0005_ÿ_x001b_%W_x0001_W_x0001__x0006_ÀÿÀ_x0019__x0010_ÿ%W_x0001_[_x0001__x0004_À_x0004_À_x0019__x0010_0:_x0006_¾ú_x0001_W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X_x0001_mëý</t>
  </si>
  <si>
    <t xml:space="preserve">X_x0001__x0001_a__x0006_0X_x0001__x0002_/Y_x0001__x0002_ÿ_x001a_%_x000c__x000c__x0006_ÿ_x0017__x0001_m%X_x0001_X_x0001__x0006_ÀÿÀB_x0003_Y_x0001__x0006_0X_x0001__x0003_/Y_x0001__x0003_ÿ_x001a_%_x000c__x000c__x0006_ÿ_x0017__x0001_f%X_x0001_X_x0001__x0006_ÀÿÀB_x0003_Y_x0001__x0006_'X_x0001__x0004_/W_x0001__x0004_ÿ_x0011_%X_x0001_X_x0001__x0006_ÀÿÀ_x0019_@_x0001__x0019__x0010__x0006_1X_x0001__x0005_2_x0002_™_x0007_™™™ÿÿY_x0001__x0005_ÿ_x001b_%X_x0001_X_x0001__x0006_ÀÿÀ_x0019__x0010_ÿ%W_x0001_[_x0001__x0004_À_x0004_À_x0019__x0010_0:_x0006_¾ú_x0001_X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Y_x0001_mý</t>
  </si>
  <si>
    <t xml:space="preserve">Y_x0001__x0001_e`_x0006_0Y_x0001__x0002_0Z_x0001__x0002_ÿ_x001a_%_x000c__x000c__x0006_ÿ_x0017__x0001_m%Y_x0001_Y_x0001__x0006_ÀÿÀB_x0003_Y_x0001__x0006_0Y_x0001__x0003_0Z_x0001__x0003_ÿ_x001a_%_x000c__x000c__x0006_ÿ_x0017__x0001_f%Y_x0001_Y_x0001__x0006_ÀÿÀB_x0003_Y_x0001__x0006_'Y_x0001__x0004_0X_x0001__x0004_ÿ_x0011_%Y_x0001_Y_x0001__x0006_ÀÿÀ_x0019_@_x0001__x0019__x0010__x0006_1Y_x0001__x0005_1_x0002_™_x0007_™™™ÿÿZ_x0001__x0005_ÿ_x001b_%Y_x0001_Y_x0001__x0006_ÀÿÀ_x0019__x0010_ÿ%W_x0001_[_x0001__x0004_À_x0004_À_x0019__x0010_0:_x0006_¾ú_x0001_Y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Z_x0001_mý</t>
  </si>
  <si>
    <t xml:space="preserve">Z_x0001__x0001_aa_x0006_0Z_x0001__x0002_/V_x0001__x0002_ÿ_x001a_%_x000c__x000c__x0006_ÿ_x0017__x0001_m%Z_x0001_Z_x0001__x0006_ÀÿÀB_x0003_Y_x0001__x0006_0Z_x0001__x0003_/V_x0001__x0003_ÿ_x001a_%_x000c__x000c__x0006_ÿ_x0017__x0001_f%Z_x0001_Z_x0001__x0006_ÀÿÀB_x0003_Y_x0001__x0006_'Z_x0001__x0004_/Y_x0001__x0004_ÿ_x0011_%Z_x0001_Z_x0001__x0006_ÀÿÀ_x0019_@_x0001__x0019__x0010__x0006_1Z_x0001__x0005_2_x0002_™_x0007_™™™ÿÿ[_x0001__x0005_ÿ_x001b_%Z_x0001_Z_x0001__x0006_ÀÿÀ_x0019__x0010_ÿ%W_x0001_[_x0001__x0004_À_x0004_À_x0019__x0010_0:_x0006_¾ú_x0001_Z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[_x0001_ný</t>
  </si>
  <si>
    <t xml:space="preserve">[_x0001__x0001_bb_x0006_0[_x0001__x0002_CW_x0001__x0002_ÿ_x001a_%_x000c__x000c__x0006_ÿ_x0017__x0001_m%[_x0001_[_x0001__x0006_ÀÿÀB_x0003_Y_x0001__x0006_0[_x0001__x0003_CW_x0001__x0003_ÿ_x001a_%_x000c__x000c__x0006_ÿ_x0017__x0001_f%[_x0001_[_x0001__x0006_ÀÿÀB_x0003_Y_x0001__x0006_'[_x0001__x0004_CZ_x0001__x0004_ÿ_x0011_%[_x0001_[_x0001__x0006_ÀÿÀ_x0019_@_x0001__x0019__x0010__x0006_1[_x0001__x0005_A_x0002_™_x0007_™™™ÿÿ\_x0001__x0005_ÿ_x001b_%[_x0001_[_x0001__x0006_ÀÿÀ_x0019__x0010_ÿ%W_x0001_[_x0001__x0004_À_x0004_À_x0019__x0010_0:_x0006_¾ú_x0001_[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\_x0001_oìý</t>
  </si>
  <si>
    <t xml:space="preserve">\_x0001__x0001_d^_x0006_0\_x0001__x0002_*]_x0001__x0002_ÿ_x001a_%_x000c__x000c__x0006_ÿ_x0017__x0001_m%\_x0001_\_x0001__x0006_ÀÿÀB_x0003_Y_x0001__x0006_0\_x0001__x0003_*]_x0001__x0003_ÿ_x001a_%_x000c__x000c__x0006_ÿ_x0017__x0001_f%\_x0001_\_x0001__x0006_ÀÿÀB_x0003_Y_x0001__x0006_'\_x0001__x0004_*[_x0001__x0004_ÿ_x0011_%\_x0001_\_x0001__x0006_ÀÿÀ_x0019_@_x0001__x0019__x0010__x0006_1\_x0001__x0005_D_x0002_™_x0007_™™™ÿÿ]_x0001__x0005_ÿ_x001b_%\_x0001_\_x0001__x0006_ÀÿÀ_x0019__x0010_ÿ%\_x0001_`_x0001__x0004_À_x0004_À_x0019__x0010_0:_x0006_¾ú_x0001_\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]_x0001_míý</t>
  </si>
  <si>
    <t xml:space="preserve">]_x0001__x0001_e__x0006_0]_x0001__x0002_0^_x0001__x0002_ÿ_x001a_%_x000c__x000c__x0006_ÿ_x0017__x0001_m%]_x0001_]_x0001__x0006_ÀÿÀB_x0003_Y_x0001__x0006_0]_x0001__x0003_0^_x0001__x0003_ÿ_x001a_%_x000c__x000c__x0006_ÿ_x0017__x0001_f%]_x0001_]_x0001__x0006_ÀÿÀB_x0003_Y_x0001__x0006_']_x0001__x0004_0\_x0001__x0004_ÿ_x0011_%]_x0001_]_x0001__x0006_ÀÿÀ_x0019_@_x0001__x0019__x0010__x0006_1]_x0001__x0005_1_x0002_™_x0007_™™™ÿÿ^_x0001__x0005_ÿ_x001b_%]_x0001_]_x0001__x0006_ÀÿÀ_x0019__x0010_ÿ%\_x0001_`_x0001__x0004_À_x0004_À_x0019__x0010_0:_x0006_¾ú_x0001_]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^_x0001_mý</t>
  </si>
  <si>
    <t xml:space="preserve">^_x0001__x0001_a`_x0006_0^_x0001__x0002_/__x0001__x0002_ÿ_x001a_%_x000c__x000c__x0006_ÿ_x0017__x0001_m%^_x0001_^_x0001__x0006_ÀÿÀB_x0003_Y_x0001__x0006_0^_x0001__x0003_/__x0001__x0003_ÿ_x001a_%_x000c__x000c__x0006_ÿ_x0017__x0001_f%^_x0001_^_x0001__x0006_ÀÿÀB_x0003_Y_x0001__x0006_'^_x0001__x0004_/]_x0001__x0004_ÿ_x0011_%^_x0001_^_x0001__x0006_ÀÿÀ_x0019_@_x0001__x0019__x0010__x0006_1^_x0001__x0005_2_x0002_™_x0007_™™™ÿÿ__x0001__x0005_ÿ_x001b_%^_x0001_^_x0001__x0006_ÀÿÀ_x0019__x0010_ÿ%\_x0001_`_x0001__x0004_À_x0004_À_x0019__x0010_0:_x0006_¾ú_x0001_^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__x0001_mý</t>
  </si>
  <si>
    <t xml:space="preserve">__x0001__x0001_ea_x0006_0__x0001__x0002_0[_x0001__x0002_ÿ_x001a_%_x000c__x000c__x0006_ÿ_x0017__x0001_m%__x0001___x0001__x0006_ÀÿÀB_x0003_Y_x0001__x0006_0__x0001__x0003_0[_x0001__x0003_ÿ_x001a_%_x000c__x000c__x0006_ÿ_x0017__x0001_f%__x0001___x0001__x0006_ÀÿÀB_x0003_Y_x0001__x0006_'__x0001__x0004_0^_x0001__x0004_ÿ_x0011_%__x0001___x0001__x0006_ÀÿÀ_x0019_@_x0001__x0019__x0010__x0006_1__x0001__x0005_1_x0002_™_x0007_™™™ÿÿ`_x0001__x0005_ÿ_x001b_%__x0001___x0001__x0006_ÀÿÀ_x0019__x0010_ÿ%\_x0001_`_x0001__x0004_À_x0004_À_x0019__x0010_0:_x0006_¾ú_x0001___x0001__x0006_??????????????????????????????????????????????????????????????????????????????????????????????????????????????????????????????????????????????????????????????????????????????????????????????????????????????????????????????????????????????????????????ÿ×Dt^l_x0002_Þ_x0002_Þ_x0002_Þ_x0002_â_x0002_â_x0002_Þ_x0002_Þ_x0002_Þ_x0002_â_x0002_â_x0002_Þ_x0002_Þ_x0002_Þ_x0002_â_x0002_â_x0002_â_x0002_Þ_x0002_Þ_x0002_â_x0002_â_x0002_Þ_x0002_Þ_x0002_Þ_x0002_â_x0002_â_x0002_Þ_x0002_Þ_x0002_Þ_x0002_â_x0002_â_x0002_Þ_x0002__x0008__x0002__x0010_`_x0001__x0001_!_x0001_À_x0001__x0017__x0008__x0002__x0010_a_x0001__x0001_!_x0001_À_x0001__x0017__x0008__x0002__x0010_b_x0001__x0001_!_x0001_À_x0001__x0017__x0008__x0002__x0010_c_x0001__x0001_!_x0001_À_x0001__x0017__x0008__x0002__x0010_d_x0001__x0001_!_x0001_À_x0001__x0017__x0008__x0002__x0010_e_x0001__x0001_!_x0001_À_x0001__x0017__x0008__x0002__x0010_f_x0001__x0001_!_x0001_À_x0001__x0017__x0008__x0002__x0010_g_x0001__x0001_!_x0001_À_x0001__x0017__x0008__x0002__x0010_h_x0001__x0001_!_x0001_À_x0001__x0017__x0008__x0002__x0010_i_x0001__x0001_!_x0001_À_x0001__x0017__x0008__x0002__x0010_j_x0001__x0001_!_x0001_À_x0001__x0017__x0008__x0002__x0010_k_x0001__x0001_!_x0001_À_x0001__x0017__x0008__x0002__x0010_l_x0001__x0001_!_x0001_À_x0001__x0017__x0008__x0002__x0010_m_x0001__x0001_!_x0001_À_x0001__x0017__x0008__x0002__x0010_n_x0001__x0001_!_x0001_À_x0001__x0017__x0008__x0002__x0010_o_x0001__x0001_!_x0001_À_x0001__x0017__x0008__x0002__x0010_p_x0001__x0001_!_x0001_À_x0001__x0017__x0008__x0002__x0010_q_x0001__x0001_!_x0001_À_x0001__x0017__x0008__x0002__x0010_r_x0001__x0001_!_x0001_À_x0001__x0017__x0008__x0002__x0010_s_x0001__x0001_!_x0001_À_x0001__x0017__x0008__x0002__x0010_t_x0001__x0001_!_x0001_À_x0001__x0017__x0008__x0002__x0010_u_x0001__x0001_!_x0001_À_x0001__x0017__x0008__x0002__x0010_v_x0001__x0001_!_x0001_À_x0001__x0017__x0008__x0002__x0010_w_x0001__x0001_!_x0001_À_x0001__x0017__x0008__x0002__x0010_x_x0001__x0001_!_x0001_À_x0001__x0017__x0008__x0002__x0010_y_x0001__x0001_!_x0001_À_x0001__x0017__x0008__x0002__x0010_z_x0001__x0001_!_x0001_À_x0001__x0017__x0008__x0002__x0010_{_x0001__x0001_!_x0001_À_x0001__x0017__x0008__x0002__x0010_|_x0001__x0001_!_x0001_À_x0001__x0017__x0008__x0002__x0010_}_x0001__x0001_!_x0001_À_x0001__x0017__x0008__x0002__x0010_~_x0001__x0001_!_x0001_À_x0001__x0017__x0008__x0002__x0010__x0001__x0001_!_x0001_À_x0001__x0017__x0001__x0002__x0006_`_x0001_ný</t>
  </si>
  <si>
    <t xml:space="preserve">`_x0001__x0001_fb_x0006_0`_x0001__x0002_5\_x0001__x0002_ÿ_x001a_%_x000c__x000c__x0006_ÿ_x0017__x0001_m%`_x0001_`_x0001__x0006_ÀÿÀB_x0003_Y_x0001__x0006_0`_x0001__x0003_5\_x0001__x0003_ÿ_x001a_%_x000c__x000c__x0006_ÿ_x0017__x0001_f%`_x0001_`_x0001__x0006_ÀÿÀB_x0003_Y_x0001__x0006_'`_x0001__x0004_5__x0001__x0004_ÿ_x0011_%`_x0001_`_x0001__x0006_ÀÿÀ_x0019_@_x0001__x0019__x0010__x0006_1`_x0001__x0005_6_x0002_™_x0007_™™™ÿÿa_x0001__x0005_ÿ_x001b_%`_x0001_`_x0001__x0006_ÀÿÀ_x0019__x0010_ÿ%\_x0001_`_x0001__x0004_À_x0004_À_x0019__x0010_0:_x0006_¾ú_x0001_`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a_x0001_oîý</t>
  </si>
  <si>
    <t xml:space="preserve">a_x0001__x0001_g^_x0006_0a_x0001__x0002_&lt;b_x0001__x0002_ÿ_x001a_%_x000c__x000c__x0006_ÿ_x0017__x0001_m%a_x0001_a_x0001__x0006_ÀÿÀB_x0003_Y_x0001__x0006_0a_x0001__x0003_&lt;b_x0001__x0003_ÿ_x001a_%_x000c__x000c__x0006_ÿ_x0017__x0001_f%a_x0001_a_x0001__x0006_ÀÿÀB_x0003_Y_x0001__x0006_'a_x0001__x0004_&lt;`_x0001__x0004_ÿ_x0011_%a_x0001_a_x0001__x0006_ÀÿÀ_x0019_@_x0001__x0019__x0010__x0006_1a_x0001__x0005_:_x0002_™_x0007_™™™ÿÿb_x0001__x0005_ÿ_x001b_%a_x0001_a_x0001__x0006_ÀÿÀ_x0019__x0010_ÿ%a_x0001_e_x0001__x0004_À_x0004_À_x0019__x0010_0:_x0006_¾ú_x0001_a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b_x0001_mïý</t>
  </si>
  <si>
    <t xml:space="preserve">b_x0001__x0001_a__x0006_0b_x0001__x0002_/c_x0001__x0002_ÿ_x001a_%_x000c__x000c__x0006_ÿ_x0017__x0001_m%b_x0001_b_x0001__x0006_ÀÿÀB_x0003_Y_x0001__x0006_0b_x0001__x0003_/c_x0001__x0003_ÿ_x001a_%_x000c__x000c__x0006_ÿ_x0017__x0001_f%b_x0001_b_x0001__x0006_ÀÿÀB_x0003_Y_x0001__x0006_'b_x0001__x0004_/a_x0001__x0004_ÿ_x0011_%b_x0001_b_x0001__x0006_ÀÿÀ_x0019_@_x0001__x0019__x0010__x0006_1b_x0001__x0005_2_x0002_™_x0007_™™™ÿÿc_x0001__x0005_ÿ_x001b_%b_x0001_b_x0001__x0006_ÀÿÀ_x0019__x0010_ÿ%a_x0001_e_x0001__x0004_À_x0004_À_x0019__x0010_0:_x0006_¾ú_x0001_b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c_x0001_mý</t>
  </si>
  <si>
    <t xml:space="preserve">c_x0001__x0001_e`_x0006_0c_x0001__x0002_0d_x0001__x0002_ÿ_x001a_%_x000c__x000c__x0006_ÿ_x0017__x0001_m%c_x0001_c_x0001__x0006_ÀÿÀB_x0003_Y_x0001__x0006_0c_x0001__x0003_0d_x0001__x0003_ÿ_x001a_%_x000c__x000c__x0006_ÿ_x0017__x0001_f%c_x0001_c_x0001__x0006_ÀÿÀB_x0003_Y_x0001__x0006_'c_x0001__x0004_0b_x0001__x0004_ÿ_x0011_%c_x0001_c_x0001__x0006_ÀÿÀ_x0019_@_x0001__x0019__x0010__x0006_1c_x0001__x0005_1_x0002_™_x0007_™™™ÿÿd_x0001__x0005_ÿ_x001b_%c_x0001_c_x0001__x0006_ÀÿÀ_x0019__x0010_ÿ%a_x0001_e_x0001__x0004_À_x0004_À_x0019__x0010_0:_x0006_¾ú_x0001_c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d_x0001_mý</t>
  </si>
  <si>
    <t xml:space="preserve">d_x0001__x0001_aa_x0006_0d_x0001__x0002_/`_x0001__x0002_ÿ_x001a_%_x000c__x000c__x0006_ÿ_x0017__x0001_m%d_x0001_d_x0001__x0006_ÀÿÀB_x0003_Y_x0001__x0006_0d_x0001__x0003_/`_x0001__x0003_ÿ_x001a_%_x000c__x000c__x0006_ÿ_x0017__x0001_f%d_x0001_d_x0001__x0006_ÀÿÀB_x0003_Y_x0001__x0006_'d_x0001__x0004_/c_x0001__x0004_ÿ_x0011_%d_x0001_d_x0001__x0006_ÀÿÀ_x0019_@_x0001__x0019__x0010__x0006_1d_x0001__x0005_2_x0002_™_x0007_™™™ÿÿe_x0001__x0005_ÿ_x001b_%d_x0001_d_x0001__x0006_ÀÿÀ_x0019__x0010_ÿ%a_x0001_e_x0001__x0004_À_x0004_À_x0019__x0010_0:_x0006_¾ú_x0001_d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e_x0001_ný</t>
  </si>
  <si>
    <t xml:space="preserve">e_x0001__x0001_bb_x0006_0e_x0001__x0002_Ca_x0001__x0002_ÿ_x001a_%_x000c__x000c__x0006_ÿ_x0017__x0001_m%e_x0001_e_x0001__x0006_ÀÿÀB_x0003_Y_x0001__x0006_0e_x0001__x0003_Ca_x0001__x0003_ÿ_x001a_%_x000c__x000c__x0006_ÿ_x0017__x0001_f%e_x0001_e_x0001__x0006_ÀÿÀB_x0003_Y_x0001__x0006_'e_x0001__x0004_Cd_x0001__x0004_ÿ_x0011_%e_x0001_e_x0001__x0006_ÀÿÀ_x0019_@_x0001__x0019__x0010__x0006_1e_x0001__x0005_A_x0002_™_x0007_™™™ÿÿf_x0001__x0005_ÿ_x001b_%e_x0001_e_x0001__x0006_ÀÿÀ_x0019__x0010_ÿ%a_x0001_e_x0001__x0004_À_x0004_À_x0019__x0010_0:_x0006_¾ú_x0001_e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f_x0001_o_x0003__x0001_ý</t>
  </si>
  <si>
    <t xml:space="preserve">f_x0001__x0001_d^_x0006_0f_x0001__x0002_*g_x0001__x0002_ÿ_x001a_%_x000c__x000c__x0006_ÿ_x0017__x0001_m%f_x0001_f_x0001__x0006_ÀÿÀB_x0003_Y_x0001__x0006_0f_x0001__x0003_*g_x0001__x0003_ÿ_x001a_%_x000c__x000c__x0006_ÿ_x0017__x0001_f%f_x0001_f_x0001__x0006_ÀÿÀB_x0003_Y_x0001__x0006_'f_x0001__x0004_*e_x0001__x0004_ÿ_x0011_%f_x0001_f_x0001__x0006_ÀÿÀ_x0019_@_x0001__x0019__x0010__x0006_1f_x0001__x0005_D_x0002_™_x0007_™™™ÿÿg_x0001__x0005_ÿ_x001b_%f_x0001_f_x0001__x0006_ÀÿÀ_x0019__x0010_ÿ%f_x0001_j_x0001__x0004_À_x0004_À_x0019__x0010_0:_x0006_¾ú_x0001_f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g_x0001_m_x0004__x0001_ý</t>
  </si>
  <si>
    <t xml:space="preserve">g_x0001__x0001_e__x0006_0g_x0001__x0002_0h_x0001__x0002_ÿ_x001a_%_x000c__x000c__x0006_ÿ_x0017__x0001_m%g_x0001_g_x0001__x0006_ÀÿÀB_x0003_Y_x0001__x0006_0g_x0001__x0003_0h_x0001__x0003_ÿ_x001a_%_x000c__x000c__x0006_ÿ_x0017__x0001_f%g_x0001_g_x0001__x0006_ÀÿÀB_x0003_Y_x0001__x0006_'g_x0001__x0004_0f_x0001__x0004_ÿ_x0011_%g_x0001_g_x0001__x0006_ÀÿÀ_x0019_@_x0001__x0019__x0010__x0006_1g_x0001__x0005_1_x0002_™_x0007_™™™ÿÿh_x0001__x0005_ÿ_x001b_%g_x0001_g_x0001__x0006_ÀÿÀ_x0019__x0010_ÿ%f_x0001_j_x0001__x0004_À_x0004_À_x0019__x0010_0:_x0006_¾ú_x0001_g_x0001__x0006_??????????????????????????????????????????????????????????????????????????????????????????????????????????????????????????????????????????????????????????????????????????????????????????????????????????????????????????????????????????????????????????ÿý</t>
  </si>
  <si>
    <t xml:space="preserve">h_x0001_m_x0005__x0001_ý</t>
  </si>
  <si>
    <t xml:space="preserve">h_x0001__x0001_a`_x0006_0h_x0001__x0002_/i_x0001__x0002_ÿ_x001a_%_x000c__x000c__x0006_ÿ_x0017__x0001_m%h_x0001_h_x0001__x0006_ÀÿÀB_x0003_Y_x0001__x0006_0h_x0001__x0003_/i_x0001__x0003_ÿ_x001a_%_x000c__x000c__x0006_ÿ_x0017__x0001_f%h_x0001_h_x0001__x0006_ÀÿÀB_x0003_Y_x0001__x0006_'h_x0001__x0004_/g_x0001__x0004_ÿ_x0011_%h_x0001_h_x0001__x0006_ÀÿÀ_x0019_@_x0001__x0019__x0010__x0006_1h_x0001__x0005_2_x0002_™_x0007_™™™ÿÿi_x0001__x0005_ÿ_x001b_%h_x0001_h_x0001__x0006_ÀÿÀ_x0019__x0010_ÿ%f_x0001_j_x0001__x0004_À_x0004_À_x0019__x0010_0:_x0006_¾ú_x0001_h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i_x0001_mý</t>
  </si>
  <si>
    <t xml:space="preserve">i_x0001__x0001_ea_x0006_0i_x0001__x0002_0e_x0001__x0002_ÿ_x001a_%_x000c__x000c__x0006_ÿ_x0017__x0001_m%i_x0001_i_x0001__x0006_ÀÿÀB_x0003_Y_x0001__x0006_0i_x0001__x0003_0e_x0001__x0003_ÿ_x001a_%_x000c__x000c__x0006_ÿ_x0017__x0001_f%i_x0001_i_x0001__x0006_ÀÿÀB_x0003_Y_x0001__x0006_'i_x0001__x0004_0h_x0001__x0004_ÿ_x0011_%i_x0001_i_x0001__x0006_ÀÿÀ_x0019_@_x0001__x0019__x0010__x0006_1i_x0001__x0005_1_x0002_™_x0007_™™™ÿÿj_x0001__x0005_ÿ_x001b_%i_x0001_i_x0001__x0006_ÀÿÀ_x0019__x0010_ÿ%f_x0001_j_x0001__x0004_À_x0004_À_x0019__x0010_0:_x0006_¾ú_x0001_i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j_x0001_ný</t>
  </si>
  <si>
    <t xml:space="preserve">j_x0001__x0001_fb_x0006_0j_x0001__x0002_5f_x0001__x0002_ÿ_x001a_%_x000c__x000c__x0006_ÿ_x0017__x0001_m%j_x0001_j_x0001__x0006_ÀÿÀB_x0003_Y_x0001__x0006_0j_x0001__x0003_5f_x0001__x0003_ÿ_x001a_%_x000c__x000c__x0006_ÿ_x0017__x0001_f%j_x0001_j_x0001__x0006_ÀÿÀB_x0003_Y_x0001__x0006_'j_x0001__x0004_5i_x0001__x0004_ÿ_x0011_%j_x0001_j_x0001__x0006_ÀÿÀ_x0019_@_x0001__x0019__x0010__x0006_1j_x0001__x0005_6_x0002_™_x0007_™™™ÿÿk_x0001__x0005_ÿ_x001b_%j_x0001_j_x0001__x0006_ÀÿÀ_x0019__x0010_ÿ%f_x0001_j_x0001__x0004_À_x0004_À_x0019__x0010_0:_x0006_¾ú_x0001_j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k_x0001_oðý</t>
  </si>
  <si>
    <t xml:space="preserve">k_x0001__x0001_g^_x0006_0k_x0001__x0002_&lt;l_x0001__x0002_ÿ_x001a_%_x000c__x000c__x0006_ÿ_x0017__x0001_m%k_x0001_k_x0001__x0006_ÀÿÀB_x0003_Y_x0001__x0006_0k_x0001__x0003_&lt;l_x0001__x0003_ÿ_x001a_%_x000c__x000c__x0006_ÿ_x0017__x0001_f%k_x0001_k_x0001__x0006_ÀÿÀB_x0003_Y_x0001__x0006_'k_x0001__x0004_&lt;j_x0001__x0004_ÿ_x0011_%k_x0001_k_x0001__x0006_ÀÿÀ_x0019_@_x0001__x0019__x0010__x0006_1k_x0001__x0005_:_x0002_™_x0007_™™™ÿÿl_x0001__x0005_ÿ_x001b_%k_x0001_k_x0001__x0006_ÀÿÀ_x0019__x0010_ÿ%k_x0001_o_x0001__x0004_À_x0004_À_x0019__x0010_0:_x0006_¾ú_x0001_k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l_x0001_mñý</t>
  </si>
  <si>
    <t xml:space="preserve">l_x0001__x0001_a__x0006_0l_x0001__x0002_/m_x0001__x0002_ÿ_x001a_%_x000c__x000c__x0006_ÿ_x0017__x0001_m%l_x0001_l_x0001__x0006_ÀÿÀB_x0003_Y_x0001__x0006_0l_x0001__x0003_/m_x0001__x0003_ÿ_x001a_%_x000c__x000c__x0006_ÿ_x0017__x0001_f%l_x0001_l_x0001__x0006_ÀÿÀB_x0003_Y_x0001__x0006_'l_x0001__x0004_/k_x0001__x0004_ÿ_x0011_%l_x0001_l_x0001__x0006_ÀÿÀ_x0019_@_x0001__x0019__x0010__x0006_1l_x0001__x0005_2_x0002_™_x0007_™™™ÿÿm_x0001__x0005_ÿ_x001b_%l_x0001_l_x0001__x0006_ÀÿÀ_x0019__x0010_ÿ%k_x0001_o_x0001__x0004_À_x0004_À_x0019__x0010_0:_x0006_¾ú_x0001_l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m_x0001_mý</t>
  </si>
  <si>
    <t xml:space="preserve">m_x0001__x0001_e`_x0006_0m_x0001__x0002_0n_x0001__x0002_ÿ_x001a_%_x000c__x000c__x0006_ÿ_x0017__x0001_m%m_x0001_m_x0001__x0006_ÀÿÀB_x0003_Y_x0001__x0006_0m_x0001__x0003_0n_x0001__x0003_ÿ_x001a_%_x000c__x000c__x0006_ÿ_x0017__x0001_f%m_x0001_m_x0001__x0006_ÀÿÀB_x0003_Y_x0001__x0006_'m_x0001__x0004_0l_x0001__x0004_ÿ_x0011_%m_x0001_m_x0001__x0006_ÀÿÀ_x0019_@_x0001__x0019__x0010__x0006_1m_x0001__x0005_1_x0002_™_x0007_™™™ÿÿn_x0001__x0005_ÿ_x001b_%m_x0001_m_x0001__x0006_ÀÿÀ_x0019__x0010_ÿ%k_x0001_o_x0001__x0004_À_x0004_À_x0019__x0010_0:_x0006_¾ú_x0001_m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n_x0001_mý</t>
  </si>
  <si>
    <t xml:space="preserve">n_x0001__x0001_aa_x0006_0n_x0001__x0002_/j_x0001__x0002_ÿ_x001a_%_x000c__x000c__x0006_ÿ_x0017__x0001_m%n_x0001_n_x0001__x0006_ÀÿÀB_x0003_Y_x0001__x0006_0n_x0001__x0003_/j_x0001__x0003_ÿ_x001a_%_x000c__x000c__x0006_ÿ_x0017__x0001_f%n_x0001_n_x0001__x0006_ÀÿÀB_x0003_Y_x0001__x0006_'n_x0001__x0004_/m_x0001__x0004_ÿ_x0011_%n_x0001_n_x0001__x0006_ÀÿÀ_x0019_@_x0001__x0019__x0010__x0006_1n_x0001__x0005_2_x0002_™_x0007_™™™ÿÿo_x0001__x0005_ÿ_x001b_%n_x0001_n_x0001__x0006_ÀÿÀ_x0019__x0010_ÿ%k_x0001_o_x0001__x0004_À_x0004_À_x0019__x0010_0:_x0006_¾ú_x0001_n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o_x0001_ný</t>
  </si>
  <si>
    <t xml:space="preserve">o_x0001__x0001_bb_x0006_0o_x0001__x0002_Ck_x0001__x0002_ÿ_x001a_%_x000c__x000c__x0006_ÿ_x0017__x0001_m%o_x0001_o_x0001__x0006_ÀÿÀB_x0003_Y_x0001__x0006_0o_x0001__x0003_Ck_x0001__x0003_ÿ_x001a_%_x000c__x000c__x0006_ÿ_x0017__x0001_f%o_x0001_o_x0001__x0006_ÀÿÀB_x0003_Y_x0001__x0006_'o_x0001__x0004_Cn_x0001__x0004_ÿ_x0011_%o_x0001_o_x0001__x0006_ÀÿÀ_x0019_@_x0001__x0019__x0010__x0006_1o_x0001__x0005_A_x0002_™_x0007_™™™ÿÿp_x0001__x0005_ÿ_x001b_%o_x0001_o_x0001__x0006_ÀÿÀ_x0019__x0010_ÿ%k_x0001_o_x0001__x0004_À_x0004_À_x0019__x0010_0:_x0006_¾ú_x0001_o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p_x0001_oóý</t>
  </si>
  <si>
    <t xml:space="preserve">p_x0001__x0001_d^_x0006_0p_x0001__x0002_*q_x0001__x0002_ÿ_x001a_%_x000c__x000c__x0006_ÿ_x0017__x0001_m%p_x0001_p_x0001__x0006_ÀÿÀB_x0003_Y_x0001__x0006_0p_x0001__x0003_*q_x0001__x0003_ÿ_x001a_%_x000c__x000c__x0006_ÿ_x0017__x0001_f%p_x0001_p_x0001__x0006_ÀÿÀB_x0003_Y_x0001__x0006_'p_x0001__x0004_*o_x0001__x0004_ÿ_x0011_%p_x0001_p_x0001__x0006_ÀÿÀ_x0019_@_x0001__x0019__x0010__x0006_1p_x0001__x0005_D_x0002_™_x0007_™™™ÿÿq_x0001__x0005_ÿ_x001b_%p_x0001_p_x0001__x0006_ÀÿÀ_x0019__x0010_ÿ%p_x0001_t_x0001__x0004_À_x0004_À_x0019__x0010_0:_x0006_¾ú_x0001_p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q_x0001_mòý</t>
  </si>
  <si>
    <t xml:space="preserve">q_x0001__x0001_e__x0006_0q_x0001__x0002_0r_x0001__x0002_ÿ_x001a_%_x000c__x000c__x0006_ÿ_x0017__x0001_m%q_x0001_q_x0001__x0006_ÀÿÀB_x0003_Y_x0001__x0006_0q_x0001__x0003_0r_x0001__x0003_ÿ_x001a_%_x000c__x000c__x0006_ÿ_x0017__x0001_f%q_x0001_q_x0001__x0006_ÀÿÀB_x0003_Y_x0001__x0006_'q_x0001__x0004_0p_x0001__x0004_ÿ_x0011_%q_x0001_q_x0001__x0006_ÀÿÀ_x0019_@_x0001__x0019__x0010__x0006_1q_x0001__x0005_1_x0002_™_x0007_™™™ÿÿr_x0001__x0005_ÿ_x001b_%q_x0001_q_x0001__x0006_ÀÿÀ_x0019__x0010_ÿ%p_x0001_t_x0001__x0004_À_x0004_À_x0019__x0010_0:_x0006_¾ú_x0001_q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r_x0001_mý</t>
  </si>
  <si>
    <t xml:space="preserve">r_x0001__x0001_a`_x0006_0r_x0001__x0002_/s_x0001__x0002_ÿ_x001a_%_x000c__x000c__x0006_ÿ_x0017__x0001_m%r_x0001_r_x0001__x0006_ÀÿÀB_x0003_Y_x0001__x0006_0r_x0001__x0003_/s_x0001__x0003_ÿ_x001a_%_x000c__x000c__x0006_ÿ_x0017__x0001_f%r_x0001_r_x0001__x0006_ÀÿÀB_x0003_Y_x0001__x0006_'r_x0001__x0004_/q_x0001__x0004_ÿ_x0011_%r_x0001_r_x0001__x0006_ÀÿÀ_x0019_@_x0001__x0019__x0010__x0006_1r_x0001__x0005_2_x0002_™_x0007_™™™ÿÿs_x0001__x0005_ÿ_x001b_%r_x0001_r_x0001__x0006_ÀÿÀ_x0019__x0010_ÿ%p_x0001_t_x0001__x0004_À_x0004_À_x0019__x0010_0:_x0006_¾ú_x0001_r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s_x0001_mý</t>
  </si>
  <si>
    <t xml:space="preserve">s_x0001__x0001_ea_x0006_0s_x0001__x0002_0o_x0001__x0002_ÿ_x001a_%_x000c__x000c__x0006_ÿ_x0017__x0001_m%s_x0001_s_x0001__x0006_ÀÿÀB_x0003_Y_x0001__x0006_0s_x0001__x0003_0o_x0001__x0003_ÿ_x001a_%_x000c__x000c__x0006_ÿ_x0017__x0001_f%s_x0001_s_x0001__x0006_ÀÿÀB_x0003_Y_x0001__x0006_'s_x0001__x0004_0r_x0001__x0004_ÿ_x0011_%s_x0001_s_x0001__x0006_ÀÿÀ_x0019_@_x0001__x0019__x0010__x0006_1s_x0001__x0005_1_x0002_™_x0007_™™™ÿÿt_x0001__x0005_ÿ_x001b_%s_x0001_s_x0001__x0006_ÀÿÀ_x0019__x0010_ÿ%p_x0001_t_x0001__x0004_À_x0004_À_x0019__x0010_0:_x0006_¾ú_x0001_s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t_x0001_ný</t>
  </si>
  <si>
    <t xml:space="preserve">t_x0001__x0001_fb_x0006_0t_x0001__x0002_5p_x0001__x0002_ÿ_x001a_%_x000c__x000c__x0006_ÿ_x0017__x0001_m%t_x0001_t_x0001__x0006_ÀÿÀB_x0003_Y_x0001__x0006_0t_x0001__x0003_5p_x0001__x0003_ÿ_x001a_%_x000c__x000c__x0006_ÿ_x0017__x0001_f%t_x0001_t_x0001__x0006_ÀÿÀB_x0003_Y_x0001__x0006_'t_x0001__x0004_5s_x0001__x0004_ÿ_x0011_%t_x0001_t_x0001__x0006_ÀÿÀ_x0019_@_x0001__x0019__x0010__x0006_1t_x0001__x0005_6_x0002_™_x0007_™™™ÿÿu_x0001__x0005_ÿ_x001b_%t_x0001_t_x0001__x0006_ÀÿÀ_x0019__x0010_ÿ%p_x0001_t_x0001__x0004_À_x0004_À_x0019__x0010_0:_x0006_¾ú_x0001_t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u_x0001_oôý</t>
  </si>
  <si>
    <t xml:space="preserve">u_x0001__x0001_g^_x0006_0u_x0001__x0002_&lt;v_x0001__x0002_ÿ_x001a_%_x000c__x000c__x0006_ÿ_x0017__x0001_m%u_x0001_u_x0001__x0006_ÀÿÀB_x0003_Y_x0001__x0006_0u_x0001__x0003_&lt;v_x0001__x0003_ÿ_x001a_%_x000c__x000c__x0006_ÿ_x0017__x0001_f%u_x0001_u_x0001__x0006_ÀÿÀB_x0003_Y_x0001__x0006_'u_x0001__x0004_&lt;t_x0001__x0004_ÿ_x0011_%u_x0001_u_x0001__x0006_ÀÿÀ_x0019_@_x0001__x0019__x0010__x0006_1u_x0001__x0005_:_x0002_™_x0007_™™™ÿÿv_x0001__x0005_ÿ_x001b_%u_x0001_u_x0001__x0006_ÀÿÀ_x0019__x0010_ÿ%u_x0001_y_x0001__x0004_À_x0004_À_x0019__x0010_0:_x0006_¾ú_x0001_u_x0001__x0006_;;;;;;;;;;;;;;;;;;;;;;;;;;;;;;;;;;;;;;;;;;;;;;;;;;;;;;;;;;;;;;;;;;;;;;;;;;;;;;;;;;;;;;;;;;;;;;;;;;;;;;;;;;;;;;;;;;;;;;;;;;;;;;;;;;;;;;;;;;;;;;;;;;;;;;;;;;;;;;;;;;;;;;;;;;;;;;;;;;;;;;;;;;;;;;;;;;;;;;;;;;;;;;;;;;;;;;;;;;;;;;;;;;;;;;;;;;;;;;;;;;;;;;;;;;ÿý</t>
  </si>
  <si>
    <t xml:space="preserve">v_x0001_mõý</t>
  </si>
  <si>
    <t xml:space="preserve">v_x0001__x0001_a__x0006_0v_x0001__x0002_/w_x0001__x0002_ÿ_x001a_%_x000c__x000c__x0006_ÿ_x0017__x0001_m%v_x0001_v_x0001__x0006_ÀÿÀB_x0003_Y_x0001__x0006_0v_x0001__x0003_/w_x0001__x0003_ÿ_x001a_%_x000c__x000c__x0006_ÿ_x0017__x0001_f%v_x0001_v_x0001__x0006_ÀÿÀB_x0003_Y_x0001__x0006_'v_x0001__x0004_/u_x0001__x0004_ÿ_x0011_%v_x0001_v_x0001__x0006_ÀÿÀ_x0019_@_x0001__x0019__x0010__x0006_1v_x0001__x0005_2_x0002_™_x0007_™™™ÿÿw_x0001__x0005_ÿ_x001b_%v_x0001_v_x0001__x0006_ÀÿÀ_x0019__x0010_ÿ%u_x0001_y_x0001__x0004_À_x0004_À_x0019__x0010_0:_x0006_¾ú_x0001_v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w_x0001_mý</t>
  </si>
  <si>
    <t xml:space="preserve">w_x0001__x0001_e`_x0006_0w_x0001__x0002_0x_x0001__x0002_ÿ_x001a_%_x000c__x000c__x0006_ÿ_x0017__x0001_m%w_x0001_w_x0001__x0006_ÀÿÀB_x0003_Y_x0001__x0006_0w_x0001__x0003_0x_x0001__x0003_ÿ_x001a_%_x000c__x000c__x0006_ÿ_x0017__x0001_f%w_x0001_w_x0001__x0006_ÀÿÀB_x0003_Y_x0001__x0006_'w_x0001__x0004_0v_x0001__x0004_ÿ_x0011_%w_x0001_w_x0001__x0006_ÀÿÀ_x0019_@_x0001__x0019__x0010__x0006_1w_x0001__x0005_1_x0002_™_x0007_™™™ÿÿx_x0001__x0005_ÿ_x001b_%w_x0001_w_x0001__x0006_ÀÿÀ_x0019__x0010_ÿ%u_x0001_y_x0001__x0004_À_x0004_À_x0019__x0010_0:_x0006_¾ú_x0001_w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x_x0001_mý</t>
  </si>
  <si>
    <t xml:space="preserve">x_x0001__x0001_aa_x0006_0x_x0001__x0002_/t_x0001__x0002_ÿ_x001a_%_x000c__x000c__x0006_ÿ_x0017__x0001_m%x_x0001_x_x0001__x0006_ÀÿÀB_x0003_Y_x0001__x0006_0x_x0001__x0003_/t_x0001__x0003_ÿ_x001a_%_x000c__x000c__x0006_ÿ_x0017__x0001_f%x_x0001_x_x0001__x0006_ÀÿÀB_x0003_Y_x0001__x0006_'x_x0001__x0004_/w_x0001__x0004_ÿ_x0011_%x_x0001_x_x0001__x0006_ÀÿÀ_x0019_@_x0001__x0019__x0010__x0006_1x_x0001__x0005_2_x0002_™_x0007_™™™ÿÿy_x0001__x0005_ÿ_x001b_%x_x0001_x_x0001__x0006_ÀÿÀ_x0019__x0010_ÿ%u_x0001_y_x0001__x0004_À_x0004_À_x0019__x0010_0:_x0006_¾ú_x0001_x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y_x0001_ný</t>
  </si>
  <si>
    <t xml:space="preserve">y_x0001__x0001_bb_x0006_0y_x0001__x0002_Cu_x0001__x0002_ÿ_x001a_%_x000c__x000c__x0006_ÿ_x0017__x0001_m%y_x0001_y_x0001__x0006_ÀÿÀB_x0003_Y_x0001__x0006_0y_x0001__x0003_Cu_x0001__x0003_ÿ_x001a_%_x000c__x000c__x0006_ÿ_x0017__x0001_f%y_x0001_y_x0001__x0006_ÀÿÀB_x0003_Y_x0001__x0006_'y_x0001__x0004_Cx_x0001__x0004_ÿ_x0011_%y_x0001_y_x0001__x0006_ÀÿÀ_x0019_@_x0001__x0019__x0010__x0006_1y_x0001__x0005_A_x0002_™_x0007_™™™ÿÿz_x0001__x0005_ÿ_x001b_%y_x0001_y_x0001__x0006_ÀÿÀ_x0019__x0010_ÿ%u_x0001_y_x0001__x0004_À_x0004_À_x0019__x0010_0:_x0006_¾ú_x0001_y_x0001__x0006_BBBBBBBBBBBBBBBBBBBBBBBBBBBBBBBBBBBBBBBBBBBBBBBBBBBBBBBBBBBBBBBBBBBBBBBBBBBBBBBBBBBBBBBBBBBBBBBBBBBBBBBBBBBBBBBBBBBBBBBBBBBBBBBBBBBBBBBBBBBBBBBBBBBBBBBBBBBBBBBBBBBBBBBBBBBBBBBBBBBBBBBBBBBBBBBBBBBBBBBBBBBBBBBBBBBBBBBBBBBBBBBBBBBBBBBBBBBBBBBBBBBBBBBBBBÿý</t>
  </si>
  <si>
    <t xml:space="preserve">z_x0001_oöý</t>
  </si>
  <si>
    <t xml:space="preserve">z_x0001__x0001_d^_x0006_0z_x0001__x0002_*{_x0001__x0002_ÿ_x001a_%_x000c__x000c__x0006_ÿ_x0017__x0001_m%z_x0001_z_x0001__x0006_ÀÿÀB_x0003_Y_x0001__x0006_0z_x0001__x0003_*{_x0001__x0003_ÿ_x001a_%_x000c__x000c__x0006_ÿ_x0017__x0001_f%z_x0001_z_x0001__x0006_ÀÿÀB_x0003_Y_x0001__x0006_'z_x0001__x0004_*y_x0001__x0004_ÿ_x0011_%z_x0001_z_x0001__x0006_ÀÿÀ_x0019_@_x0001__x0019__x0010__x0006_1z_x0001__x0005_D_x0002_™_x0007_™™™ÿÿ{_x0001__x0005_ÿ_x001b_%z_x0001_z_x0001__x0006_ÀÿÀ_x0019__x0010_ÿ%z_x0001_~_x0001__x0004_À_x0004_À_x0019__x0010_0:_x0006_¾ú_x0001_z_x0001__x0006_))))))))))))))))))))))))))))))))))))))))))))))))))))))))))))))))))))))))))))))))))))))))))))))))))))))))))))))))))))))))))))))))))))))))))))))))))))))))))))))))))))))))))))))))))))))))))))))))))))))))))))))))))))))))))))))))))))))))))))))))))))))))))ÿý</t>
  </si>
  <si>
    <t xml:space="preserve">{_x0001_míý</t>
  </si>
  <si>
    <t xml:space="preserve">{_x0001__x0001_e__x0006_0{_x0001__x0002_0|_x0001__x0002_ÿ_x001a_%_x000c__x000c__x0006_ÿ_x0017__x0001_m%{_x0001_{_x0001__x0006_ÀÿÀB_x0003_Y_x0001__x0006_0{_x0001__x0003_0|_x0001__x0003_ÿ_x001a_%_x000c__x000c__x0006_ÿ_x0017__x0001_f%{_x0001_{_x0001__x0006_ÀÿÀB_x0003_Y_x0001__x0006_'{_x0001__x0004_0z_x0001__x0004_ÿ_x0011_%{_x0001_{_x0001__x0006_ÀÿÀ_x0019_@_x0001__x0019__x0010__x0006_1{_x0001__x0005_1_x0002_™_x0007_™™™ÿÿ|_x0001__x0005_ÿ_x001b_%{_x0001_{_x0001__x0006_ÀÿÀ_x0019__x0010_ÿ%z_x0001_~_x0001__x0004_À_x0004_À_x0019__x0010_0:_x0006_¾ú_x0001_{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|_x0001_mý</t>
  </si>
  <si>
    <t xml:space="preserve">|_x0001__x0001_a`_x0006_0|_x0001__x0002_/}_x0001__x0002_ÿ_x001a_%_x000c__x000c__x0006_ÿ_x0017__x0001_m%|_x0001_|_x0001__x0006_ÀÿÀB_x0003_Y_x0001__x0006_0|_x0001__x0003_/}_x0001__x0003_ÿ_x001a_%_x000c__x000c__x0006_ÿ_x0017__x0001_f%|_x0001_|_x0001__x0006_ÀÿÀB_x0003_Y_x0001__x0006_'|_x0001__x0004_/{_x0001__x0004_ÿ_x0011_%|_x0001_|_x0001__x0006_ÀÿÀ_x0019_@_x0001__x0019__x0010__x0006_1|_x0001__x0005_2_x0002_™_x0007_™™™ÿÿ}_x0001__x0005_ÿ_x001b_%|_x0001_|_x0001__x0006_ÀÿÀ_x0019__x0010_ÿ%z_x0001_~_x0001__x0004_À_x0004_À_x0019__x0010_0:_x0006_¾ú_x0001_|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}_x0001_mý</t>
  </si>
  <si>
    <t xml:space="preserve">}_x0001__x0001_ea_x0006_0}_x0001__x0002_0y_x0001__x0002_ÿ_x001a_%_x000c__x000c__x0006_ÿ_x0017__x0001_m%}_x0001_}_x0001__x0006_ÀÿÀB_x0003_Y_x0001__x0006_0}_x0001__x0003_0y_x0001__x0003_ÿ_x001a_%_x000c__x000c__x0006_ÿ_x0017__x0001_f%}_x0001_}_x0001__x0006_ÀÿÀB_x0003_Y_x0001__x0006_'}_x0001__x0004_0|_x0001__x0004_ÿ_x0011_%}_x0001_}_x0001__x0006_ÀÿÀ_x0019_@_x0001__x0019__x0010__x0006_1}_x0001__x0005_1_x0002_™_x0007_™™™ÿÿ~_x0001__x0005_ÿ_x001b_%}_x0001_}_x0001__x0006_ÀÿÀ_x0019__x0010_ÿ%z_x0001_~_x0001__x0004_À_x0004_À_x0019__x0010_0:_x0006_¾ú_x0001_}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~_x0001_ný</t>
  </si>
  <si>
    <t xml:space="preserve">~_x0001__x0001_fb_x0006_0~_x0001__x0002_5z_x0001__x0002_ÿ_x001a_%_x000c__x000c__x0006_ÿ_x0017__x0001_m%~_x0001_~_x0001__x0006_ÀÿÀB_x0003_Y_x0001__x0006_0~_x0001__x0003_5z_x0001__x0003_ÿ_x001a_%_x000c__x000c__x0006_ÿ_x0017__x0001_f%~_x0001_~_x0001__x0006_ÀÿÀB_x0003_Y_x0001__x0006_'~_x0001__x0004_5}_x0001__x0004_ÿ_x0011_%~_x0001_~_x0001__x0006_ÀÿÀ_x0019_@_x0001__x0019__x0010__x0006_1~_x0001__x0005_6_x0002_™_x0007_™™™ÿÿ_x0001__x0005_ÿ_x001b_%~_x0001_~_x0001__x0006_ÀÿÀ_x0019__x0010_ÿ%z_x0001_~_x0001__x0004_À_x0004_À_x0019__x0010_0:_x0006_¾ú_x0001_~_x0001__x0006_IIIIIIIIIIIIIIIIIIIIIIIIIIIIIIIIIIIIIIIIIIIIIIIIIIIIIIIIIIIIIIIIIIIIIIIIIIIIIIIIIIIIIIIIIIIIIIIIIIIIIIIIIIIIIIIIIIIIIIIIIIIIIIIIIIIIIIIIIIIIIIIIIIIIIIIIIIIIIIIIIIIIIIIIIIIIIIIIIIIIIIIIIIIIIIIIIIIIIIIIIIIIIIIIIIIIIIIIIIIIIIIIIIIIIIIIIIIIIIIIIIIIIIIIIIÿý</t>
  </si>
  <si>
    <t xml:space="preserve">_x0001_o÷ý</t>
  </si>
  <si>
    <t xml:space="preserve">_x0001__x0001_g^_x0006_0_x0001__x0002_&lt;€_x0001__x0002_ÿ_x001a_%_x000c__x000c__x0006_ÿ_x0017__x0001_m%_x0001__x0001__x0006_ÀÿÀB_x0003_Y_x0001__x0006_0_x0001__x0003_&lt;€_x0001__x0003_ÿ_x001a_%_x000c__x000c__x0006_ÿ_x0017__x0001_f%_x0001__x0001__x0006_ÀÿÀB_x0003_Y_x0001__x0006_'_x0001__x0004_&lt;~_x0001__x0004_ÿ_x0011_%_x0001__x0001__x0006_ÀÿÀ_x0019_@_x0001__x0019__x0010__x0006_1_x0001__x0005_:_x0002_™_x0007_™™™ÿÿ€_x0001__x0005_ÿ_x001b_%_x0001__x0001__x0006_ÀÿÀ_x0019__x0010_ÿ%_x0001_ƒ_x0001__x0004_À_x0004_À_x0019__x0010_0:_x0006_¾ú_x0001__x0001__x0006_;;;;;;;;;;;;;;;;;;;;;;;;;;;;;;;;;;;;;;;;;;;;;;;;;;;;;;;;;;;;;;;;;;;;;;;;;;;;;;;;;;;;;;;;;;;;;;;;;;;;;;;;;;;;;;;;;;;;;;;;;;;;;;;;;;;;;;;;;;;;;;;;;;;;;;;;;;;;;;;;;;;;;;;;;;;;;;;;;;;;;;;;;;;;;;;;;;;;;;;;;;;;;;;;;;;;;;;;;;;;;;;;;;;;;;;;;;;;;;;;;;;;;;;;;;ÿ×Dx^l_x0002_Þ_x0002_â_x0002_â_x0002_Þ_x0002_Þ_x0002_Þ_x0002_â_x0002_â_x0002_â_x0002_Þ_x0002_Þ_x0002_â_x0002_â_x0002_Þ_x0002_Þ_x0002_Þ_x0002_â_x0002_â_x0002_Þ_x0002_Þ_x0002_Þ_x0002_â_x0002_â_x0002_Þ_x0002_Þ_x0002_Þ_x0002_â_x0002_â_x0002_Þ_x0002_Þ_x0002_Þ_x0002__x0008__x0002__x0010_€_x0001__x0001_!_x0001_À_x0001__x0017__x0008__x0002__x0010__x0001__x0001_!_x0001_À_x0001__x0017__x0008__x0002__x0010_‚_x0001__x0001_!_x0001_À_x0001__x0017__x0008__x0002__x0010_ƒ_x0001__x0001_!_x0001_À_x0001_y _x0008__x0002__x0010_„_x0001__x0001_!_x0001_À_x0001_N_x0008__x0002__x0010_…_x0001__x0001_!_x0001_À_x0001_N_x0008__x0002__x0010_†_x0001__x0001_!_x0001_À_x0001_N_x0008__x0002__x0010_‡_x0001__x0001_!_x0001_À_x0001_N_x0008__x0002__x0010_ˆ_x0001__x0001_!_x0001_À_x0001_N_x0008__x0002__x0010_‰_x0001__x0001_!_x0001_À_x0001_N_x0008__x0002__x0010_Š_x0001__x0001_!_x0001_À_x0001_N_x0008__x0002__x0010_‹_x0001__x0001_!_x0001_À_x0001_N_x0008__x0002__x0010_Œ_x0001__x0001_!_x0001_À_x0001_N_x0008__x0002__x0010__x0001__x0001_!_x0001_À_x0001_N_x0008__x0002__x0010_Ž_x0001__x0001_!_x0001_À_x0001_N_x0008__x0002__x0010__x0001__x0001_!_x0001_À_x0001_N_x0008__x0002__x0010__x0001__x0001_!_x0001_À_x0001_N_x0008__x0002__x0010_‘_x0001__x0001_!_x0001_À_x0001_N_x0008__x0002__x0010_’_x0001__x0001_!_x0001_À_x0001_N_x0008__x0002__x0010_“_x0001__x0001_!_x0001_À_x0001_N_x0008__x0002__x0010_”_x0001__x0001_!_x0001_À_x0001_N_x0008__x0002__x0010_•_x0001__x0001_!_x0001_À_x0001_N_x0008__x0002__x0010_–_x0001__x0001_!_x0001_À_x0001_N_x0008__x0002__x0010_—_x0001__x0001_!_x0001_À_x0001_N_x0008__x0002__x0010_˜_x0001__x0001_!_x0001_À_x0001_N_x0008__x0002__x0010_™_x0001__x0001_!_x0001_À_x0001_N_x0008__x0002__x0010_š_x0001__x0001_!_x0001_À_x0001_N_x0008__x0002__x0010_›_x0001__x0001_!_x0001_À_x0001_N_x0008__x0002__x0010_œ_x0001__x0001_!_x0001_À_x0001_N_x0008__x0002__x0010__x0001__x0001_!_x0001_À_x0001_N_x0008__x0002__x0010_ž_x0001__x0001_!_x0001_À_x0001_N_x0008__x0002__x0010_Ÿ_x0001__x0001_!_x0001_À_x0001_Ný</t>
  </si>
  <si>
    <t xml:space="preserve">€_x0001_møý</t>
  </si>
  <si>
    <t xml:space="preserve">€_x0001__x0001_a__x0006_0€_x0001__x0002_/_x0001__x0002_ÿ_x001a_%_x000c__x000c__x0006_ÿ_x0017__x0001_m%€_x0001_€_x0001__x0006_ÀÿÀB_x0003_Y_x0001__x0006_0€_x0001__x0003_/_x0001__x0003_ÿ_x001a_%_x000c__x000c__x0006_ÿ_x0017__x0001_f%€_x0001_€_x0001__x0006_ÀÿÀB_x0003_Y_x0001__x0006_'€_x0001__x0004_/_x0001__x0004_ÿ_x0011_%€_x0001_€_x0001__x0006_ÀÿÀ_x0019_@_x0001__x0019__x0010__x0006_1€_x0001__x0005_2_x0002_™_x0007_™™™ÿÿ_x0001__x0005_ÿ_x001b_%€_x0001_€_x0001__x0006_ÀÿÀ_x0019__x0010_ÿ%_x0001_ƒ_x0001__x0004_À_x0004_À_x0019__x0010_0:_x0006_¾ú_x0001_€_x0001__x0006_..........................................................................................................................................................................................................................................................ÿý</t>
  </si>
  <si>
    <t xml:space="preserve">_x0001_mùý</t>
  </si>
  <si>
    <t xml:space="preserve">_x0001__x0001_e`_x0006_0_x0001__x0002_0‚_x0001__x0002_ÿ_x001a_%_x000c__x000c__x0006_ÿ_x0017__x0001_m%_x0001__x0001__x0006_ÀÿÀB_x0003_Y_x0001__x0006_0_x0001__x0003_0‚_x0001__x0003_ÿ_x001a_%_x000c__x000c__x0006_ÿ_x0017__x0001_f%_x0001__x0001__x0006_ÀÿÀB_x0003_Y_x0001__x0006_'_x0001__x0004_0€_x0001__x0004_ÿ_x0011_%_x0001__x0001__x0006_ÀÿÀ_x0019_@_x0001__x0019__x0010__x0006_1_x0001__x0005_1_x0002_™_x0007_™™™ÿÿ‚_x0001__x0005_ÿ_x001b_%_x0001__x0001__x0006_ÀÿÀ_x0019__x0010_ÿ%_x0001_ƒ_x0001__x0004_À_x0004_À_x0019__x0010_0:_x0006_¾ú_x0001__x0001__x0006_??????????????????????????????????????????????????????????????????????????????????????????????????????????????????????????????????????????????????????????????????????????????????????????????????????????????????????????????????????????????????????????ÿ_x0001__x0002__x0006_‚_x0001_mý</t>
  </si>
  <si>
    <t xml:space="preserve">‚_x0001__x0001_aa_x0006_0‚_x0001__x0002_/~_x0001__x0002_ÿ_x001a_%_x000c__x000c__x0006_ÿ_x0017__x0001_m%‚_x0001_‚_x0001__x0006_ÀÿÀB_x0003_Y_x0001__x0006_0‚_x0001__x0003_/~_x0001__x0003_ÿ_x001a_%_x000c__x000c__x0006_ÿ_x0017__x0001_f%‚_x0001_‚_x0001__x0006_ÀÿÀB_x0003_Y_x0001__x0006_'‚_x0001__x0004_/_x0001__x0004_ÿ_x0011_%‚_x0001_‚_x0001__x0006_ÀÿÀ_x0019_@_x0001__x0019__x0010__x0006_1‚_x0001__x0005_2_x0002_™_x0007_™™™ÿÿƒ_x0001__x0005_ÿ_x001b_%‚_x0001_‚_x0001__x0006_ÀÿÀ_x0019__x0010_ÿ%_x0001_ƒ_x0001__x0004_À_x0004_À_x0019__x0010_0:_x0006_¾ú_x0001_‚_x0001__x0006_..........................................................................................................................................................................................................................................................ÿ_x0001__x0002__x0006_ƒ_x0001_pý</t>
  </si>
  <si>
    <t xml:space="preserve">ƒ_x0001__x0001_kb_x0006_0ƒ_x0001__x0002_J_x0001__x0002_ÿ_x001a_%_x000c__x000c__x0006_ÿ_x0017__x0001_m%ƒ_x0001_ƒ_x0001__x0006_ÀÿÀB_x0003_Y_x0001__x0006_0ƒ_x0001__x0003_J_x0001__x0003_þ_x001a_%_x000c__x000c__x0006_ÿ_x0017__x0001_f%ƒ_x0001_ƒ_x0001__x0006_ÀÿÀB_x0003_Y_x0001__x0006_'ƒ_x0001__x0004_J‚_x0001__x0004_ÿ_x0011_%ƒ_x0001_ƒ_x0001__x0006_ÀÿÀ_x0019_@_x0001__x0019__x0010__x0006_1ƒ_x0001__x0005_K_x0002_™_x0007_™™™ÿÿ¤}Öý_x001b_%ƒ_x0001_ƒ_x0001__x0006_ÀÿÀ_x0019__x0010_ÿ%_x0001_ƒ_x0001__x0004_À_x0004_À_x0019__x0010_0:_x0006_¾ú_x0001_ƒ_x0001__x0006_LLLLLLLLLLLLLLLLLLLLLLLLLLLLLLLLLLLLLLLLLLLLLLLLLLLLLLLLLLLLLLLLLLLLLLLLLLLLLLLLLLLLLLLLLLLLLLLLLLLLLLLLLLLLLLLLLLLLLLLLLLLLLLLLLLLLLLLLLLLLLLLLLLLLLLLLLLLLLLLLLLLLLLLLLLLLLLLLLLLLLLLLLLLLLLLLLLLLLLLLLLLLLLLLLLLLLLLLLLLLLLLLLLLLLLLLLLLLLLLLLLLLLLLLLLÿ¾_x0012_„_x0001_RvwwxM_x0005__x0001__x0002__x0006_„_x0001_ÿ3¾_x0012_…_x0001_RvwwxM_x0005__x0001__x0002__x0006_…_x0001_ÿ3¾_x0012_†_x0001_RvuuxM_x0005__x0001__x0002__x0006_†_x0001_ÿ3¾_x0012_‡_x0001_RvuuxM_x0005__x0001__x0002__x0006_‡_x0001_ÿ3¾_x0012_ˆ_x0001_RvuuxM_x0005__x0001__x0002__x0006_ˆ_x0001_ÿ3¾_x0012_‰_x0001_RvvvxM_x0005__x0001__x0002__x0006_‰_x0001_ÿ3¾_x0012_Š_x0001_RlllMM_x0005__x0001__x0002__x0006_Š_x0001_ÿ3¾_x0012_‹_x0001_RlllMM_x0005__x0001__x0002__x0006_‹_x0001_ÿ3¾_x0012_Œ_x0001_RlllMM_x0005__x0001__x0002__x0006_Œ_x0001_ÿ3¾_x0012__x0001_RlllMM_x0005__x0001__x0002__x0006__x0001_ÿ3¾_x0012_Ž_x0001_RlllMM_x0005__x0001__x0002__x0006_Ž_x0001_ÿ3¾_x0012__x0001_RlllMM_x0005__x0001__x0002__x0006__x0001_ÿ3¾_x0012__x0001_RlllMM_x0005__x0001__x0002__x0006__x0001_ÿ3¾_x0012_‘_x0001_RlllMM_x0005__x0001__x0002__x0006_‘_x0001_ÿ3¾_x0012_’_x0001_RlllMM_x0005__x0001__x0002__x0006_’_x0001_ÿ3¾_x0012_“_x0001_RlllMM_x0005__x0001__x0002__x0006_“_x0001_ÿ3¾_x0012_”_x0001_RlllMM_x0005__x0001__x0002__x0006_”_x0001_ÿ3¾_x0012_•_x0001_RlllMM_x0005__x0001__x0002__x0006_•_x0001_ÿ3¾_x0012_–_x0001_RlllMM_x0005__x0001__x0002__x0006_–_x0001_ÿ3¾_x0012_—_x0001_RlllMM_x0005__x0001__x0002__x0006_—_x0001_ÿ3¾_x0012_˜_x0001_RlllMM_x0005__x0001__x0002__x0006_˜_x0001_ÿ3¾_x0012_™_x0001_RlllMM_x0005__x0001__x0002__x0006_™_x0001_ÿ3¾_x0012_š_x0001_RlllMM_x0005__x0001__x0002__x0006_š_x0001_ÿ3¾_x0012_›_x0001_RlllMM_x0005__x0001__x0002__x0006_›_x0001_ÿ3¾_x0012_œ_x0001_RlllMM_x0005__x0001__x0002__x0006_œ_x0001_ÿ3¾_x0012__x0001_RlllMM_x0005__x0001__x0002__x0006__x0001_ÿ3¾_x0012_ž_x0001_RlllMM_x0005__x0001__x0002__x0006_ž_x0001_ÿ3¾_x0012_Ÿ_x0001_RlllMM_x0005__x0001__x0002__x0006_Ÿ_x0001_ÿ3×D€_x0011_l_x0002_â_x0002_â_x0002_Þ_x0002_Þ_x0002_                           _x0008__x0002__x0010_ _x0001__x0001_!_x0001_À_x0001_N_x0008__x0002__x0010_¡_x0001__x0001_!_x0001_À_x0001_N_x0008__x0002__x0010_¢_x0001__x0001_!_x0001_À_x0001_N_x0008__x0002__x0010_£_x0001__x0001_!_x0001_À_x0001_N_x0008__x0002__x0010_¤_x0001__x0001_!_x0001_À_x0001_N_x0008__x0002__x0010_¥_x0001__x0001_!_x0001_À_x0001_N_x0008__x0002__x0010_¦_x0001__x0001_!_x0001_À_x0001_N_x0008__x0002__x0010_§_x0001__x0001_!_x0001_À_x0001_N_x0008__x0002__x0010_¨_x0001__x0001_!_x0001_À_x0001_N_x0008__x0002__x0010_©_x0001__x0001_!_x0001_À_x0001_N_x0008__x0002__x0010_ª_x0001__x0001_!_x0001_À_x0001_N_x0008__x0002__x0010_«_x0001__x0001_!_x0001_À_x0001_N_x0008__x0002__x0010_¬_x0001__x0001_!_x0001_À_x0001_N_x0008__x0002__x0010_­_x0001__x0001_!_x0001_À_x0001_N_x0008__x0002__x0010_®_x0001__x0001_!_x0001_À_x0001_N_x0008__x0002__x0010_¯_x0001__x0001_!_x0001_À_x0001_N_x0008__x0002__x0010_°_x0001__x0001_!_x0001_À_x0001_N_x0008__x0002__x0010_±_x0001__x0001_!_x0001_À_x0001_N_x0008__x0002__x0010_²_x0001__x0001_!_x0001_À_x0001_N_x0008__x0002__x0010_³_x0001__x0001_!_x0001_À_x0001_N_x0008__x0002__x0010_´_x0001__x0001_!_x0001_À_x0001_N_x0008__x0002__x0010_µ_x0001__x0001_!_x0001_À_x0001_N_x0008__x0002__x0010_¶_x0001__x0001_!_x0001_À_x0001_N_x0008__x0002__x0010_·_x0001__x0001_!_x0001_À_x0001_N_x0008__x0002__x0010_¸_x0001__x0001_!_x0001_À_x0001_N_x0008__x0002__x0010_¹_x0001__x0001_!_x0001_À_x0001_N_x0008__x0002__x0010_º_x0001__x0001_!_x0001_À_x0001_N_x0008__x0002__x0010_»_x0001__x0001_!_x0001_À_x0001_N_x0008__x0002__x0010_¼_x0001__x0001_!_x0001_À_x0001_N_x0008__x0002__x0010_½_x0001__x0001_!_x0001_À_x0001_N_x0008__x0002__x0010_¾_x0001__x0001_!_x0001_À_x0001_N_x0008__x0002__x0010_¿_x0001__x0001_!_x0001_À_x0001_N¾_x0012_ _x0001_RlllMM_x0005__x0001__x0002__x0006_ _x0001_ÿ3¾_x0012_¡_x0001_RlllMM_x0005__x0001__x0002__x0006_¡_x0001_ÿ3¾_x0012_¢_x0001_RlllMM_x0005__x0001__x0002__x0006_¢_x0001_ÿ3¾_x0012_£_x0001_RlllMM_x0005__x0001__x0002__x0006_£_x0001_ÿ3¾_x0012_¤_x0001_RlllMM_x0005__x0001__x0002__x0006_¤_x0001_ÿ3¾_x0012_¥_x0001_RlllMM_x0005__x0001__x0002__x0006_¥_x0001_ÿ3¾_x0012_¦_x0001_RlllMM_x0005__x0001__x0002__x0006_¦_x0001_ÿ3¾_x0012_§_x0001_RlllMM_x0005__x0001__x0002__x0006_§_x0001_ÿ3¾_x0012_¨_x0001_RlllMM_x0005__x0001__x0002__x0006_¨_x0001_ÿ3¾_x0012_©_x0001_RlllMM_x0005__x0001__x0002__x0006_©_x0001_ÿ3¾_x0012_ª_x0001_RlllMM_x0005__x0001__x0002__x0006_ª_x0001_ÿ3¾_x0012_«_x0001_RlllMM_x0005__x0001__x0002__x0006_«_x0001_ÿ3¾_x0012_¬_x0001_RlllMM_x0005__x0001__x0002__x0006_¬_x0001_ÿ3¾_x0012_­_x0001_RlllMM_x0005__x0001__x0002__x0006_­_x0001_ÿ3¾_x0012_®_x0001_RlllMM_x0005__x0001__x0002__x0006_®_x0001_ÿ3¾_x0012_¯_x0001_RlllMM_x0005__x0001__x0002__x0006_¯_x0001_ÿ3¾_x0012_°_x0001_RlllMM_x0005__x0001__x0002__x0006_°_x0001_ÿ3¾_x0012_±_x0001_RlllMM_x0005__x0001__x0002__x0006_±_x0001_ÿ3¾_x0012_²_x0001_RlllMM_x0005__x0001__x0002__x0006_²_x0001_ÿ3¾_x0012_³_x0001_RlllMM_x0005__x0001__x0002__x0006_³_x0001_ÿ3¾_x0012_´_x0001_RlllMM_x0005__x0001__x0002__x0006_´_x0001_ÿ3¾_x0012_µ_x0001_RlllMM_x0005__x0001__x0002__x0006_µ_x0001_ÿ3¾_x0012_¶_x0001_RlllMM_x0005__x0001__x0002__x0006_¶_x0001_ÿ3¾_x0012_·_x0001_RlllMM_x0005__x0001__x0002__x0006_·_x0001_ÿ3¾_x0012_¸_x0001_RlllMM_x0005__x0001__x0002__x0006_¸_x0001_ÿ3¾_x0012_¹_x0001_RlllMM_x0005__x0001__x0002__x0006_¹_x0001_ÿ3¾_x0012_º_x0001_RlllMM_x0005__x0001__x0002__x0006_º_x0001_ÿ3¾_x0012_»_x0001_RlllMM_x0005__x0001__x0002__x0006_»_x0001_ÿ3¾_x0012_¼_x0001_RlllMM_x0005__x0001__x0002__x0006_¼_x0001_ÿ3¾_x0012_½_x0001_RlllMM_x0005__x0001__x0002__x0006_½_x0001_ÿ3¾_x0012_¾_x0001_RlllMM_x0005__x0001__x0002__x0006_¾_x0001_ÿ3¾_x0012_¿_x0001_RlllMM_x0005__x0001__x0002__x0006_¿_x0001_ÿ3×D€_x0006_l_x0002_                               _x0008__x0002__x0010_À_x0001__x0001_!_x0001_À_x0001_N_x0008__x0002__x0010_Á_x0001__x0001_!_x0001_À_x0001_N_x0008__x0002__x0010_Â_x0001__x0001_!_x0001_À_x0001_N_x0008__x0002__x0010_Ã_x0001__x0001_!_x0001_À_x0001_N_x0008__x0002__x0010_Ä_x0001__x0001_!_x0001_À_x0001_N_x0008__x0002__x0010_Å_x0001__x0001_!_x0001_À_x0001_N_x0008__x0002__x0010_Æ_x0001__x0001_!_x0001_À_x0001_N_x0008__x0002__x0010_Ç_x0001__x0001_!_x0001_À_x0001_N_x0008__x0002__x0010_È_x0001__x0001_!_x0001_À_x0001_N_x0008__x0002__x0010_É_x0001__x0001_!_x0001_À_x0001_N_x0008__x0002__x0010_Ê_x0001__x0001_!_x0001_À_x0001_N_x0008__x0002__x0010_Ë_x0001__x0001_!_x0001_À_x0001_N_x0008__x0002__x0010_Ì_x0001__x0001_!_x0001_À_x0001_N_x0008__x0002__x0010_Í_x0001__x0001_!_x0001_À_x0001_N_x0008__x0002__x0010_Î_x0001__x0001_!_x0001_À_x0001_N_x0008__x0002__x0010_Ï_x0001__x0001_!_x0001_À_x0001_N_x0008__x0002__x0010_Ð_x0001__x0001_!_x0001_À_x0001_N_x0008__x0002__x0010_Ñ_x0001__x0001_!_x0001_À_x0001_N_x0008__x0002__x0010_Ò_x0001__x0001_!_x0001_À_x0001_N_x0008__x0002__x0010_Ó_x0001__x0001_!_x0001_À_x0001_N_x0008__x0002__x0010_Ô_x0001__x0001_!_x0001_À_x0001_N_x0008__x0002__x0010_Õ_x0001__x0001_!_x0001_À_x0001_N_x0008__x0002__x0010_Ö_x0001__x0001_!_x0001_À_x0001_N_x0008__x0002__x0010_×_x0001__x0001_!_x0001_À_x0001_N_x0008__x0002__x0010_Ø_x0001__x0001_!_x0001_À_x0001_N_x0008__x0002__x0010_Ù_x0001__x0001_!_x0001_À_x0001_N_x0008__x0002__x0010_Ú_x0001__x0001_!_x0001_À_x0001_N_x0008__x0002__x0010_Û_x0001__x0001_!_x0001_À_x0001_N_x0008__x0002__x0010_Ü_x0001__x0001_!_x0001_À_x0001_N_x0008__x0002__x0010_Ý_x0001__x0001_!_x0001_À_x0001_N_x0008__x0002__x0010_Þ_x0001__x0001_!_x0001_À_x0001_N_x0008__x0002__x0010_ß_x0001__x0001_!_x0001_À_x0001_N¾_x0012_À_x0001_RlllMM_x0005__x0001__x0002__x0006_À_x0001_ÿ3¾_x0012_Á_x0001_RlllMM_x0005__x0001__x0002__x0006_Á_x0001_ÿ3¾_x0012_Â_x0001_RlllMM_x0005__x0001__x0002__x0006_Â_x0001_ÿ3¾_x0012_Ã_x0001_RlllMM_x0005__x0001__x0002__x0006_Ã_x0001_ÿ3¾_x0012_Ä_x0001_RlllMM_x0005__x0001__x0002__x0006_Ä_x0001_ÿ3¾_x0012_Å_x0001_RlllMM_x0005__x0001__x0002__x0006_Å_x0001_ÿ3¾_x0012_Æ_x0001_RlllMM_x0005__x0001__x0002__x0006_Æ_x0001_ÿ3¾_x0012_Ç_x0001_RlllMM_x0005__x0001__x0002__x0006_Ç_x0001_ÿ3¾_x0012_È_x0001_RlllMM_x0005__x0001__x0002__x0006_È_x0001_ÿ3¾_x0012_É_x0001_RlllMM_x0005__x0001__x0002__x0006_É_x0001_ÿ3¾_x0012_Ê_x0001_RlllMM_x0005__x0001__x0002__x0006_Ê_x0001_ÿ3¾_x0012_Ë_x0001_RlllMM_x0005__x0001__x0002__x0006_Ë_x0001_ÿ3¾_x0012_Ì_x0001_RlllMM_x0005__x0001__x0002__x0006_Ì_x0001_ÿ3¾_x0012_Í_x0001_RlllMM_x0005__x0001__x0002__x0006_Í_x0001_ÿ3¾_x0012_Î_x0001_RlllMM_x0005__x0001__x0002__x0006_Î_x0001_ÿ3¾_x0012_Ï_x0001_RlllMM_x0005__x0001__x0002__x0006_Ï_x0001_ÿ3¾_x0012_Ð_x0001_RlllMM_x0005__x0001__x0002__x0006_Ð_x0001_ÿ3¾_x0012_Ñ_x0001_RlllMM_x0005__x0001__x0002__x0006_Ñ_x0001_ÿ3¾_x0012_Ò_x0001_RlllMM_x0005__x0001__x0002__x0006_Ò_x0001_ÿ3¾_x0012_Ó_x0001_RlllMM_x0005__x0001__x0002__x0006_Ó_x0001_ÿ3¾_x0012_Ô_x0001_RlllMM_x0005__x0001__x0002__x0006_Ô_x0001_ÿ3¾_x0012_Õ_x0001_RlllMM_x0005__x0001__x0002__x0006_Õ_x0001_ÿ3¾_x0012_Ö_x0001_RlllMM_x0005__x0001__x0002__x0006_Ö_x0001_ÿ3¾_x0012_×_x0001_RlllMM_x0005__x0001__x0002__x0006_×_x0001_ÿ3¾_x0012_Ø_x0001_RlllMM_x0005__x0001__x0002__x0006_Ø_x0001_ÿ3¾_x0012_Ù_x0001_RlllMM_x0005__x0001__x0002__x0006_Ù_x0001_ÿ3¾_x0012_Ú_x0001_RlllMM_x0005__x0001__x0002__x0006_Ú_x0001_ÿ3¾_x0012_Û_x0001_RlllMM_x0005__x0001__x0002__x0006_Û_x0001_ÿ3¾_x0012_Ü_x0001_RlllMM_x0005__x0001__x0002__x0006_Ü_x0001_ÿ3¾_x0012_Ý_x0001_RlllMM_x0005__x0001__x0002__x0006_Ý_x0001_ÿ3¾_x0012_Þ_x0001_RlllMM_x0005__x0001__x0002__x0006_Þ_x0001_ÿ3¾_x0012_ß_x0001_RlllMM_x0005__x0001__x0002__x0006_ß_x0001_ÿ3×D€_x0006_l_x0002_                               _x0008__x0002__x0010_à_x0001__x0001_!_x0001_À_x0001_N_x0008__x0002__x0010_á_x0001__x0001_!_x0001_À_x0001_N_x0008__x0002__x0010_â_x0001__x0001_!_x0001_À_x0001_N_x0008__x0002__x0010_ã_x0001__x0001_!_x0001_À_x0001_N_x0008__x0002__x0010_ä_x0001__x0001_!_x0001_À_x0001_N_x0008__x0002__x0010_å_x0001__x0001_!_x0001_À_x0001_N_x0008__x0002__x0010_æ_x0001__x0001_!_x0001_À_x0001_N_x0008__x0002__x0010_ç_x0001__x0001_!_x0001_À_x0001_N_x0008__x0002__x0010_è_x0001__x0001_!_x0001_À_x0001_N_x0008__x0002__x0010_é_x0001__x0001_!_x0001_À_x0001_N_x0008__x0002__x0010_ê_x0001__x0001_!_x0001_À_x0001_N_x0008__x0002__x0010_ë_x0001__x0001_!_x0001_À_x0001_N_x0008__x0002__x0010_ì_x0001__x0001_!_x0001_À_x0001_N_x0008__x0002__x0010_í_x0001__x0001_!_x0001_À_x0001_N_x0008__x0002__x0010_î_x0001__x0001_!_x0001_À_x0001_N_x0008__x0002__x0010_ï_x0001__x0001_!_x0001_À_x0001_N_x0008__x0002__x0010_ð_x0001__x0001_!_x0001_À_x0001_N_x0008__x0002__x0010_ñ_x0001__x0001_!_x0001_À_x0001_N_x0008__x0002__x0010_ò_x0001__x0001_!_x0001_À_x0001_N_x0008__x0002__x0010_ó_x0001__x0001_!_x0001_À_x0001_N_x0008__x0002__x0010_ô_x0001__x0001_!_x0001_À_x0001_N_x0008__x0002__x0010_õ_x0001__x0001_!_x0001_À_x0001_N_x0008__x0002__x0010_ö_x0001__x0001_!_x0001_À_x0001_N_x0008__x0002__x0010_÷_x0001__x0001_!_x0001_À_x0001_N_x0008__x0002__x0010_ø_x0001__x0001_!_x0001_À_x0001_N_x0008__x0002__x0010_ù_x0001__x0001_!_x0001_À_x0001_N_x0008__x0002__x0010_ú_x0001__x0001_!_x0001_À_x0001_N_x0008__x0002__x0010_û_x0001__x0001_!_x0001_À_x0001_N_x0008__x0002__x0010_ü_x0001__x0001_!_x0001_À_x0001_N_x0008__x0002__x0010_ý_x0001__x0001_!_x0001_À_x0001_N_x0008__x0002__x0010_þ_x0001__x0001_!_x0001_À_x0001_N_x0008__x0002__x0010_ÿ_x0001__x0001_!_x0001_À_x0001_N¾_x0012_à_x0001_RlllMM_x0005__x0001__x0002__x0006_à_x0001_ÿ3¾_x0012_á_x0001_RlllMM_x0005__x0001__x0002__x0006_á_x0001_ÿ3¾_x0012_â_x0001_RlllMM_x0005__x0001__x0002__x0006_â_x0001_ÿ3¾_x0012_ã_x0001_RlllMM_x0005__x0001__x0002__x0006_ã_x0001_ÿ3¾_x0012_ä_x0001_RlllMM_x0005__x0001__x0002__x0006_ä_x0001_ÿ3¾_x0012_å_x0001_RlllMM_x0005__x0001__x0002__x0006_å_x0001_ÿ3¾_x0012_æ_x0001_RlllMM_x0005__x0001__x0002__x0006_æ_x0001_ÿ3¾_x0012_ç_x0001_RlllMM_x0005__x0001__x0002__x0006_ç_x0001_ÿ3¾_x0012_è_x0001_RlllMM_x0005__x0001__x0002__x0006_è_x0001_ÿ3¾_x0012_é_x0001_RlllMM_x0005__x0001__x0002__x0006_é_x0001_ÿ3¾_x0012_ê_x0001_RlllMM_x0005__x0001__x0002__x0006_ê_x0001_ÿ3¾_x0012_ë_x0001_RlllMM_x0005__x0001__x0002__x0006_ë_x0001_ÿ3¾_x0012_ì_x0001_RlllMM_x0005__x0001__x0002__x0006_ì_x0001_ÿ3¾_x0012_í_x0001_RlllMM_x0005__x0001__x0002__x0006_í_x0001_ÿ3¾_x0012_î_x0001_RlllMM_x0005__x0001__x0002__x0006_î_x0001_ÿ3¾_x0012_ï_x0001_RlllMM_x0005__x0001__x0002__x0006_ï_x0001_ÿ3¾_x0012_ð_x0001_RlllMM_x0005__x0001__x0002__x0006_ð_x0001_ÿ3¾_x0012_ñ_x0001_RlllMM_x0005__x0001__x0002__x0006_ñ_x0001_ÿ3¾_x0012_ò_x0001_RlllMM_x0005__x0001__x0002__x0006_ò_x0001_ÿ3¾_x0012_ó_x0001_RlllMM_x0005__x0001__x0002__x0006_ó_x0001_ÿ3¾_x0012_ô_x0001_RlllMM_x0005__x0001__x0002__x0006_ô_x0001_ÿ3¾_x0012_õ_x0001_RlllMM_x0005__x0001__x0002__x0006_õ_x0001_ÿ3¾_x0012_ö_x0001_RlllMM_x0005__x0001__x0002__x0006_ö_x0001_ÿ3¾_x0012_÷_x0001_RlllMM_x0005__x0001__x0002__x0006_÷_x0001_ÿ3¾_x0012_ø_x0001_RlllMM_x0005__x0001__x0002__x0006_ø_x0001_ÿ3¾_x0012_ù_x0001_RlllMM_x0005__x0001__x0002__x0006_ù_x0001_ÿ3¾_x0012_ú_x0001_RlllMM_x0005__x0001__x0002__x0006_ú_x0001_ÿ3¾_x0012_û_x0001_RlllMM_x0005__x0001__x0002__x0006_û_x0001_ÿ3¾_x0012_ü_x0001_RlllMM_x0005__x0001__x0002__x0006_ü_x0001_ÿ3¾_x0012_ý_x0001_RlllMM_x0005__x0001__x0002__x0006_ý_x0001_ÿ3¾_x0012_þ_x0001_RlllMM_x0005__x0001__x0002__x0006_þ_x0001_ÿ3¾_x0012_ÿ_x0001_RlllMM_x0005__x0001__x0002__x0006_ÿ_x0001_ÿ3×D€_x0006_l_x0002_                               _x0008__x0002__x0010__x0002__x0001_!_x0001_À_x0001_N_x0008__x0002__x0010__x0001__x0002__x0001_!_x0001_À_x0001_N_x0008__x0002__x0010__x0002__x0002__x0001_!_x0001_À_x0001_N_x0008__x0002__x0010__x0003__x0002__x0001_!_x0001_À_x0001_N_x0008__x0002__x0010__x0004__x0002__x0001_!_x0001_À_x0001_N_x0008__x0002__x0010__x0005__x0002__x0001_!_x0001_À_x0001_N_x0008__x0002__x0010__x0006__x0002__x0001_!_x0001_À_x0001_N_x0008__x0002__x0010__x0007__x0002__x0001_!_x0001_À_x0001_N_x0008__x0002__x0010__x0008__x0002__x0001_!_x0001_À_x0001_N_x0008__x0002__x0010_	_x0002__x0001_!_x0001_À_x0001_N_x0008__x0002__x0010_</t>
  </si>
  <si>
    <t xml:space="preserve">_x0002__x0001_!_x0001_À_x0001_N_x0008__x0002__x0010__x000b__x0002__x0001_!_x0001_À_x0001_N_x0008__x0002__x0010__x000c__x0002__x0001_!_x0001_À_x0001_N_x0008__x0002__x0010_</t>
  </si>
  <si>
    <t xml:space="preserve">_x0002__x0001_!_x0001_À_x0001_N_x0008__x0002__x0010__x000e__x0002__x0001_!_x0001_À_x0001_N_x0008__x0002__x0010__x000f__x0002__x0001_!_x0001_À_x0001_N_x0008__x0002__x0010__x0010__x0002__x0001_!_x0001_À_x0001_N_x0008__x0002__x0010__x0011__x0002__x0001_!_x0001_À_x0001_N_x0008__x0002__x0010__x0012__x0002__x0001_!_x0001_À_x0001_N_x0008__x0002__x0010__x0013__x0002__x0001_!_x0001_À_x0001_N_x0008__x0002__x0010__x0014__x0002__x0001_!_x0001_À_x0001_N_x0008__x0002__x0010__x0015__x0002__x0001_!_x0001_À_x0001_N_x0008__x0002__x0010__x0016__x0002__x0001_!_x0001_À_x0001_N_x0008__x0002__x0010__x0017__x0002__x0001_!_x0001_À_x0001_N_x0008__x0002__x0010__x0018__x0002__x0001_!_x0001_À_x0001_N_x0008__x0002__x0010__x0019__x0002__x0001_!_x0001_À_x0001_N_x0008__x0002__x0010__x001a__x0002__x0001_!_x0001_À_x0001_N_x0008__x0002__x0010__x001b__x0002__x0001_!_x0001_À_x0001_N_x0008__x0002__x0010__x001c__x0002__x0001_!_x0001_À_x0001_N_x0008__x0002__x0010__x001d__x0002__x0001_!_x0001_À_x0001_N_x0008__x0002__x0010__x001e__x0002__x0001_!_x0001_À_x0001_N_x0008__x0002__x0010__x001f__x0002__x0001_!_x0001_À_x0001_N¾_x0012__x0002_RlllMM_x0005__x0001__x0002__x0006__x0002_ÿ3¾_x0012__x0001__x0002_RlllMM_x0005__x0001__x0002__x0006__x0001__x0002_ÿ3¾_x0012__x0002__x0002_RlllMM_x0005__x0001__x0002__x0006__x0002__x0002_ÿ3¾_x0012__x0003__x0002_RlllMM_x0005__x0001__x0002__x0006__x0003__x0002_ÿ3¾_x0012__x0004__x0002_RlllMM_x0005__x0001__x0002__x0006__x0004__x0002_ÿ3¾_x0012__x0005__x0002_RlllMM_x0005__x0001__x0002__x0006__x0005__x0002_ÿ3¾_x0012__x0006__x0002_RlllMM_x0005__x0001__x0002__x0006__x0006__x0002_ÿ3¾_x0012__x0007__x0002_RlllMM_x0005__x0001__x0002__x0006__x0007__x0002_ÿ3¾_x0012__x0008__x0002_RlllMM_x0005__x0001__x0002__x0006__x0008__x0002_ÿ3¾_x0012_	_x0002_RlllMM_x0005__x0001__x0002__x0006_	_x0002_ÿ3¾_x0012_</t>
  </si>
  <si>
    <t xml:space="preserve">_x0002_RlllMM_x0005__x0001__x0002__x0006_</t>
  </si>
  <si>
    <t xml:space="preserve">_x0002_ÿ3¾_x0012__x000b__x0002_RlllMM_x0005__x0001__x0002__x0006__x000b__x0002_ÿ3¾_x0012__x000c__x0002_RlllMM_x0005__x0001__x0002__x0006__x000c__x0002_ÿ3¾_x0012_</t>
  </si>
  <si>
    <t xml:space="preserve">_x0002_ÿ3¾_x0012__x000e__x0002_RlllMM_x0005__x0001__x0002__x0006__x000e__x0002_ÿ3¾_x0012__x000f__x0002_RlllMM_x0005__x0001__x0002__x0006__x000f__x0002_ÿ3¾_x0012__x0010__x0002_RlllMM_x0005__x0001__x0002__x0006__x0010__x0002_ÿ3¾_x0012__x0011__x0002_RlllMM_x0005__x0001__x0002__x0006__x0011__x0002_ÿ3¾_x0012__x0012__x0002_RlllMM_x0005__x0001__x0002__x0006__x0012__x0002_ÿ3¾_x0012__x0013__x0002_RlllMM_x0005__x0001__x0002__x0006__x0013__x0002_ÿ3¾_x0012__x0014__x0002_RlllMM_x0005__x0001__x0002__x0006__x0014__x0002_ÿ3¾_x0012__x0015__x0002_RlllMM_x0005__x0001__x0002__x0006__x0015__x0002_ÿ3¾_x0012__x0016__x0002_RlllMM_x0005__x0001__x0002__x0006__x0016__x0002_ÿ3¾_x0012__x0017__x0002_RlllMM_x0005__x0001__x0002__x0006__x0017__x0002_ÿ3¾_x0012__x0018__x0002_RlllMM_x0005__x0001__x0002__x0006__x0018__x0002_ÿ3¾_x0012__x0019__x0002_RlllMM_x0005__x0001__x0002__x0006__x0019__x0002_ÿ3¾_x0012__x001a__x0002_RlllMM_x0005__x0001__x0002__x0006__x001a__x0002_ÿ3¾_x0012__x001b__x0002_RlllMM_x0005__x0001__x0002__x0006__x001b__x0002_ÿ3¾_x0012__x001c__x0002_RlllMM_x0005__x0001__x0002__x0006__x001c__x0002_ÿ3¾_x0012__x001d__x0002_RlllMM_x0005__x0001__x0002__x0006__x001d__x0002_ÿ3¾_x0012__x001e__x0002_RlllMM_x0005__x0001__x0002__x0006__x001e__x0002_ÿ3¾_x0012__x001f__x0002_RlllMM_x0005__x0001__x0002__x0006__x001f__x0002_ÿ3×D€_x0006_l_x0002_                               _x0008__x0002__x0010_ _x0002__x0001_!_x0001_À_x0001_N_x0008__x0002__x0010_!_x0002__x0001_!_x0001_À_x0001_N_x0008__x0002__x0010_"_x0002__x0001_!_x0001_À_x0001_N_x0008__x0002__x0010_#_x0002__x0001_!_x0001_À_x0001_N_x0008__x0002__x0010_$_x0002__x0001_!_x0001_À_x0001_N_x0008__x0002__x0010_%_x0002__x0001_!_x0001_À_x0001_N_x0008__x0002__x0010_&amp;_x0002__x0001_!_x0001_À_x0001_N_x0008__x0002__x0010_'_x0002__x0001_!_x0001_À_x0001_N_x0008__x0002__x0010_(_x0002__x0001_!_x0001_À_x0001_N_x0008__x0002__x0010_)_x0002__x0001_!_x0001_À_x0001_N_x0008__x0002__x0010_*_x0002__x0001_!_x0001_À_x0001_N_x0008__x0002__x0010_+_x0002__x0001_!_x0001_À_x0001_N_x0008__x0002__x0010_</t>
  </si>
  <si>
    <t xml:space="preserve">_x0002__x0001_!_x0001_À_x0001_N_x0008__x0002__x0010_-_x0002__x0001_!_x0001_À_x0001_N_x0008__x0002__x0010_._x0002__x0001_!_x0001_À_x0001_N_x0008__x0002__x0010_/_x0002__x0001_!_x0001_À_x0001_N_x0008__x0002__x0010_0_x0002__x0001_!_x0001_À_x0001_N_x0008__x0002__x0010_1_x0002__x0001_!_x0001_À_x0001_N_x0008__x0002__x0010_2_x0002__x0001_!_x0001_À_x0001_N_x0008__x0002__x0010_3_x0002__x0001_!_x0001_À_x0001_N_x0008__x0002__x0010_4_x0002__x0001_!_x0001_À_x0001_N_x0008__x0002__x0010_5_x0002__x0001_!_x0001_À_x0001_N_x0008__x0002__x0010_6_x0002__x0001_!_x0001_À_x0001_N_x0008__x0002__x0010_7_x0002__x0001_!_x0001_À_x0001_N_x0008__x0002__x0010_8_x0002__x0001_!_x0001_À_x0001_N_x0008__x0002__x0010_9_x0002__x0001_!_x0001_À_x0001_N_x0008__x0002__x0010_:_x0002__x0001_!_x0001_À_x0001_N_x0008__x0002__x0010_;_x0002__x0001_!_x0001_À_x0001_N_x0008__x0002__x0010_&lt;_x0002__x0001_!_x0001_À_x0001_N_x0008__x0002__x0010_=_x0002__x0001_!_x0001_À_x0001_N_x0008__x0002__x0010_&gt;_x0002__x0001_!_x0001_À_x0001_N_x0008__x0002__x0010_?_x0002__x0001_!_x0001_À_x0001_N¾_x0012_ _x0002_RlllMM_x0005__x0001__x0002__x0006_ _x0002_ÿ3¾_x0012_!_x0002_RlllMM_x0005__x0001__x0002__x0006_!_x0002_ÿ3¾_x0012_"_x0002_RlllMM_x0005__x0001__x0002__x0006_"_x0002_ÿ3¾_x0012_#_x0002_RlllMM_x0005__x0001__x0002__x0006_#_x0002_ÿ3¾_x0012_$_x0002_RlllMM_x0005__x0001__x0002__x0006_$_x0002_ÿ3¾_x0012_%_x0002_RlllMM_x0005__x0001__x0002__x0006_%_x0002_ÿ3¾_x0012_&amp;_x0002_RlllMM_x0005__x0001__x0002__x0006_&amp;_x0002_ÿ3¾_x0012_'_x0002_RlllMM_x0005__x0001__x0002__x0006_'_x0002_ÿ3¾_x0012_(_x0002_RlllMM_x0005__x0001__x0002__x0006_(_x0002_ÿ3¾_x0012_)_x0002_RlllMM_x0005__x0001__x0002__x0006_)_x0002_ÿ3¾_x0012_*_x0002_RlllMM_x0005__x0001__x0002__x0006_*_x0002_ÿ3¾_x0012_+_x0002_RlllMM_x0005__x0001__x0002__x0006_+_x0002_ÿ3¾_x0012_</t>
  </si>
  <si>
    <t xml:space="preserve">_x0002_ÿ3¾_x0012_-_x0002_RlllMM_x0005__x0001__x0002__x0006_-_x0002_ÿ3¾_x0012_._x0002_RlllMM_x0005__x0001__x0002__x0006_._x0002_ÿ3¾_x0012_/_x0002_RlllMM_x0005__x0001__x0002__x0006_/_x0002_ÿ3¾_x0012_0_x0002_RlllMM_x0005__x0001__x0002__x0006_0_x0002_ÿ3¾_x0012_1_x0002_RlllMM_x0005__x0001__x0002__x0006_1_x0002_ÿ3¾_x0012_2_x0002_RlllMM_x0005__x0001__x0002__x0006_2_x0002_ÿ3¾_x0012_3_x0002_RlllMM_x0005__x0001__x0002__x0006_3_x0002_ÿ3¾_x0012_4_x0002_RlllMM_x0005__x0001__x0002__x0006_4_x0002_ÿ3¾_x0012_5_x0002_RlllMM_x0005__x0001__x0002__x0006_5_x0002_ÿ3¾_x0012_6_x0002_RlllMM_x0005__x0001__x0002__x0006_6_x0002_ÿ3¾_x0012_7_x0002_RlllMM_x0005__x0001__x0002__x0006_7_x0002_ÿ3¾_x0012_8_x0002_RlllMM_x0005__x0001__x0002__x0006_8_x0002_ÿ3¾_x0012_9_x0002_RlllMM_x0005__x0001__x0002__x0006_9_x0002_ÿ3¾_x0012_:_x0002_RlllMM_x0005__x0001__x0002__x0006_:_x0002_ÿ3¾_x0012_;_x0002_RlllMM_x0005__x0001__x0002__x0006_;_x0002_ÿ3¾_x0012_&lt;_x0002_RlllMM_x0005__x0001__x0002__x0006_&lt;_x0002_ÿ3¾_x0012_=_x0002_RlllMM_x0005__x0001__x0002__x0006_=_x0002_ÿ3¾_x0012_&gt;_x0002_RlllMM_x0005__x0001__x0002__x0006_&gt;_x0002_ÿ3¾_x0012_?_x0002_RlllMM_x0005__x0001__x0002__x0006_?_x0002_ÿ3×D€_x0006_l_x0002_                               _x0008__x0002__x0010_@_x0002__x0001_!_x0001_À_x0001_N_x0008__x0002__x0010_A_x0002__x0001_!_x0001_À_x0001_N_x0008__x0002__x0010_B_x0002__x0001_!_x0001_À_x0001_N_x0008__x0002__x0010_C_x0002__x0001_!_x0001_À_x0001_N_x0008__x0002__x0010_D_x0002__x0001_!_x0001_À_x0001_N_x0008__x0002__x0010_E_x0002__x0001_!_x0001_À_x0001_N_x0008__x0002__x0010_F_x0002__x0001_!_x0001_À_x0001_N_x0008__x0002__x0010_G_x0002__x0001_!_x0001_À_x0001_N_x0008__x0002__x0010_H_x0002__x0001_!_x0001_À_x0001_N_x0008__x0002__x0010_I_x0002__x0001_!_x0001_À_x0001_N_x0008__x0002__x0010_J_x0002__x0001_!_x0001_À_x0001_N_x0008__x0002__x0010_K_x0002__x0001_!_x0001_À_x0001_N_x0008__x0002__x0010_L_x0002__x0001_!_x0001_À_x0001_N_x0008__x0002__x0010_M_x0002__x0001_!_x0001_À_x0001_N_x0008__x0002__x0010_N_x0002__x0001_!_x0001_À_x0001_N_x0008__x0002__x0010_O_x0002__x0001_!_x0001_À_x0001_N_x0008__x0002__x0010_P_x0002__x0001_!_x0001_À_x0001_N_x0008__x0002__x0010_Q_x0002__x0001_!_x0001_À_x0001_N_x0008__x0002__x0010_R_x0002__x0001_!_x0001_À_x0001_N_x0008__x0002__x0010_S_x0002__x0001_!_x0001_À_x0001_N_x0008__x0002__x0010_T_x0002__x0001_!_x0001_À_x0001_N_x0008__x0002__x0010_U_x0002__x0001_!_x0001_À_x0001_N_x0008__x0002__x0010_V_x0002__x0001_!_x0001_À_x0001_N_x0008__x0002__x0010_W_x0002__x0001_!_x0001_À_x0001_N_x0008__x0002__x0010_X_x0002__x0001_!_x0001_À_x0001_N_x0008__x0002__x0010_Y_x0002__x0001_!_x0001_À_x0001_N_x0008__x0002__x0010_Z_x0002__x0001_!_x0001_À_x0001_N_x0008__x0002__x0010_[_x0002__x0001_!_x0001_À_x0001_N_x0008__x0002__x0010_\_x0002__x0001_!_x0001_À_x0001_N_x0008__x0002__x0010_]_x0002__x0001_!_x0001_À_x0001_N_x0008__x0002__x0010_^_x0002__x0001_!_x0001_À_x0001_N_x0008__x0002__x0010___x0002__x0001_!_x0001_À_x0001_N¾_x0012_@_x0002_RlllMM_x0005__x0001__x0002__x0006_@_x0002_ÿ3¾_x0012_A_x0002_RlllMM_x0005__x0001__x0002__x0006_A_x0002_ÿ3¾_x0012_B_x0002_RlllMM_x0005__x0001__x0002__x0006_B_x0002_ÿ3¾_x0012_C_x0002_RlllMM_x0005__x0001__x0002__x0006_C_x0002_ÿ3¾_x0012_D_x0002_RlllMM_x0005__x0001__x0002__x0006_D_x0002_ÿ3¾_x0012_E_x0002_RlllMM_x0005__x0001__x0002__x0006_E_x0002_ÿ3¾_x0012_F_x0002_RlllMM_x0005__x0001__x0002__x0006_F_x0002_ÿ3¾_x0012_G_x0002_RlllMM_x0005__x0001__x0002__x0006_G_x0002_ÿ3¾_x0012_H_x0002_RlllMM_x0005__x0001__x0002__x0006_H_x0002_ÿ3¾_x0012_I_x0002_RlllMM_x0005__x0001__x0002__x0006_I_x0002_ÿ3¾_x0012_J_x0002_RlllMM_x0005__x0001__x0002__x0006_J_x0002_ÿ3¾_x0012_K_x0002_RlllMM_x0005__x0001__x0002__x0006_K_x0002_ÿ3¾_x0012_L_x0002_RlllMM_x0005__x0001__x0002__x0006_L_x0002_ÿ3¾_x0012_M_x0002_RlllMM_x0005__x0001__x0002__x0006_M_x0002_ÿ3¾_x0012_N_x0002_RlllMM_x0005__x0001__x0002__x0006_N_x0002_ÿ3¾_x0012_O_x0002_RlllMM_x0005__x0001__x0002__x0006_O_x0002_ÿ3¾_x0012_P_x0002_RlllMM_x0005__x0001__x0002__x0006_P_x0002_ÿ3¾_x0012_Q_x0002_RlllMM_x0005__x0001__x0002__x0006_Q_x0002_ÿ3¾_x0012_R_x0002_RlllMM_x0005__x0001__x0002__x0006_R_x0002_ÿ3¾_x0012_S_x0002_RlllMM_x0005__x0001__x0002__x0006_S_x0002_ÿ3¾_x0012_T_x0002_RlllMM_x0005__x0001__x0002__x0006_T_x0002_ÿ3¾_x0012_U_x0002_RlllMM_x0005__x0001__x0002__x0006_U_x0002_ÿ3¾_x0012_V_x0002_RlllMM_x0005__x0001__x0002__x0006_V_x0002_ÿ3¾_x0012_W_x0002_RlllMM_x0005__x0001__x0002__x0006_W_x0002_ÿ3¾_x0012_X_x0002_RlllMM_x0005__x0001__x0002__x0006_X_x0002_ÿ3¾_x0012_Y_x0002_RlllMM_x0005__x0001__x0002__x0006_Y_x0002_ÿ3¾_x0012_Z_x0002_RlllMM_x0005__x0001__x0002__x0006_Z_x0002_ÿ3¾_x0012_[_x0002_RlllMM_x0005__x0001__x0002__x0006_[_x0002_ÿ3¾_x0012_\_x0002_RlllMM_x0005__x0001__x0002__x0006_\_x0002_ÿ3¾_x0012_]_x0002_RlllMM_x0005__x0001__x0002__x0006_]_x0002_ÿ3¾_x0012_^_x0002_RlllMM_x0005__x0001__x0002__x0006_^_x0002_ÿ3¾_x0012___x0002_RlllMM_x0005__x0001__x0002__x0006___x0002_ÿ3×D€_x0006_l_x0002_                               _x0008__x0002__x0010_`_x0002__x0001_!_x0001_À_x0001_N_x0008__x0002__x0010_a_x0002__x0001_!_x0001_À_x0001_N_x0008__x0002__x0010_b_x0002__x0001_!_x0001_À_x0001_N_x0008__x0002__x0010_c_x0002__x0001_!_x0001_À_x0001_N_x0008__x0002__x0010_d_x0002__x0001_!_x0001_À_x0001_N_x0008__x0002__x0010_e_x0002__x0001_!_x0001_À_x0001_N_x0008__x0002__x0010_f_x0002__x0001_!_x0001_À_x0001_N_x0008__x0002__x0010_g_x0002__x0001_!_x0001_À_x0001_N_x0008__x0002__x0010_h_x0002__x0001_!_x0001_À_x0001_N_x0008__x0002__x0010_i_x0002__x0001_!_x0001_À_x0001_N_x0008__x0002__x0010_j_x0002__x0001_!_x0001_À_x0001_N_x0008__x0002__x0010_k_x0002__x0001_!_x0001_À_x0001_N_x0008__x0002__x0010_l_x0002__x0001_!_x0001_À_x0001_N_x0008__x0002__x0010_m_x0002__x0001_!_x0001_À_x0001_N_x0008__x0002__x0010_n_x0002__x0001_!_x0001_À_x0001_N_x0008__x0002__x0010_o_x0002__x0001_!_x0001_À_x0001_N_x0008__x0002__x0010_p_x0002__x0001_!_x0001_À_x0001_N_x0008__x0002__x0010_q_x0002__x0001_!_x0001_À_x0001_N_x0008__x0002__x0010_r_x0002__x0001_!_x0001_À_x0001_N_x0008__x0002__x0010_s_x0002__x0001_!_x0001_À_x0001_N_x0008__x0002__x0010_t_x0002__x0001_!_x0001_À_x0001_N_x0008__x0002__x0010_u_x0002__x0001_!_x0001_À_x0001_N_x0008__x0002__x0010_v_x0002__x0001_!_x0001_À_x0001_N_x0008__x0002__x0010_w_x0002__x0001_!_x0001_À_x0001_N_x0008__x0002__x0010_x_x0002__x0001_!_x0001_À_x0001_N_x0008__x0002__x0010_y_x0002__x0001_!_x0001_À_x0001_N_x0008__x0002__x0010_z_x0002__x0001_!_x0001_À_x0001_N_x0008__x0002__x0010_{_x0002__x0001_!_x0001_À_x0001_N_x0008__x0002__x0010_|_x0002__x0001_!_x0001_À_x0001_N_x0008__x0002__x0010_}_x0002__x0001_!_x0001_À_x0001_N_x0008__x0002__x0010_~_x0002__x0001_!_x0001_À_x0001_N_x0008__x0002__x0010__x0002__x0001_!_x0001_À_x0001_N¾_x0012_`_x0002_RlllMM_x0005__x0001__x0002__x0006_`_x0002_ÿ3¾_x0012_a_x0002_RlllMM_x0005__x0001__x0002__x0006_a_x0002_ÿ3¾_x0012_b_x0002_RlllMM_x0005__x0001__x0002__x0006_b_x0002_ÿ3¾_x0012_c_x0002_RlllMM_x0005__x0001__x0002__x0006_c_x0002_ÿ3¾_x0012_d_x0002_RlllMM_x0005__x0001__x0002__x0006_d_x0002_ÿ3¾_x0012_e_x0002_RlllMM_x0005__x0001__x0002__x0006_e_x0002_ÿ3¾_x0012_f_x0002_RlllMM_x0005__x0001__x0002__x0006_f_x0002_ÿ3¾_x0012_g_x0002_RlllMM_x0005__x0001__x0002__x0006_g_x0002_ÿ3¾_x0012_h_x0002_RlllMM_x0005__x0001__x0002__x0006_h_x0002_ÿ3¾_x0012_i_x0002_RlllMM_x0005__x0001__x0002__x0006_i_x0002_ÿ3¾_x0012_j_x0002_RlllMM_x0005__x0001__x0002__x0006_j_x0002_ÿ3¾_x0012_k_x0002_RlllMM_x0005__x0001__x0002__x0006_k_x0002_ÿ3¾_x0012_l_x0002_RlllMM_x0005__x0001__x0002__x0006_l_x0002_ÿ3¾_x0012_m_x0002_RlllMM_x0005__x0001__x0002__x0006_m_x0002_ÿ3¾_x0012_n_x0002_RlllMM_x0005__x0001__x0002__x0006_n_x0002_ÿ3¾_x0012_o_x0002_RlllMM_x0005__x0001__x0002__x0006_o_x0002_ÿ3¾_x0012_p_x0002_RlllMM_x0005__x0001__x0002__x0006_p_x0002_ÿ3¾_x0012_q_x0002_RlllMM_x0005__x0001__x0002__x0006_q_x0002_ÿ3¾_x0012_r_x0002_RlllMM_x0005__x0001__x0002__x0006_r_x0002_ÿ3¾_x0012_s_x0002_RlllMM_x0005__x0001__x0002__x0006_s_x0002_ÿ3¾_x0012_t_x0002_RlllMM_x0005__x0001__x0002__x0006_t_x0002_ÿ3¾_x0012_u_x0002_RlllMM_x0005__x0001__x0002__x0006_u_x0002_ÿ3¾_x0012_v_x0002_RlllMM_x0005__x0001__x0002__x0006_v_x0002_ÿ3¾_x0012_w_x0002_RlllMM_x0005__x0001__x0002__x0006_w_x0002_ÿ3¾_x0012_x_x0002_RlllMM_x0005__x0001__x0002__x0006_x_x0002_ÿ3¾_x0012_y_x0002_RlllMM_x0005__x0001__x0002__x0006_y_x0002_ÿ3¾_x0012_z_x0002_RlllMM_x0005__x0001__x0002__x0006_z_x0002_ÿ3¾_x0012_{_x0002_RlllMM_x0005__x0001__x0002__x0006_{_x0002_ÿ3¾_x0012_|_x0002_RlllMM_x0005__x0001__x0002__x0006_|_x0002_ÿ3¾_x0012_}_x0002_RlllMM_x0005__x0001__x0002__x0006_}_x0002_ÿ3¾_x0012_~_x0002_RlllMM_x0005__x0001__x0002__x0006_~_x0002_ÿ3¾_x0012__x0002_RlllMM_x0005__x0001__x0002__x0006__x0002_ÿ3×D€_x0006_l_x0002_                               _x0008__x0002__x0010_€_x0002__x0001_!_x0001_À_x0001_N_x0008__x0002__x0010__x0002__x0001_!_x0001_À_x0001_N_x0008__x0002__x0010_‚_x0002__x0001_!_x0001_À_x0001_N_x0008__x0002__x0010_ƒ_x0002__x0001_!_x0001_À_x0001_N_x0008__x0002__x0010_„_x0002__x0001_!_x0001_À_x0001_N_x0008__x0002__x0010_…_x0002__x0001_!_x0001_À_x0001_N_x0008__x0002__x0010_†_x0002__x0001_!_x0001_À_x0001_N_x0008__x0002__x0010_‡_x0002__x0001_!_x0001_À_x0001_N_x0008__x0002__x0010_ˆ_x0002__x0001_!_x0001_À_x0001_N_x0008__x0002__x0010_‰_x0002__x0001_!_x0001_À_x0001_N_x0008__x0002__x0010_Š_x0002__x0001_!_x0001_À_x0001_N_x0008__x0002__x0010_‹_x0002__x0001_!_x0001_À_x0001_N_x0008__x0002__x0010_Œ_x0002__x0001_!_x0001_À_x0001_N_x0008__x0002__x0010__x0002__x0001_!_x0001_À_x0001_N_x0008__x0002__x0010_Ž_x0002__x0001_!_x0001_À_x0001_N_x0008__x0002__x0010__x0002__x0001_!_x0001_À_x0001_N_x0008__x0002__x0010__x0002__x0001_!_x0001_À_x0001_N_x0008__x0002__x0010_‘_x0002__x0001_!_x0001_À_x0001_N_x0008__x0002__x0010_’_x0002__x0001_!_x0001_À_x0001_N_x0008__x0002__x0010_“_x0002__x0001_!_x0001_À_x0001_N_x0008__x0002__x0010_”_x0002__x0001_!_x0001_À_x0001_N_x0008__x0002__x0010_•_x0002__x0001_!_x0001_À_x0001_N_x0008__x0002__x0010_–_x0002__x0001_!_x0001_À_x0001_N_x0008__x0002__x0010_—_x0002__x0001_!_x0001_À_x0001_N_x0008__x0002__x0010_˜_x0002__x0001_!_x0001_À_x0001_N_x0008__x0002__x0010_™_x0002__x0001_!_x0001_À_x0001_N_x0008__x0002__x0010_š_x0002__x0001_!_x0001_À_x0001_N_x0008__x0002__x0010_›_x0002__x0001_!_x0001_À_x0001_N_x0008__x0002__x0010_œ_x0002__x0001_!_x0001_À_x0001_N_x0008__x0002__x0010__x0002__x0001_!_x0001_À_x0001_N_x0008__x0002__x0010_ž_x0002__x0001_!_x0001_À_x0001_N_x0008__x0002__x0010_Ÿ_x0002__x0001_!_x0001_À_x0001_N¾_x0012_€_x0002_RlllMM_x0005__x0001__x0002__x0006_€_x0002_ÿ3¾_x0012__x0002_RlllMM_x0005__x0001__x0002__x0006__x0002_ÿ3¾_x0012_‚_x0002_RlllMM_x0005__x0001__x0002__x0006_‚_x0002_ÿ3¾_x0012_ƒ_x0002_RlllMM_x0005__x0001__x0002__x0006_ƒ_x0002_ÿ3¾_x0012_„_x0002_RlllMM_x0005__x0001__x0002__x0006_„_x0002_ÿ3¾_x0012_…_x0002_RlllMM_x0005__x0001__x0002__x0006_…_x0002_ÿ3¾_x0012_†_x0002_RlllMM_x0005__x0001__x0002__x0006_†_x0002_ÿ3¾_x0012_‡_x0002_RlllMM_x0005__x0001__x0002__x0006_‡_x0002_ÿ3¾_x0012_ˆ_x0002_RlllMM_x0005__x0001__x0002__x0006_ˆ_x0002_ÿ3¾_x0012_‰_x0002_RlllMM_x0005__x0001__x0002__x0006_‰_x0002_ÿ3¾_x0012_Š_x0002_RlllMM_x0005__x0001__x0002__x0006_Š_x0002_ÿ3¾_x0012_‹_x0002_RlllMM_x0005__x0001__x0002__x0006_‹_x0002_ÿ3¾_x0012_Œ_x0002_RlllMM_x0005__x0001__x0002__x0006_Œ_x0002_ÿ3¾_x0012__x0002_RlllMM_x0005__x0001__x0002__x0006__x0002_ÿ3¾_x0012_Ž_x0002_RlllMM_x0005__x0001__x0002__x0006_Ž_x0002_ÿ3¾_x0012__x0002_RlllMM_x0005__x0001__x0002__x0006__x0002_ÿ3¾_x0012__x0002_RlllMM_x0005__x0001__x0002__x0006__x0002_ÿ3¾_x0012_‘_x0002_RlllMM_x0005__x0001__x0002__x0006_‘_x0002_ÿ3¾_x0012_’_x0002_RlllMM_x0005__x0001__x0002__x0006_’_x0002_ÿ3¾_x0012_“_x0002_RlllMM_x0005__x0001__x0002__x0006_“_x0002_ÿ3¾_x0012_”_x0002_RlllMM_x0005__x0001__x0002__x0006_”_x0002_ÿ3¾_x0012_•_x0002_RlllMM_x0005__x0001__x0002__x0006_•_x0002_ÿ3¾_x0012_–_x0002_RlllMM_x0005__x0001__x0002__x0006_–_x0002_ÿ3¾_x0012_—_x0002_RlllMM_x0005__x0001__x0002__x0006_—_x0002_ÿ3¾_x0012_˜_x0002_RlllMM_x0005__x0001__x0002__x0006_˜_x0002_ÿ3¾_x0012_™_x0002_RlllMM_x0005__x0001__x0002__x0006_™_x0002_ÿ3¾_x0012_š_x0002_RlllMM_x0005__x0001__x0002__x0006_š_x0002_ÿ3¾_x0012_›_x0002_RlllMM_x0005__x0001__x0002__x0006_›_x0002_ÿ3¾_x0012_œ_x0002_RlllMM_x0005__x0001__x0002__x0006_œ_x0002_ÿ3¾_x0012__x0002_RlllMM_x0005__x0001__x0002__x0006__x0002_ÿ3¾_x0012_ž_x0002_RlllMM_x0005__x0001__x0002__x0006_ž_x0002_ÿ3¾_x0012_Ÿ_x0002_RlllMM_x0005__x0001__x0002__x0006_Ÿ_x0002_ÿ3×D€_x0006_l_x0002_                               _x0008__x0002__x0010_ _x0002__x0001_!_x0001_À_x0001_N_x0008__x0002__x0010_¡_x0002__x0001_!_x0001_À_x0001_N_x0008__x0002__x0010_¢_x0002__x0001_!_x0001_À_x0001_N_x0008__x0002__x0010_£_x0002__x0001_!_x0001_À_x0001_N_x0008__x0002__x0010_¤_x0002__x0001_!_x0001_À_x0001_N_x0008__x0002__x0010_¥_x0002__x0001_!_x0001_À_x0001_N_x0008__x0002__x0010_¦_x0002__x0001_!_x0001_À_x0001_N_x0008__x0002__x0010_§_x0002__x0001_!_x0001_À_x0001_N_x0008__x0002__x0010_¨_x0002__x0001_!_x0001_À_x0001_N_x0008__x0002__x0010_©_x0002__x0001_!_x0001_À_x0001_N_x0008__x0002__x0010_ª_x0002__x0001_!_x0001_À_x0001_N_x0008__x0002__x0010_«_x0002__x0001_!_x0001_À_x0001_N_x0008__x0002__x0010_¬_x0002__x0001_!_x0001_À_x0001_N_x0008__x0002__x0010_­_x0002__x0001_!_x0001_À_x0001_N_x0008__x0002__x0010_®_x0002__x0001_!_x0001_À_x0001_N_x0008__x0002__x0010_¯_x0002__x0001_!_x0001_À_x0001_N_x0008__x0002__x0010_°_x0002__x0001_!_x0001_À_x0001_N_x0008__x0002__x0010_±_x0002__x0001_!_x0001_À_x0001_N_x0008__x0002__x0010_²_x0002__x0001_!_x0001_À_x0001_N_x0008__x0002__x0010_³_x0002__x0001_!_x0001_À_x0001_N_x0008__x0002__x0010_´_x0002__x0001_!_x0001_À_x0001_N_x0008__x0002__x0010_µ_x0002__x0001_!_x0001_À_x0001_N_x0008__x0002__x0010_¶_x0002__x0001_!_x0001_À_x0001_N_x0008__x0002__x0010_·_x0002__x0001_!_x0001_À_x0001_N_x0008__x0002__x0010_¸_x0002__x0001_!_x0001_À_x0001_N_x0008__x0002__x0010_¹_x0002__x0001_!_x0001_À_x0001_N_x0008__x0002__x0010_º_x0002__x0001_!_x0001_À_x0001_N_x0008__x0002__x0010_»_x0002__x0001_!_x0001_À_x0001_N_x0008__x0002__x0010_¼_x0002__x0001_!_x0001_À_x0001_N_x0008__x0002__x0010_½_x0002__x0001_!_x0001_À_x0001_N_x0008__x0002__x0010_¾_x0002__x0001_!_x0001_À_x0001_N_x0008__x0002__x0010_¿_x0002__x0001_!_x0001_À_x0001_N¾_x0012_ _x0002_RlllMM_x0005__x0001__x0002__x0006_ _x0002_ÿ3¾_x0012_¡_x0002_RlllMM_x0005__x0001__x0002__x0006_¡_x0002_ÿ3¾_x0012_¢_x0002_RlllMM_x0005__x0001__x0002__x0006_¢_x0002_ÿ3¾_x0012_£_x0002_RlllMM_x0005__x0001__x0002__x0006_£_x0002_ÿ3¾_x0012_¤_x0002_RlllMM_x0005__x0001__x0002__x0006_¤_x0002_ÿ3¾_x0012_¥_x0002_RlllMM_x0005__x0001__x0002__x0006_¥_x0002_ÿ3¾_x0012_¦_x0002_RlllMM_x0005__x0001__x0002__x0006_¦_x0002_ÿ3¾_x0012_§_x0002_RlllMM_x0005__x0001__x0002__x0006_§_x0002_ÿ3¾_x0012_¨_x0002_RlllMM_x0005__x0001__x0002__x0006_¨_x0002_ÿ3¾_x0012_©_x0002_RlllMM_x0005__x0001__x0002__x0006_©_x0002_ÿ3¾_x0012_ª_x0002_RlllMM_x0005__x0001__x0002__x0006_ª_x0002_ÿ3¾_x0012_«_x0002_RlllMM_x0005__x0001__x0002__x0006_«_x0002_ÿ3¾_x0012_¬_x0002_RlllMM_x0005__x0001__x0002__x0006_¬_x0002_ÿ3¾_x0012_­_x0002_RlllMM_x0005__x0001__x0002__x0006_­_x0002_ÿ3¾_x0012_®_x0002_RlllMM_x0005__x0001__x0002__x0006_®_x0002_ÿ3¾_x0012_¯_x0002_RlllMM_x0005__x0001__x0002__x0006_¯_x0002_ÿ3¾_x0012_°_x0002_RlllMM_x0005__x0001__x0002__x0006_°_x0002_ÿ3¾_x0012_±_x0002_RlllMM_x0005__x0001__x0002__x0006_±_x0002_ÿ3¾_x0012_²_x0002_RlllMM_x0005__x0001__x0002__x0006_²_x0002_ÿ3¾_x0012_³_x0002_RlllMM_x0005__x0001__x0002__x0006_³_x0002_ÿ3¾_x0012_´_x0002_RlllMM_x0005__x0001__x0002__x0006_´_x0002_ÿ3¾_x0012_µ_x0002_RlllMM_x0005__x0001__x0002__x0006_µ_x0002_ÿ3¾_x0012_¶_x0002_RlllMM_x0005__x0001__x0002__x0006_¶_x0002_ÿ3¾_x0012_·_x0002_RlllMM_x0005__x0001__x0002__x0006_·_x0002_ÿ3¾_x0012_¸_x0002_RlllMM_x0005__x0001__x0002__x0006_¸_x0002_ÿ3¾_x0012_¹_x0002_RlllMM_x0005__x0001__x0002__x0006_¹_x0002_ÿ3¾_x0012_º_x0002_RlllMM_x0005__x0001__x0002__x0006_º_x0002_ÿ3¾_x0012_»_x0002_RlllMM_x0005__x0001__x0002__x0006_»_x0002_ÿ3¾_x0012_¼_x0002_RlllMM_x0005__x0001__x0002__x0006_¼_x0002_ÿ3¾_x0012_½_x0002_RlllMM_x0005__x0001__x0002__x0006_½_x0002_ÿ3¾_x0012_¾_x0002_RlllMM_x0005__x0001__x0002__x0006_¾_x0002_ÿ3¾_x0012_¿_x0002_RlllMM_x0005__x0001__x0002__x0006_¿_x0002_ÿ3×D€_x0006_l_x0002_                               _x0008__x0002__x0010_À_x0002__x0001_!_x0001_À_x0001_N_x0008__x0002__x0010_Á_x0002__x0001_!_x0001_À_x0001_N_x0008__x0002__x0010_Â_x0002__x0001_!_x0001_À_x0001_N_x0008__x0002__x0010_Ã_x0002__x0001_!_x0001_À_x0001_N_x0008__x0002__x0010_Ä_x0002__x0001_!_x0001_À_x0001_N_x0008__x0002__x0010_Å_x0002__x0001_!_x0001_À_x0001_N_x0008__x0002__x0010_Æ_x0002__x0001_!_x0001_À_x0001_N_x0008__x0002__x0010_Ç_x0002__x0001_!_x0001_À_x0001_N_x0008__x0002__x0010_È_x0002__x0001_!_x0001_À_x0001_N_x0008__x0002__x0010_É_x0002__x0001_!_x0001_À_x0001_N_x0008__x0002__x0010_Ê_x0002__x0001_!_x0001_À_x0001_N_x0008__x0002__x0010_Ë_x0002__x0001_!_x0001_À_x0001_N_x0008__x0002__x0010_Ì_x0002__x0001_!_x0001_À_x0001_N_x0008__x0002__x0010_Í_x0002__x0001_!_x0001_À_x0001_N_x0008__x0002__x0010_Î_x0002__x0001_!_x0001_À_x0001_N_x0008__x0002__x0010_Ï_x0002__x0001_!_x0001_À_x0001_N_x0008__x0002__x0010_Ð_x0002__x0001_!_x0001_À_x0001_N_x0008__x0002__x0010_Ñ_x0002__x0001_!_x0001_À_x0001_N_x0008__x0002__x0010_Ò_x0002__x0001_!_x0001_À_x0001_N_x0008__x0002__x0010_Ó_x0002__x0001_!_x0001_À_x0001_N_x0008__x0002__x0010_Ô_x0002__x0001_!_x0001_À_x0001_N_x0008__x0002__x0010_Õ_x0002__x0001_!_x0001_À_x0001_N_x0008__x0002__x0010_Ö_x0002__x0001_!_x0001_À_x0001_N_x0008__x0002__x0010_×_x0002__x0001_!_x0001_À_x0001_N_x0008__x0002__x0010_Ø_x0002__x0001_!_x0001_À_x0001_N_x0008__x0002__x0010_Ù_x0002__x0001_!_x0001_À_x0001_N_x0008__x0002__x0010_Ú_x0002__x0001_!_x0001_À_x0001_N_x0008__x0002__x0010_Û_x0002__x0001_!_x0001_À_x0001_N_x0008__x0002__x0010_Ü_x0002__x0001_!_x0001_À_x0001_N_x0008__x0002__x0010_Ý_x0002__x0001_!_x0001_À_x0001_N_x0008__x0002__x0010_Þ_x0002__x0001_!_x0001_À_x0001_N_x0008__x0002__x0010_ß_x0002__x0001_!_x0001_À_x0001_N¾_x0012_À_x0002_RlllMM_x0005__x0001__x0002__x0006_À_x0002_ÿ3¾_x0012_Á_x0002_RlllMM_x0005__x0001__x0002__x0006_Á_x0002_ÿ3¾_x0012_Â_x0002_RlllMM_x0005__x0001__x0002__x0006_Â_x0002_ÿ3¾_x0012_Ã_x0002_RlllMM_x0005__x0001__x0002__x0006_Ã_x0002_ÿ3¾_x0012_Ä_x0002_RlllMM_x0005__x0001__x0002__x0006_Ä_x0002_ÿ3¾_x0012_Å_x0002_RlllMM_x0005__x0001__x0002__x0006_Å_x0002_ÿ3¾_x0012_Æ_x0002_RlllMM_x0005__x0001__x0002__x0006_Æ_x0002_ÿ3¾_x0012_Ç_x0002_RlllMM_x0005__x0001__x0002__x0006_Ç_x0002_ÿ3¾_x0012_È_x0002_RlllMM_x0005__x0001__x0002__x0006_È_x0002_ÿ3¾_x0012_É_x0002_RlllMM_x0005__x0001__x0002__x0006_É_x0002_ÿ3¾_x0012_Ê_x0002_RlllMM_x0005__x0001__x0002__x0006_Ê_x0002_ÿ3¾_x0012_Ë_x0002_RlllMM_x0005__x0001__x0002__x0006_Ë_x0002_ÿ3¾_x0012_Ì_x0002_RlllMM_x0005__x0001__x0002__x0006_Ì_x0002_ÿ3¾_x0012_Í_x0002_RlllMM_x0005__x0001__x0002__x0006_Í_x0002_ÿ3¾_x0012_Î_x0002_RlllMM_x0005__x0001__x0002__x0006_Î_x0002_ÿ3¾_x0012_Ï_x0002_RlllMM_x0005__x0001__x0002__x0006_Ï_x0002_ÿ3¾_x0012_Ð_x0002_RlllMM_x0005__x0001__x0002__x0006_Ð_x0002_ÿ3¾_x0012_Ñ_x0002_RlllMM_x0005__x0001__x0002__x0006_Ñ_x0002_ÿ3¾_x0012_Ò_x0002_RlllMM_x0005__x0001__x0002__x0006_Ò_x0002_ÿ3¾_x0012_Ó_x0002_RlllMM_x0005__x0001__x0002__x0006_Ó_x0002_ÿ3¾_x0012_Ô_x0002_RlllMM_x0005__x0001__x0002__x0006_Ô_x0002_ÿ3¾_x0012_Õ_x0002_RlllMM_x0005__x0001__x0002__x0006_Õ_x0002_ÿ3¾_x0012_Ö_x0002_RlllMM_x0005__x0001__x0002__x0006_Ö_x0002_ÿ3¾_x0012_×_x0002_RlllMM_x0005__x0001__x0002__x0006_×_x0002_ÿ3¾_x0012_Ø_x0002_RlllMM_x0005__x0001__x0002__x0006_Ø_x0002_ÿ3¾_x0012_Ù_x0002_RlllMM_x0005__x0001__x0002__x0006_Ù_x0002_ÿ3¾_x0012_Ú_x0002_RlllMM_x0005__x0001__x0002__x0006_Ú_x0002_ÿ3¾_x0012_Û_x0002_RlllMM_x0005__x0001__x0002__x0006_Û_x0002_ÿ3¾_x0012_Ü_x0002_RlllMM_x0005__x0001__x0002__x0006_Ü_x0002_ÿ3¾_x0012_Ý_x0002_RlllMM_x0005__x0001__x0002__x0006_Ý_x0002_ÿ3¾_x0012_Þ_x0002_RlllMM_x0005__x0001__x0002__x0006_Þ_x0002_ÿ3¾_x0012_ß_x0002_RlllMM_x0005__x0001__x0002__x0006_ß_x0002_ÿ3×D€_x0006_l_x0002_                               _x0008__x0002__x0010_à_x0002__x0001_!_x0001_À_x0001_N_x0008__x0002__x0010_á_x0002__x0001_!_x0001_À_x0001_N_x0008__x0002__x0010_â_x0002__x0001_!_x0001_À_x0001_N_x0008__x0002__x0010_ã_x0002__x0001_!_x0001_À_x0001_N_x0008__x0002__x0010_ä_x0002__x0001_!_x0001_À_x0001_N_x0008__x0002__x0010_å_x0002__x0001_!_x0001_À_x0001_N_x0008__x0002__x0010_æ_x0002__x0001_!_x0001_À_x0001_N_x0008__x0002__x0010_ç_x0002__x0001_!_x0001_À_x0001_N_x0008__x0002__x0010_è_x0002__x0001_!_x0001_À_x0001_N_x0008__x0002__x0010_é_x0002__x0001_!_x0001_À_x0001_N_x0008__x0002__x0010_ê_x0002__x0001_!_x0001_À_x0001_N_x0008__x0002__x0010_ë_x0002__x0001_!_x0001_À_x0001_N_x0008__x0002__x0010_ì_x0002__x0001_!_x0001_À_x0001_N_x0008__x0002__x0010_í_x0002__x0001_!_x0001_À_x0001_N_x0008__x0002__x0010_î_x0002__x0001_!_x0001_À_x0001_N_x0008__x0002__x0010_ï_x0002__x0001_!_x0001_À_x0001_N_x0008__x0002__x0010_ð_x0002__x0001_!_x0001_À_x0001_N_x0008__x0002__x0010_ñ_x0002__x0001_!_x0001_À_x0001_N_x0008__x0002__x0010_ò_x0002__x0001_!_x0001_À_x0001_N_x0008__x0002__x0010_ó_x0002__x0001_!_x0001_À_x0001_N_x0008__x0002__x0010_ô_x0002__x0001_!_x0001_À_x0001_N_x0008__x0002__x0010_õ_x0002__x0001_!_x0001_À_x0001_N_x0008__x0002__x0010_ö_x0002__x0001_!_x0001_À_x0001_N_x0008__x0002__x0010_÷_x0002__x0001_!_x0001_À_x0001_N_x0008__x0002__x0010_ø_x0002__x0001_!_x0001_À_x0001_N_x0008__x0002__x0010_ù_x0002__x0001_!_x0001_À_x0001_N_x0008__x0002__x0010_ú_x0002__x0001_!_x0001_À_x0001_N_x0008__x0002__x0010_û_x0002__x0001_!_x0001_À_x0001_N_x0008__x0002__x0010_ü_x0002__x0001_!_x0001_À_x0001_N_x0008__x0002__x0010_ý_x0002__x0001_!_x0001_À_x0001_N_x0008__x0002__x0010_þ_x0002__x0001_!_x0001_À_x0001_N_x0008__x0002__x0010_ÿ_x0002__x0001_!_x0001_À_x0001_N¾_x0012_à_x0002_RlllMM_x0005__x0001__x0002__x0006_à_x0002_ÿ3¾_x0012_á_x0002_RlllMM_x0005__x0001__x0002__x0006_á_x0002_ÿ3¾_x0012_â_x0002_RlllMM_x0005__x0001__x0002__x0006_â_x0002_ÿ3¾_x0012_ã_x0002_RlllMM_x0005__x0001__x0002__x0006_ã_x0002_ÿ3¾_x0012_ä_x0002_RlllMM_x0005__x0001__x0002__x0006_ä_x0002_ÿ3¾_x0012_å_x0002_RlllMM_x0005__x0001__x0002__x0006_å_x0002_ÿ3¾_x0012_æ_x0002_RlllMM_x0005__x0001__x0002__x0006_æ_x0002_ÿ3¾_x0012_ç_x0002_RlllMM_x0005__x0001__x0002__x0006_ç_x0002_ÿ3¾_x0012_è_x0002_RlllMM_x0005__x0001__x0002__x0006_è_x0002_ÿ3¾_x0012_é_x0002_RlllMM_x0005__x0001__x0002__x0006_é_x0002_ÿ3¾_x0012_ê_x0002_RlllMM_x0005__x0001__x0002__x0006_ê_x0002_ÿ3¾_x0012_ë_x0002_RlllMM_x0005__x0001__x0002__x0006_ë_x0002_ÿ3¾_x0012_ì_x0002_RlllMM_x0005__x0001__x0002__x0006_ì_x0002_ÿ3¾_x0012_í_x0002_RlllMM_x0005__x0001__x0002__x0006_í_x0002_ÿ3¾_x0012_î_x0002_RlllMM_x0005__x0001__x0002__x0006_î_x0002_ÿ3¾_x0012_ï_x0002_RlllMM_x0005__x0001__x0002__x0006_ï_x0002_ÿ3¾_x0012_ð_x0002_RlllMM_x0005__x0001__x0002__x0006_ð_x0002_ÿ3¾_x0012_ñ_x0002_RlllMM_x0005__x0001__x0002__x0006_ñ_x0002_ÿ3¾_x0012_ò_x0002_RlllMM_x0005__x0001__x0002__x0006_ò_x0002_ÿ3¾_x0012_ó_x0002_RlllMM_x0005__x0001__x0002__x0006_ó_x0002_ÿ3¾_x0012_ô_x0002_RlllMM_x0005__x0001__x0002__x0006_ô_x0002_ÿ3¾_x0012_õ_x0002_RlllMM_x0005__x0001__x0002__x0006_õ_x0002_ÿ3¾_x0012_ö_x0002_RlllMM_x0005__x0001__x0002__x0006_ö_x0002_ÿ3¾_x0012_÷_x0002_RlllMM_x0005__x0001__x0002__x0006_÷_x0002_ÿ3¾_x0012_ø_x0002_RlllMM_x0005__x0001__x0002__x0006_ø_x0002_ÿ3¾_x0012_ù_x0002_RlllMM_x0005__x0001__x0002__x0006_ù_x0002_ÿ3¾_x0012_ú_x0002_RlllMM_x0005__x0001__x0002__x0006_ú_x0002_ÿ3¾_x0012_û_x0002_RlllMM_x0005__x0001__x0002__x0006_û_x0002_ÿ3¾_x0012_ü_x0002_RlllMM_x0005__x0001__x0002__x0006_ü_x0002_ÿ3¾_x0012_ý_x0002_RlllMM_x0005__x0001__x0002__x0006_ý_x0002_ÿ3¾_x0012_þ_x0002_RlllMM_x0005__x0001__x0002__x0006_þ_x0002_ÿ3¾_x0012_ÿ_x0002_RlllMM_x0005__x0001__x0002__x0006_ÿ_x0002_ÿ3×D€_x0006_l_x0002_                               _x0008__x0002__x0010__x0003__x0001_!_x0001_À_x0001_N_x0008__x0002__x0010__x0001__x0003__x0001_!_x0001_À_x0001_N_x0008__x0002__x0010__x0002__x0003__x0001_!_x0001_À_x0001_N_x0008__x0002__x0010__x0003__x0003__x0001_!_x0001_À_x0001_N_x0008__x0002__x0010__x0004__x0003__x0001_!_x0001_À_x0001_N_x0008__x0002__x0010__x0005__x0003__x0001_!_x0001_À_x0001_N_x0008__x0002__x0010__x0006__x0003__x0001_!_x0001_À_x0001_N_x0008__x0002__x0010__x0007__x0003__x0001_!_x0001_À_x0001_N_x0008__x0002__x0010__x0008__x0003__x0001_!_x0001_À_x0001_N_x0008__x0002__x0010_	_x0003__x0001_!_x0001_À_x0001_N_x0008__x0002__x0010_</t>
  </si>
  <si>
    <t xml:space="preserve">_x0003__x0001_!_x0001_À_x0001_N_x0008__x0002__x0010__x000b__x0003__x0001_!_x0001_À_x0001_N_x0008__x0002__x0010__x000c__x0003__x0001_!_x0001_À_x0001_N_x0008__x0002__x0010_</t>
  </si>
  <si>
    <t xml:space="preserve">_x0003__x0001_!_x0001_À_x0001_N_x0008__x0002__x0010__x000e__x0003__x0001_!_x0001_À_x0001_N_x0008__x0002__x0010__x000f__x0003__x0001_!_x0001_À_x0001_N_x0008__x0002__x0010__x0010__x0003__x0001_!_x0001_À_x0001_N_x0008__x0002__x0010__x0011__x0003__x0001_!_x0001_À_x0001_N_x0008__x0002__x0010__x0012__x0003__x0001_!_x0001_À_x0001_N_x0008__x0002__x0010__x0013__x0003__x0001_!_x0001_À_x0001_N_x0008__x0002__x0010__x0014__x0003__x0001_!_x0001_À_x0001_N_x0008__x0002__x0010__x0015__x0003__x0001_!_x0001_À_x0001_N_x0008__x0002__x0010__x0016__x0003__x0001_!_x0001_À_x0001_N_x0008__x0002__x0010__x0017__x0003__x0001_!_x0001_À_x0001_N_x0008__x0002__x0010__x0018__x0003__x0001_!_x0001_À_x0001_N_x0008__x0002__x0010__x0019__x0003__x0001_!_x0001_À_x0001_N_x0008__x0002__x0010__x001a__x0003__x0001_!_x0001_À_x0001_N_x0008__x0002__x0010__x001b__x0003__x0001_!_x0001_À_x0001_N_x0008__x0002__x0010__x001c__x0003__x0001_!_x0001_À_x0001_N_x0008__x0002__x0010__x001d__x0003__x0001_!_x0001_À_x0001_N_x0008__x0002__x0010__x001e__x0003__x0001_!_x0001_À_x0001_N_x0008__x0002__x0010__x001f__x0003__x0001_!_x0001_À_x0001_N¾_x0012__x0003_RlllMM_x0005__x0001__x0002__x0006__x0003_ÿ3¾_x0012__x0001__x0003_RlllMM_x0005__x0001__x0002__x0006__x0001__x0003_ÿ3¾_x0012__x0002__x0003_RlllMM_x0005__x0001__x0002__x0006__x0002__x0003_ÿ3¾_x0012__x0003__x0003_RlllMM_x0005__x0001__x0002__x0006__x0003__x0003_ÿ3¾_x0012__x0004__x0003_RlllMM_x0005__x0001__x0002__x0006__x0004__x0003_ÿ3¾_x0012__x0005__x0003_RlllMM_x0005__x0001__x0002__x0006__x0005__x0003_ÿ3¾_x0012__x0006__x0003_RlllMM_x0005__x0001__x0002__x0006__x0006__x0003_ÿ3¾_x0012__x0007__x0003_RlllMM_x0005__x0001__x0002__x0006__x0007__x0003_ÿ3¾_x0012__x0008__x0003_RlllMM_x0005__x0001__x0002__x0006__x0008__x0003_ÿ3¾_x0012_	_x0003_RlllMM_x0005__x0001__x0002__x0006_	_x0003_ÿ3¾_x0012_</t>
  </si>
  <si>
    <t xml:space="preserve">_x0003_RlllMM_x0005__x0001__x0002__x0006_</t>
  </si>
  <si>
    <t xml:space="preserve">_x0003_ÿ3¾_x0012__x000b__x0003_RlllMM_x0005__x0001__x0002__x0006__x000b__x0003_ÿ3¾_x0012__x000c__x0003_RlllMM_x0005__x0001__x0002__x0006__x000c__x0003_ÿ3¾_x0012_</t>
  </si>
  <si>
    <t xml:space="preserve">_x0003_ÿ3¾_x0012__x000e__x0003_RlllMM_x0005__x0001__x0002__x0006__x000e__x0003_ÿ3¾_x0012__x000f__x0003_RlllMM_x0005__x0001__x0002__x0006__x000f__x0003_ÿ3¾_x0012__x0010__x0003_RlllMM_x0005__x0001__x0002__x0006__x0010__x0003_ÿ3¾_x0012__x0011__x0003_RlllMM_x0005__x0001__x0002__x0006__x0011__x0003_ÿ3¾_x0012__x0012__x0003_RlllMM_x0005__x0001__x0002__x0006__x0012__x0003_ÿ3¾_x0012__x0013__x0003_RlllMM_x0005__x0001__x0002__x0006__x0013__x0003_ÿ3¾_x0012__x0014__x0003_RlllMM_x0005__x0001__x0002__x0006__x0014__x0003_ÿ3¾_x0012__x0015__x0003_RlllMM_x0005__x0001__x0002__x0006__x0015__x0003_ÿ3¾_x0012__x0016__x0003_RlllMM_x0005__x0001__x0002__x0006__x0016__x0003_ÿ3¾_x0012__x0017__x0003_RlllMM_x0005__x0001__x0002__x0006__x0017__x0003_ÿ3¾_x0012__x0018__x0003_RlllMM_x0005__x0001__x0002__x0006__x0018__x0003_ÿ3¾_x0012__x0019__x0003_RlllMM_x0005__x0001__x0002__x0006__x0019__x0003_ÿ3¾_x0012__x001a__x0003_RlllMM_x0005__x0001__x0002__x0006__x001a__x0003_ÿ3¾_x0012__x001b__x0003_RlllMM_x0005__x0001__x0002__x0006__x001b__x0003_ÿ3¾_x0012__x001c__x0003_RlllMM_x0005__x0001__x0002__x0006__x001c__x0003_ÿ3¾_x0012__x001d__x0003_RlllMM_x0005__x0001__x0002__x0006__x001d__x0003_ÿ3¾_x0012__x001e__x0003_RlllMM_x0005__x0001__x0002__x0006__x001e__x0003_ÿ3¾_x0012__x001f__x0003_RlllMM_x0005__x0001__x0002__x0006__x001f__x0003_ÿ3×D€_x0006_l_x0002_                               _x0008__x0002__x0010_ _x0003__x0001_!_x0001_À_x0001_N_x0008__x0002__x0010_!_x0003__x0001_!_x0001_À_x0001_N_x0008__x0002__x0010_"_x0003__x0001_!_x0001_À_x0001_N_x0008__x0002__x0010_#_x0003__x0001_!_x0001_À_x0001_N_x0008__x0002__x0010_$_x0003__x0001_!_x0001_À_x0001_N_x0008__x0002__x0010_%_x0003__x0001_!_x0001_À_x0001_N_x0008__x0002__x0010_&amp;_x0003__x0001_!_x0001_À_x0001_N_x0008__x0002__x0010_'_x0003__x0001_!_x0001_À_x0001_N_x0008__x0002__x0010_(_x0003__x0001_!_x0001_À_x0001_N_x0008__x0002__x0010_)_x0003__x0001_!_x0001_À_x0001_N_x0008__x0002__x0010_*_x0003__x0001_!_x0001_À_x0001_N_x0008__x0002__x0010_+_x0003__x0001_!_x0001_À_x0001_N_x0008__x0002__x0010_</t>
  </si>
  <si>
    <t xml:space="preserve">_x0003__x0001_!_x0001_À_x0001_N_x0008__x0002__x0010_-_x0003__x0001_!_x0001_À_x0001_N_x0008__x0002__x0010_._x0003__x0001_!_x0001_À_x0001_N_x0008__x0002__x0010_/_x0003__x0001_!_x0001_À_x0001_N_x0008__x0002__x0010_0_x0003__x0001_!_x0001_À_x0001_N_x0008__x0002__x0010_1_x0003__x0001_!_x0001_À_x0001_N_x0008__x0002__x0010_2_x0003__x0001_!_x0001_À_x0001_N_x0008__x0002__x0010_3_x0003__x0001_!_x0001_À_x0001_N_x0008__x0002__x0010_4_x0003__x0001_!_x0001_À_x0001_N_x0008__x0002__x0010_5_x0003__x0001_!_x0001_À_x0001_N_x0008__x0002__x0010_6_x0003__x0001_!_x0001_À_x0001_N_x0008__x0002__x0010_7_x0003__x0001_!_x0001_À_x0001_N_x0008__x0002__x0010_8_x0003__x0001_!_x0001_À_x0001_N_x0008__x0002__x0010_9_x0003__x0001_!_x0001_À_x0001_N_x0008__x0002__x0010_:_x0003__x0001_!_x0001_À_x0001_N_x0008__x0002__x0010_;_x0003__x0001_!_x0001_À_x0001_N_x0008__x0002__x0010_&lt;_x0003__x0001_!_x0001_À_x0001_N_x0008__x0002__x0010_=_x0003__x0001_!_x0001_À_x0001_N_x0008__x0002__x0010_&gt;_x0003__x0001_!_x0001_À_x0001_N_x0008__x0002__x0010_?_x0003__x0001_!_x0001_À_x0001_N¾_x0012_ _x0003_RlllMM_x0005__x0001__x0002__x0006_ _x0003_ÿ3¾_x0012_!_x0003_RlllMM_x0005__x0001__x0002__x0006_!_x0003_ÿ3¾_x0012_"_x0003_RlllMM_x0005__x0001__x0002__x0006_"_x0003_ÿ3¾_x0012_#_x0003_RlllMM_x0005__x0001__x0002__x0006_#_x0003_ÿ3¾_x0012_$_x0003_RlllMM_x0005__x0001__x0002__x0006_$_x0003_ÿ3¾_x0012_%_x0003_RlllMM_x0005__x0001__x0002__x0006_%_x0003_ÿ3¾_x0012_&amp;_x0003_RlllMM_x0005__x0001__x0002__x0006_&amp;_x0003_ÿ3¾_x0012_'_x0003_RlllMM_x0005__x0001__x0002__x0006_'_x0003_ÿ3¾_x0012_(_x0003_RlllMM_x0005__x0001__x0002__x0006_(_x0003_ÿ3¾_x0012_)_x0003_RlllMM_x0005__x0001__x0002__x0006_)_x0003_ÿ3¾_x0012_*_x0003_RlllMM_x0005__x0001__x0002__x0006_*_x0003_ÿ3¾_x0012_+_x0003_RlllMM_x0005__x0001__x0002__x0006_+_x0003_ÿ3¾_x0012_</t>
  </si>
  <si>
    <t xml:space="preserve">_x0003_ÿ3¾_x0012_-_x0003_RlllMM_x0005__x0001__x0002__x0006_-_x0003_ÿ3¾_x0012_._x0003_RlllMM_x0005__x0001__x0002__x0006_._x0003_ÿ3¾_x0012_/_x0003_RlllMM_x0005__x0001__x0002__x0006_/_x0003_ÿ3¾_x0012_0_x0003_RlllMM_x0005__x0001__x0002__x0006_0_x0003_ÿ3¾_x0012_1_x0003_MlllMM_x0005__x0001__x0002__x0006_1_x0003_ÿ3¾_x0012_2_x0003_MlllMM_x0005__x0001__x0002__x0006_2_x0003_ÿ3¾_x0012_3_x0003_MlllMM_x0005__x0001__x0002__x0006_3_x0003_ÿ3¾_x0012_4_x0003_MlllMM_x0005__x0001__x0002__x0006_4_x0003_ÿ3¾_x0012_5_x0003_MlllMM_x0005__x0001__x0002__x0006_5_x0003_ÿ3¾_x0012_6_x0003_MlllMM_x0005__x0001__x0002__x0006_6_x0003_ÿ3¾_x0012_7_x0003_MlllMM_x0005__x0001__x0002__x0006_7_x0003_ÿ3¾_x0012_8_x0003_MlllMM_x0005__x0001__x0002__x0006_8_x0003_ÿ3¾_x0012_9_x0003_MlllMM_x0005__x0001__x0002__x0006_9_x0003_ÿ3¾_x0012_:_x0003_MlllMM_x0005__x0001__x0002__x0006_:_x0003_ÿ3¾_x0012_;_x0003_MlllMM_x0005__x0001__x0002__x0006_;_x0003_ÿ3¾_x0012_&lt;_x0003_MlllMM_x0005__x0001__x0002__x0006_&lt;_x0003_ÿ3¾_x0012_=_x0003_MlllMM_x0005__x0001__x0002__x0006_=_x0003_ÿ3¾_x0012_&gt;_x0003_MlllMM_x0005__x0001__x0002__x0006_&gt;_x0003_ÿ3¾_x0012_?_x0003_MlllMM_x0005__x0001__x0002__x0006_?_x0003_ÿ3×D€_x0006_l_x0002_                               _x0008__x0002__x0010_@_x0003__x0001_!_x0001_À_x0001_N_x0008__x0002__x0010_A_x0003__x0001_!_x0001_À_x0001_N_x0008__x0002__x0010_B_x0003__x0001_!_x0001_À_x0001_N_x0008__x0002__x0010_C_x0003__x0001_!_x0001_À_x0001_N_x0008__x0002__x0010_D_x0003__x0001_!_x0001_À_x0001_N_x0008__x0002__x0010_E_x0003__x0001_!_x0001_À_x0001_N_x0008__x0002__x0010_F_x0003__x0001_!_x0001_À_x0001_N_x0008__x0002__x0010_G_x0003__x0001_!_x0001_À_x0001_N_x0008__x0002__x0010_H_x0003__x0001_!_x0001_À_x0001_N_x0008__x0002__x0010_I_x0003__x0001_!_x0001_À_x0001_N_x0008__x0002__x0010_J_x0003__x0001_!_x0001_À_x0001_N_x0008__x0002__x0010_K_x0003__x0001_!_x0001_À_x0001_N_x0008__x0002__x0010_L_x0003__x0001_!_x0001_À_x0001_N_x0008__x0002__x0010_M_x0003__x0001_!_x0001_À_x0001_N_x0008__x0002__x0010_N_x0003__x0001_!_x0001_À_x0001_N_x0008__x0002__x0010_O_x0003__x0001_!_x0001_À_x0001_N_x0008__x0002__x0010_P_x0003__x0001_!_x0001_À_x0001_N_x0008__x0002__x0010_Q_x0003__x0001_!_x0001_À_x0001_N_x0008__x0002__x0010_R_x0003__x0001_!_x0001_À_x0001_N_x0008__x0002__x0010_S_x0003__x0001_!_x0001_À_x0001_N_x0008__x0002__x0010_T_x0003__x0001_!_x0001_À_x0001_N_x0008__x0002__x0010_U_x0003__x0001_!_x0001_À_x0001_N_x0008__x0002__x0010_V_x0003__x0001_!_x0001_À_x0001_N_x0008__x0002__x0010_W_x0003__x0001_!_x0001_À_x0001_N_x0008__x0002__x0010_X_x0003__x0001_!_x0001_À_x0001_N_x0008__x0002__x0010_Y_x0003__x0001_!_x0001_À_x0001_N_x0008__x0002__x0010_Z_x0003__x0001_!_x0001_À_x0001_N_x0008__x0002__x0010_[_x0003__x0001_!_x0001_À_x0001_N_x0008__x0002__x0010_\_x0003__x0001_!_x0001_À_x0001_N_x0008__x0002__x0010_]_x0003__x0001_!_x0001_À_x0001_N_x0008__x0002__x0010_^_x0003__x0001_!_x0001_À_x0001_N_x0008__x0002__x0010___x0003__x0001_!_x0001_À_x0001_N¾_x0012_@_x0003_MlllMM_x0005__x0001__x0002__x0006_@_x0003_ÿ3¾_x0012_A_x0003_MlllMM_x0005__x0001__x0002__x0006_A_x0003_ÿ3¾_x0012_B_x0003_MlllMM_x0005__x0001__x0002__x0006_B_x0003_ÿ3¾_x0012_C_x0003_MlllMM_x0005__x0001__x0002__x0006_C_x0003_ÿ3¾_x0012_D_x0003_MlllMM_x0005__x0001__x0002__x0006_D_x0003_ÿ3¾_x0012_E_x0003_MlllMM_x0005__x0001__x0002__x0006_E_x0003_ÿ3¾_x0012_F_x0003_MlllMM_x0005__x0001__x0002__x0006_F_x0003_ÿ3¾_x0012_G_x0003_MlllMM_x0005__x0001__x0002__x0006_G_x0003_ÿ3¾_x0012_H_x0003_MlllMM_x0005__x0001__x0002__x0006_H_x0003_ÿ3¾_x0012_I_x0003_MlllMM_x0005__x0001__x0002__x0006_I_x0003_ÿ3¾_x0012_J_x0003_MlllMM_x0005__x0001__x0002__x0006_J_x0003_ÿ3¾_x0012_K_x0003_MlllMM_x0005__x0001__x0002__x0006_K_x0003_ÿ3¾_x0012_L_x0003_MlllMM_x0005__x0001__x0002__x0006_L_x0003_ÿ3¾_x0012_M_x0003_MlllMM_x0005__x0001__x0002__x0006_M_x0003_ÿ3¾_x0012_N_x0003_MlllMM_x0005__x0001__x0002__x0006_N_x0003_ÿ3¾_x0012_O_x0003_MlllMM_x0005__x0001__x0002__x0006_O_x0003_ÿ3¾_x0012_P_x0003_MlllMM_x0005__x0001__x0002__x0006_P_x0003_ÿ3¾_x0012_Q_x0003_MlllMM_x0005__x0001__x0002__x0006_Q_x0003_ÿ3¾_x0012_R_x0003_MlllMM_x0005__x0001__x0002__x0006_R_x0003_ÿ3¾_x0012_S_x0003_MlllMM_x0005__x0001__x0002__x0006_S_x0003_ÿ3¾_x0012_T_x0003_MlllMM_x0005__x0001__x0002__x0006_T_x0003_ÿ3¾_x0012_U_x0003_MlllMM_x0005__x0001__x0002__x0006_U_x0003_ÿ3¾_x0012_V_x0003_MlllMM_x0005__x0001__x0002__x0006_V_x0003_ÿ3¾_x0012_W_x0003_MlllMM_x0005__x0001__x0002__x0006_W_x0003_ÿ3¾_x0012_X_x0003_MlllMM_x0005__x0001__x0002__x0006_X_x0003_ÿ3¾_x0012_Y_x0003_MlllMM_x0005__x0001__x0002__x0006_Y_x0003_ÿ3¾_x0012_Z_x0003_MlllMM_x0005__x0001__x0002__x0006_Z_x0003_ÿ3¾_x0012_[_x0003_MlllMM_x0005__x0001__x0002__x0006_[_x0003_ÿ3¾_x0012_\_x0003_MlllMM_x0005__x0001__x0002__x0006_\_x0003_ÿ3¾_x0012_]_x0003_MlllMM_x0005__x0001__x0002__x0006_]_x0003_ÿ3¾_x0012_^_x0003_MlllMM_x0005__x0001__x0002__x0006_^_x0003_ÿ3¾_x0012___x0003_MlllMM_x0005__x0001__x0002__x0006___x0003_ÿ3×D€_x0006_l_x0002_                               _x0008__x0002__x0010_`_x0003__x0001_!_x0001_À_x0001_N_x0008__x0002__x0010_a_x0003__x0001_!_x0001_À_x0001_N_x0008__x0002__x0010_b_x0003__x0001_!_x0001_À_x0001_N_x0008__x0002__x0010_c_x0003__x0001_!_x0001_À_x0001_N_x0008__x0002__x0010_d_x0003__x0001_!_x0001_À_x0001_N_x0008__x0002__x0010_e_x0003__x0001_!_x0001_À_x0001_N_x0008__x0002__x0010_f_x0003__x0001_!_x0001_À_x0001_N_x0008__x0002__x0010_g_x0003__x0001_!_x0001_À_x0001_N_x0008__x0002__x0010_h_x0003__x0001_!_x0001_À_x0001_N_x0008__x0002__x0010_i_x0003__x0001_!_x0001_À_x0001_N_x0008__x0002__x0010_j_x0003__x0001_!_x0001_À_x0001_N_x0008__x0002__x0010_k_x0003__x0001_!_x0001_À_x0001_N_x0008__x0002__x0010_l_x0003__x0001_!_x0001_À_x0001_N_x0008__x0002__x0010_m_x0003__x0001_!_x0001_À_x0001_N_x0008__x0002__x0010_n_x0003__x0001_!_x0001_À_x0001_N_x0008__x0002__x0010_o_x0003__x0001_!_x0001_À_x0001_N_x0008__x0002__x0010_p_x0003__x0001_!_x0001_À_x0001_N_x0008__x0002__x0010_q_x0003__x0001_!_x0001_À_x0001_N_x0008__x0002__x0010_r_x0003__x0001_!_x0001_À_x0001_N_x0008__x0002__x0010_s_x0003__x0001_!_x0001_À_x0001_N_x0008__x0002__x0010_t_x0003__x0001_!_x0001_À_x0001_N_x0008__x0002__x0010_u_x0003__x0001_!_x0001_À_x0001_N_x0008__x0002__x0010_v_x0003__x0001_!_x0001_À_x0001_N_x0008__x0002__x0010_w_x0003__x0001_!_x0001_À_x0001_N_x0008__x0002__x0010_x_x0003__x0001_!_x0001_À_x0001_N_x0008__x0002__x0010_y_x0003__x0001_!_x0001_À_x0001_N_x0008__x0002__x0010_z_x0003__x0001_!_x0001_À_x0001_N_x0008__x0002__x0010_{_x0003__x0001_!_x0001_À_x0001_N_x0008__x0002__x0010_|_x0003__x0001_!_x0001_À_x0001_N_x0008__x0002__x0010_}_x0003__x0001_!_x0001_À_x0001_N_x0008__x0002__x0010_~_x0003__x0001_!_x0001_À_x0001_N_x0008__x0002__x0010__x0003__x0001_!_x0001_À_x0001_N¾_x0012_`_x0003_MlllMM_x0005__x0001__x0002__x0006_`_x0003_ÿ3¾_x0012_a_x0003_MlllMM_x0005__x0001__x0002__x0006_a_x0003_ÿ3¾_x0012_b_x0003_MlllMM_x0005__x0001__x0002__x0006_b_x0003_ÿ3¾_x0012_c_x0003_MlllMM_x0005__x0001__x0002__x0006_c_x0003_ÿ3¾_x0012_d_x0003_MlllMM_x0005__x0001__x0002__x0006_d_x0003_ÿ3¾_x0012_e_x0003_MlllMM_x0005__x0001__x0002__x0006_e_x0003_ÿ3¾_x0012_f_x0003_MlllMM_x0005__x0001__x0002__x0006_f_x0003_ÿ3¾_x0012_g_x0003_MlllMM_x0005__x0001__x0002__x0006_g_x0003_ÿ3¾_x0012_h_x0003_MlllMM_x0005__x0001__x0002__x0006_h_x0003_ÿ3¾_x0012_i_x0003_MlllMM_x0005__x0001__x0002__x0006_i_x0003_ÿ3¾_x0012_j_x0003_MlllMM_x0005__x0001__x0002__x0006_j_x0003_ÿ3¾_x0012_k_x0003_MlllMM_x0005__x0001__x0002__x0006_k_x0003_ÿ3¾_x0012_l_x0003_MlllMM_x0005__x0001__x0002__x0006_l_x0003_ÿ3¾_x0012_m_x0003_MlllMM_x0005__x0001__x0002__x0006_m_x0003_ÿ3¾_x0012_n_x0003_MlllMM_x0005__x0001__x0002__x0006_n_x0003_ÿ3¾_x0012_o_x0003_MlllMM_x0005__x0001__x0002__x0006_o_x0003_ÿ3¾_x0012_p_x0003_MlllMM_x0005__x0001__x0002__x0006_p_x0003_ÿ3¾_x0012_q_x0003_MlllMM_x0005__x0001__x0002__x0006_q_x0003_ÿ3¾_x0012_r_x0003_MlllMM_x0005__x0001__x0002__x0006_r_x0003_ÿ3¾_x0012_s_x0003_MlllMM_x0005__x0001__x0002__x0006_s_x0003_ÿ3¾_x0012_t_x0003_MlllMM_x0005__x0001__x0002__x0006_t_x0003_ÿ3¾_x0012_u_x0003_MlllMM_x0005__x0001__x0002__x0006_u_x0003_ÿ3¾_x0012_v_x0003_MlllMM_x0005__x0001__x0002__x0006_v_x0003_ÿ3¾_x0012_w_x0003_MlllMM_x0005__x0001__x0002__x0006_w_x0003_ÿ3¾_x0012_x_x0003_MlllMM_x0005__x0001__x0002__x0006_x_x0003_ÿ3¾_x0012_y_x0003_MlllMM_x0005__x0001__x0002__x0006_y_x0003_ÿ3¾_x0012_z_x0003_MlllMM_x0005__x0001__x0002__x0006_z_x0003_ÿ3¾_x0012_{_x0003_MlllMM_x0005__x0001__x0002__x0006_{_x0003_ÿ3¾_x0012_|_x0003_MlllMM_x0005__x0001__x0002__x0006_|_x0003_ÿ3¾_x0012_}_x0003_MlllMM_x0005__x0001__x0002__x0006_}_x0003_ÿ3¾_x0012_~_x0003_MlllMM_x0005__x0001__x0002__x0006_~_x0003_ÿ3¾_x0012__x0003_MlllMM_x0005__x0001__x0002__x0006__x0003_ÿ3×D€_x0006_l_x0002_                               _x0008__x0002__x0010_€_x0003__x0001_!_x0001_À_x0001_N_x0008__x0002__x0010__x0003__x0001_!_x0001_À_x0001_N_x0008__x0002__x0010_‚_x0003__x0001_!_x0001_À_x0001_N_x0008__x0002__x0010_ƒ_x0003__x0001_!_x0001_À_x0001_N_x0008__x0002__x0010_„_x0003__x0001_!_x0001_À_x0001_N_x0008__x0002__x0010_…_x0003__x0001_!_x0001_À_x0001_N_x0008__x0002__x0010_†_x0003__x0001_!_x0001_À_x0001_N_x0008__x0002__x0010_‡_x0003__x0001_!_x0001_À_x0001_N_x0008__x0002__x0010_ˆ_x0003__x0001_!_x0001_À_x0001_N_x0008__x0002__x0010_‰_x0003__x0001_!_x0001_À_x0001_N_x0008__x0002__x0010_Š_x0003__x0001_!_x0001_À_x0001_N_x0008__x0002__x0010_‹_x0003__x0001_!_x0001_À_x0001_N_x0008__x0002__x0010_Œ_x0003__x0001_!_x0001_À_x0001_N_x0008__x0002__x0010__x0003__x0001_!_x0001_À_x0001_N_x0008__x0002__x0010_Ž_x0003__x0001_!_x0001_À_x0001_N_x0008__x0002__x0010__x0003__x0001_!_x0001_À_x0001_N_x0008__x0002__x0010__x0003__x0001_!_x0001_À_x0001_N_x0008__x0002__x0010_‘_x0003__x0001_!_x0001_À_x0001_N_x0008__x0002__x0010_’_x0003__x0001_!_x0001_À_x0001_N_x0008__x0002__x0010_“_x0003__x0001_!_x0001_À_x0001_N_x0008__x0002__x0010_”_x0003__x0001_!_x0001_À_x0001_N_x0008__x0002__x0010_•_x0003__x0001_!_x0001_À_x0001_N_x0008__x0002__x0010_–_x0003__x0001_!_x0001_À_x0001_N_x0008__x0002__x0010_—_x0003__x0001_!_x0001_À_x0001_N_x0008__x0002__x0010_˜_x0003__x0001_!_x0001_À_x0001_N_x0008__x0002__x0010_™_x0003__x0001_!_x0001_À_x0001_N_x0008__x0002__x0010_š_x0003__x0001_!_x0001_À_x0001_N_x0008__x0002__x0010_›_x0003__x0001_!_x0001_À_x0001_N_x0008__x0002__x0010_œ_x0003__x0001_!_x0001_À_x0001_N_x0008__x0002__x0010__x0003__x0001_!_x0001_À_x0001_N_x0008__x0002__x0010_ž_x0003__x0001_!_x0001_À_x0001_N_x0008__x0002__x0010_Ÿ_x0003__x0001_!_x0001_À_x0001_N¾_x0012_€_x0003_MlllMM_x0005__x0001__x0002__x0006_€_x0003_ÿ3¾_x0012__x0003_MlllMM_x0005__x0001__x0002__x0006__x0003_ÿ3¾_x0012_‚_x0003_MlllMM_x0005__x0001__x0002__x0006_‚_x0003_ÿ3¾_x0012_ƒ_x0003_MlllMM_x0005__x0001__x0002__x0006_ƒ_x0003_ÿ3¾_x0012_„_x0003_MlllMM_x0005__x0001__x0002__x0006_„_x0003_ÿ3¾_x0012_…_x0003_MlllMM_x0005__x0001__x0002__x0006_…_x0003_ÿ3¾_x0012_†_x0003_MlllMM_x0005__x0001__x0002__x0006_†_x0003_ÿ3¾_x0012_‡_x0003_MlllMM_x0005__x0001__x0002__x0006_‡_x0003_ÿ3¾_x0012_ˆ_x0003_MlllMM_x0005__x0001__x0002__x0006_ˆ_x0003_ÿ3¾_x0012_‰_x0003_MlllMM_x0005__x0001__x0002__x0006_‰_x0003_ÿ3¾_x0012_Š_x0003_MlllMM_x0005__x0001__x0002__x0006_Š_x0003_ÿ3¾_x0012_‹_x0003_MlllMM_x0005__x0001__x0002__x0006_‹_x0003_ÿ3¾_x0012_Œ_x0003_MlllMM_x0005__x0001__x0002__x0006_Œ_x0003_ÿ3¾_x0012__x0003_MlllMM_x0005__x0001__x0002__x0006__x0003_ÿ3¾_x0012_Ž_x0003_MlllMM_x0005__x0001__x0002__x0006_Ž_x0003_ÿ3¾_x0012__x0003_MlllMM_x0005__x0001__x0002__x0006__x0003_ÿ3¾_x0012__x0003_MlllMM_x0005__x0001__x0002__x0006__x0003_ÿ3¾_x0012_‘_x0003_MlllMM_x0005__x0001__x0002__x0006_‘_x0003_ÿ3¾_x0012_’_x0003_MlllMM_x0005__x0001__x0002__x0006_’_x0003_ÿ3¾_x0012_“_x0003_MlllMM_x0005__x0001__x0002__x0006_“_x0003_ÿ3¾_x0012_”_x0003_MlllMM_x0005__x0001__x0002__x0006_”_x0003_ÿ3¾_x0012_•_x0003_MlllMM_x0005__x0001__x0002__x0006_•_x0003_ÿ3¾_x0012_–_x0003_MlllMM_x0005__x0001__x0002__x0006_–_x0003_ÿ3¾_x0012_—_x0003_MlllMM_x0005__x0001__x0002__x0006_—_x0003_ÿ3¾_x0012_˜_x0003_MlllMM_x0005__x0001__x0002__x0006_˜_x0003_ÿ3¾_x0012_™_x0003_MlllMM_x0005__x0001__x0002__x0006_™_x0003_ÿ3¾_x0012_š_x0003_MlllMM_x0005__x0001__x0002__x0006_š_x0003_ÿ3¾_x0012_›_x0003_MlllMM_x0005__x0001__x0002__x0006_›_x0003_ÿ3¾_x0012_œ_x0003_MlllMM_x0005__x0001__x0002__x0006_œ_x0003_ÿ3¾_x0012__x0003_MlllMM_x0005__x0001__x0002__x0006__x0003_ÿ3¾_x0012_ž_x0003_MlllMM_x0005__x0001__x0002__x0006_ž_x0003_ÿ3¾_x0012_Ÿ_x0003_MlllMM_x0005__x0001__x0002__x0006_Ÿ_x0003_ÿ3×D€_x0006_l_x0002_                               _x0008__x0002__x0010_ _x0003__x0001_!_x0001_À_x0001_N_x0008__x0002__x0010_¡_x0003__x0001_!_x0001_À_x0001_N_x0008__x0002__x0010_¢_x0003__x0001_!_x0001_À_x0001_N_x0008__x0002__x0010_£_x0003__x0001_!_x0001_À_x0001_N_x0008__x0002__x0010_¤_x0003__x0001_!_x0001_À_x0001_N_x0008__x0002__x0010_¥_x0003__x0001_!_x0001_À_x0001_N_x0008__x0002__x0010_¦_x0003__x0001_!_x0001_À_x0001_N_x0008__x0002__x0010_§_x0003__x0001_!_x0001_À_x0001_N_x0008__x0002__x0010_¨_x0003__x0001_!_x0001_À_x0001_N_x0008__x0002__x0010_©_x0003__x0001_!_x0001_À_x0001_N_x0008__x0002__x0010_ª_x0003__x0001_!_x0001_À_x0001_N_x0008__x0002__x0010_«_x0003__x0001_!_x0001_À_x0001_N_x0008__x0002__x0010_¬_x0003__x0001_!_x0001_À_x0001_N_x0008__x0002__x0010_­_x0003__x0001_!_x0001_À_x0001_N_x0008__x0002__x0010_®_x0003__x0001_!_x0001_À_x0001_N_x0008__x0002__x0010_¯_x0003__x0001_!_x0001_À_x0001_N_x0008__x0002__x0010_°_x0003__x0001_!_x0001_À_x0001_N_x0008__x0002__x0010_±_x0003__x0001_!_x0001_À_x0001_N_x0008__x0002__x0010_²_x0003__x0001_!_x0001_À_x0001_N_x0008__x0002__x0010_³_x0003__x0001_!_x0001_À_x0001_N_x0008__x0002__x0010_´_x0003__x0001_!_x0001_À_x0001_N_x0008__x0002__x0010_µ_x0003__x0001_!_x0001_À_x0001_N_x0008__x0002__x0010_¶_x0003__x0001_!_x0001_À_x0001_N_x0008__x0002__x0010_·_x0003__x0001_!_x0001_À_x0001_N_x0008__x0002__x0010_¸_x0003__x0001_!_x0001_À_x0001_N_x0008__x0002__x0010_¹_x0003__x0001_!_x0001_À_x0001_N_x0008__x0002__x0010_º_x0003__x0001_!_x0001_À_x0001_N_x0008__x0002__x0010_»_x0003__x0001_!_x0001_À_x0001_N_x0008__x0002__x0010_¼_x0003__x0001_!_x0001_À_x0001_N_x0008__x0002__x0010_½_x0003__x0001_!_x0001_À_x0001_N_x0008__x0002__x0010_¾_x0003__x0001_!_x0001_À_x0001_N_x0008__x0002__x0010_¿_x0003__x0001_!_x0001_À_x0001_N¾_x0012_ _x0003_MlllMM_x0005__x0001__x0002__x0006_ _x0003_ÿ3¾_x0012_¡_x0003_MlllMM_x0005__x0001__x0002__x0006_¡_x0003_ÿ3¾_x0012_¢_x0003_MlllMM_x0005__x0001__x0002__x0006_¢_x0003_ÿ3¾_x0012_£_x0003_MlllMM_x0005__x0001__x0002__x0006_£_x0003_ÿ3¾_x0012_¤_x0003_MlllMM_x0005__x0001__x0002__x0006_¤_x0003_ÿ3¾_x0012_¥_x0003_MlllMM_x0005__x0001__x0002__x0006_¥_x0003_ÿ3¾_x0012_¦_x0003_MlllMM_x0005__x0001__x0002__x0006_¦_x0003_ÿ3¾_x0012_§_x0003_MlllMM_x0005__x0001__x0002__x0006_§_x0003_ÿ3¾_x0012_¨_x0003_MlllMM_x0005__x0001__x0002__x0006_¨_x0003_ÿ3¾_x0012_©_x0003_MlllMM_x0005__x0001__x0002__x0006_©_x0003_ÿ3¾_x0012_ª_x0003_MlllMM_x0005__x0001__x0002__x0006_ª_x0003_ÿ3¾_x0012_«_x0003_MMMMMM_x0005__x0001__x0002__x0006_«_x0003_ÿ3¾_x0012_¬_x0003_MMMMMM_x0005__x0001__x0002__x0006_¬_x0003_ÿ3¾_x0012_­_x0003_MMMMMM_x0005__x0001__x0002__x0006_­_x0003_ÿ3¾_x0012_®_x0003_MMMMMM_x0005__x0001__x0002__x0006_®_x0003_ÿ3¾_x0012_¯_x0003_MMMMMM_x0005__x0001__x0002__x0006_¯_x0003_ÿ3¾_x0012_°_x0003_MMMMMM_x0005__x0001__x0002__x0006_°_x0003_ÿ3¾_x0012_±_x0003_MMMMMM_x0005__x0001__x0002__x0006_±_x0003_ÿ3¾_x0012_²_x0003_MMMMMM_x0005__x0001__x0002__x0006_²_x0003_ÿ3¾_x0012_³_x0003_MMMMMM_x0005__x0001__x0002__x0006_³_x0003_ÿ3¾_x0012_´_x0003_MMMMMM_x0005__x0001__x0002__x0006_´_x0003_ÿ3¾_x0012_µ_x0003_MMMMMM_x0005__x0001__x0002__x0006_µ_x0003_ÿ3¾_x0012_¶_x0003_MMMMMM_x0005__x0001__x0002__x0006_¶_x0003_ÿ3¾_x0012_·_x0003_MMMMMM_x0005__x0001__x0002__x0006_·_x0003_ÿ3¾_x0012_¸_x0003_MMMMMM_x0005__x0001__x0002__x0006_¸_x0003_ÿ3¾_x0012_¹_x0003_MMMMMM_x0005__x0001__x0002__x0006_¹_x0003_ÿ3¾_x0012_º_x0003_MMMMMM_x0005__x0001__x0002__x0006_º_x0003_ÿ3¾_x0012_»_x0003_MMMMMM_x0005__x0001__x0002__x0006_»_x0003_ÿ3¾_x0012_¼_x0003_MMMMMM_x0005__x0001__x0002__x0006_¼_x0003_ÿ3¾_x0012_½_x0003_MMMMMM_x0005__x0001__x0002__x0006_½_x0003_ÿ3¾_x0012_¾_x0003_MMMMMM_x0005__x0001__x0002__x0006_¾_x0003_ÿ3¾_x0012_¿_x0003_MMMMMM_x0005__x0001__x0002__x0006_¿_x0003_ÿ3×D€_x0006_l_x0002_                               _x0008__x0002__x0010_À_x0003__x0001_!_x0001_À_x0001_N_x0008__x0002__x0010_Á_x0003__x0001_!_x0001_À_x0001_N_x0008__x0002__x0010_Â_x0003__x0001_!_x0001_À_x0001_N_x0008__x0002__x0010_Ã_x0003__x0001_!_x0001_À_x0001_N_x0008__x0002__x0010_Ä_x0003__x0001_!_x0001_À_x0001_N_x0008__x0002__x0010_Å_x0003__x0001_!_x0001_À_x0001_N_x0008__x0002__x0010_Æ_x0003__x0001_!_x0001_À_x0001_N_x0008__x0002__x0010_Ç_x0003__x0001_!_x0001_À_x0001_N_x0008__x0002__x0010_È_x0003__x0001_!_x0001_À_x0001_N_x0008__x0002__x0010_É_x0003__x0001_!_x0001_À_x0001_N_x0008__x0002__x0010_Ê_x0003__x0001_!_x0001_À_x0001_N_x0008__x0002__x0010_Ë_x0003__x0001_!_x0001_À_x0001_N_x0008__x0002__x0010_Ì_x0003__x0001_!_x0001_À_x0001_N_x0008__x0002__x0010_Í_x0003__x0001_!_x0001_À_x0001_N_x0008__x0002__x0010_Î_x0003__x0001_!_x0001_À_x0001_N_x0008__x0002__x0010_Ï_x0003__x0001_!_x0001_À_x0001_N_x0008__x0002__x0010_Ð_x0003__x0001_!_x0001_À_x0001_N_x0008__x0002__x0010_Ñ_x0003__x0001_!_x0001_À_x0001_N_x0008__x0002__x0010_Ò_x0003__x0001_!_x0001_À_x0001_N_x0008__x0002__x0010_Ó_x0003__x0001_!_x0001_À_x0001_N_x0008__x0002__x0010_Ô_x0003__x0001_!_x0001_À_x0001_N_x0008__x0002__x0010_Õ_x0003__x0001_!_x0001_À_x0001_N_x0008__x0002__x0010_Ö_x0003__x0001_!_x0001_À_x0001_N_x0008__x0002__x0010_×_x0003__x0001_!_x0001_À_x0001_N_x0008__x0002__x0010_Ø_x0003__x0001_!_x0001_À_x0001_N_x0008__x0002__x0010_Ù_x0003__x0001_!_x0001_À_x0001_N_x0008__x0002__x0010_Ú_x0003__x0001_!_x0001_À_x0001_N_x0008__x0002__x0010_Û_x0003__x0001_!_x0001_À_x0001_N_x0008__x0002__x0010_Ü_x0003__x0001_!_x0001_À_x0001_N_x0008__x0002__x0010_Ý_x0003__x0001_!_x0001_À_x0001_N_x0008__x0002__x0010_Þ_x0003__x0001_!_x0001_À_x0001_N_x0008__x0002__x0010_ß_x0003__x0001_!_x0001_À_x0001_N¾_x0012_À_x0003_MMMMMM_x0005__x0001__x0002__x0006_À_x0003_ÿ3¾_x0012_Á_x0003_MMMMMM_x0005__x0001__x0002__x0006_Á_x0003_ÿ3¾_x0012_Â_x0003_MMMMMM_x0005__x0001__x0002__x0006_Â_x0003_ÿ3¾_x0012_Ã_x0003_MMMMMM_x0005__x0001__x0002__x0006_Ã_x0003_ÿ3¾_x0012_Ä_x0003_MMMMMM_x0005__x0001__x0002__x0006_Ä_x0003_ÿ3¾_x0012_Å_x0003_MMMMMM_x0005__x0001__x0002__x0006_Å_x0003_ÿ3¾_x0012_Æ_x0003_MMMMMM_x0005__x0001__x0002__x0006_Æ_x0003_ÿ3¾_x0012_Ç_x0003_MMMMMM_x0005__x0001__x0002__x0006_Ç_x0003_ÿ3¾_x0012_È_x0003_MMMMMM_x0005__x0001__x0002__x0006_È_x0003_ÿ3¾_x0012_É_x0003_MMMMMM_x0005__x0001__x0002__x0006_É_x0003_ÿ3¾_x0012_Ê_x0003_MMMMMM_x0005__x0001__x0002__x0006_Ê_x0003_ÿ3¾_x0012_Ë_x0003_MMMMMM_x0005__x0001__x0002__x0006_Ë_x0003_ÿ3¾_x0012_Ì_x0003_MMMMMM_x0005__x0001__x0002__x0006_Ì_x0003_ÿ3¾_x0012_Í_x0003_MMMMMM_x0005__x0001__x0002__x0006_Í_x0003_ÿ3¾_x0012_Î_x0003_MMMMMM_x0005__x0001__x0002__x0006_Î_x0003_ÿ3¾_x0012_Ï_x0003_MMMMMM_x0005__x0001__x0002__x0006_Ï_x0003_ÿ3¾_x0012_Ð_x0003_MMMMMM_x0005__x0001__x0002__x0006_Ð_x0003_ÿ3¾_x0012_Ñ_x0003_MMMMMM_x0005__x0001__x0002__x0006_Ñ_x0003_ÿ3¾_x0012_Ò_x0003_MMMMMM_x0005__x0001__x0002__x0006_Ò_x0003_ÿ3¾_x0012_Ó_x0003_MMMMMM_x0005__x0001__x0002__x0006_Ó_x0003_ÿ3¾_x0012_Ô_x0003_MMMMMM_x0005__x0001__x0002__x0006_Ô_x0003_ÿ3¾_x0012_Õ_x0003_MMMMMM_x0005__x0001__x0002__x0006_Õ_x0003_ÿ3¾_x0012_Ö_x0003_MMMMMM_x0005__x0001__x0002__x0006_Ö_x0003_ÿ3¾_x0012_×_x0003_MMMMMM_x0005__x0001__x0002__x0006_×_x0003_ÿ3¾_x0012_Ø_x0003_MMMMMM_x0005__x0001__x0002__x0006_Ø_x0003_ÿ3¾_x0012_Ù_x0003_MMMMMM_x0005__x0001__x0002__x0006_Ù_x0003_ÿ3¾_x0012_Ú_x0003_MMMMMM_x0005__x0001__x0002__x0006_Ú_x0003_ÿ3¾_x0012_Û_x0003_MMMMMM_x0005__x0001__x0002__x0006_Û_x0003_ÿ3¾_x0012_Ü_x0003_MMMMMM_x0005__x0001__x0002__x0006_Ü_x0003_ÿ3¾_x0012_Ý_x0003_MMMMMM_x0005__x0001__x0002__x0006_Ý_x0003_ÿ3¾_x0012_Þ_x0003_MMMMMM_x0005__x0001__x0002__x0006_Þ_x0003_ÿ3¾_x0012_ß_x0003_MMMMMM_x0005__x0001__x0002__x0006_ß_x0003_ÿ3×D€_x0006_l_x0002_                               _x0008__x0002__x0010_à_x0003__x0001_!_x0001_À_x0001_N_x0008__x0002__x0010_á_x0003__x0001_!_x0001_À_x0001_N_x0008__x0002__x0010_â_x0003__x0001_!_x0001_À_x0001_N_x0008__x0002__x0010_ã_x0003__x0001_!_x0001_À_x0001_N_x0008__x0002__x0010_ä_x0003__x0001_!_x0001_À_x0001_N_x0008__x0002__x0010_å_x0003__x0001_!_x0001_À_x0001_N_x0008__x0002__x0010_æ_x0003__x0001_!_x0001_À_x0001_N_x0008__x0002__x0010_ç_x0003__x0001_!_x0001_À_x0001_N_x0008__x0002__x0010_è_x0003__x0001_!_x0001_À_x0001_N_x0008__x0002__x0010_é_x0003__x0001_!_x0001_À_x0001_N_x0008__x0002__x0010_ê_x0003__x0001_!_x0001_À_x0001_N_x0008__x0002__x0010_ë_x0003__x0001_!_x0001_À_x0001_N_x0008__x0002__x0010_ì_x0003__x0001_!_x0001_À_x0001_N_x0008__x0002__x0010_í_x0003__x0001_!_x0001_À_x0001_N_x0008__x0002__x0010_î_x0003__x0001_!_x0001_À_x0001_N_x0008__x0002__x0010_ï_x0003__x0001_!_x0001_À_x0001_N_x0008__x0002__x0010_ð_x0003__x0001_!_x0001_À_x0001_N_x0008__x0002__x0010_ñ_x0003__x0001_!_x0001_À_x0001_N_x0008__x0002__x0010_ò_x0003__x0001_!_x0001_À_x0001_N_x0008__x0002__x0010_ó_x0003__x0001_!_x0001_À_x0001_N_x0008__x0002__x0010_ô_x0003__x0001_!_x0001_À_x0001_N_x0008__x0002__x0010_õ_x0003__x0001_!_x0001_À_x0001_N_x0008__x0002__x0010_ö_x0003__x0001_!_x0001_À_x0001_N_x0008__x0002__x0010_÷_x0003__x0001_!_x0001_À_x0001_N_x0008__x0002__x0010_ø_x0003__x0001_!_x0001_À_x0001_N_x0008__x0002__x0010_ù_x0003__x0001_!_x0001_À_x0001_N_x0008__x0002__x0010_ú_x0003__x0001_!_x0001_À_x0001_N_x0008__x0002__x0010_û_x0003__x0001_!_x0001_À_x0001_N_x0008__x0002__x0010_ü_x0003__x0001_!_x0001_À_x0001_N_x0008__x0002__x0010_ý_x0003__x0001_!_x0001_À_x0001_N_x0008__x0002__x0010_þ_x0003__x0001_!_x0001_À_x0001_N_x0008__x0002__x0010_ÿ_x0003__x0001_!_x0001_À_x0001_N¾_x0012_à_x0003_MMMMMM_x0005__x0001__x0002__x0006_à_x0003_ÿ3¾_x0012_á_x0003_MMMMMM_x0005__x0001__x0002__x0006_á_x0003_ÿ3¾_x0012_â_x0003_MMMMMM_x0005__x0001__x0002__x0006_â_x0003_ÿ3¾_x0012_ã_x0003_MMMMMM_x0005__x0001__x0002__x0006_ã_x0003_ÿ3¾_x0012_ä_x0003_MMMMMM_x0005__x0001__x0002__x0006_ä_x0003_ÿ3¾_x0012_å_x0003_MMMMMM_x0005__x0001__x0002__x0006_å_x0003_ÿ3¾_x0012_æ_x0003_MMMMMM_x0005__x0001__x0002__x0006_æ_x0003_ÿ3¾_x0012_ç_x0003_MMMMMM_x0005__x0001__x0002__x0006_ç_x0003_ÿ3¾_x0012_è_x0003_MMMMMM_x0005__x0001__x0002__x0006_è_x0003_ÿ3¾_x0012_é_x0003_MMMMMM_x0005__x0001__x0002__x0006_é_x0003_ÿ3¾_x0012_ê_x0003_MMMMMM_x0005__x0001__x0002__x0006_ê_x0003_ÿ3¾_x0012_ë_x0003_MMMMMM_x0005__x0001__x0002__x0006_ë_x0003_ÿ3¾_x0012_ì_x0003_MMMMMM_x0005__x0001__x0002__x0006_ì_x0003_ÿ3¾_x0012_í_x0003_MMMMMM_x0005__x0001__x0002__x0006_í_x0003_ÿ3¾_x0012_î_x0003_MMMMMM_x0005__x0001__x0002__x0006_î_x0003_ÿ3¾_x0012_ï_x0003_MMMMMM_x0005__x0001__x0002__x0006_ï_x0003_ÿ3¾_x0012_ð_x0003_MMMMMM_x0005__x0001__x0002__x0006_ð_x0003_ÿ3¾_x0012_ñ_x0003_MMMMMM_x0005__x0001__x0002__x0006_ñ_x0003_ÿ3¾_x0012_ò_x0003_MMMMMM_x0005__x0001__x0002__x0006_ò_x0003_ÿ3¾_x0012_ó_x0003_MMMMMM_x0005__x0001__x0002__x0006_ó_x0003_ÿ3¾_x0012_ô_x0003_MMMMMM_x0005__x0001__x0002__x0006_ô_x0003_ÿ3¾_x0012_õ_x0003_MMMMMM_x0005__x0001__x0002__x0006_õ_x0003_ÿ3¾_x0012_ö_x0003_MMMMMM_x0005__x0001__x0002__x0006_ö_x0003_ÿ3¾_x0012_÷_x0003_MMMMMM_x0005__x0001__x0002__x0006_÷_x0003_ÿ3¾_x0012_ø_x0003_MMMMMM_x0005__x0001__x0002__x0006_ø_x0003_ÿ3¾_x0012_ù_x0003_MMMMMM_x0005__x0001__x0002__x0006_ù_x0003_ÿ3¾_x0012_ú_x0003_MMMMMM_x0005__x0001__x0002__x0006_ú_x0003_ÿ3¾_x0012_û_x0003_MMMMMM_x0005__x0001__x0002__x0006_û_x0003_ÿ3¾_x0012_ü_x0003_MMMMMM_x0005__x0001__x0002__x0006_ü_x0003_ÿ3¾_x0012_ý_x0003_MMMMMM_x0005__x0001__x0002__x0006_ý_x0003_ÿ3¾_x0012_þ_x0003_MMMMMM_x0005__x0001__x0002__x0006_þ_x0003_ÿ3¾_x0012_ÿ_x0003_MMMMMM_x0005__x0001__x0002__x0006_ÿ_x0003_ÿ3×D€_x0006_l_x0002_                               _x0008__x0002__x0010__x0004__x0001_!_x0001_À_x0001_N_x0008__x0002__x0010__x0001__x0004__x0001_!_x0001_À_x0001_N_x0008__x0002__x0010__x0002__x0004__x0001_!_x0001_À_x0001_N_x0008__x0002__x0010__x0003__x0004__x0001_!_x0001_À_x0001_N_x0008__x0002__x0010__x0004__x0004__x0001_!_x0001_À_x0001_N_x0008__x0002__x0010__x0005__x0004__x0001_!_x0001_À_x0001_N_x0008__x0002__x0010__x0006__x0004__x0001_!_x0001_À_x0001_N_x0008__x0002__x0010__x0007__x0004__x0001_!_x0001_À_x0001_N_x0008__x0002__x0010__x0008__x0004__x0001_!_x0001_À_x0001_N_x0008__x0002__x0010_	_x0004__x0001_!_x0001_À_x0001_N_x0008__x0002__x0010_</t>
  </si>
  <si>
    <t xml:space="preserve">_x0004__x0001_!_x0001_À_x0001_N_x0008__x0002__x0010__x000b__x0004__x0001_!_x0001_À_x0001_N_x0008__x0002__x0010__x000c__x0004__x0001_!_x0001_À_x0001_N_x0008__x0002__x0010_</t>
  </si>
  <si>
    <t xml:space="preserve">_x0004__x0001_!_x0001_À_x0001_N_x0008__x0002__x0010__x000e__x0004__x0001_!_x0001_À_x0001_N_x0008__x0002__x0010__x000f__x0004__x0001_!_x0001_À_x0001_N_x0008__x0002__x0010__x0010__x0004__x0001_!_x0001_À_x0001_N_x0008__x0002__x0010__x0011__x0004__x0001_!_x0001_À_x0001_N_x0008__x0002__x0010__x0012__x0004__x0001_!_x0001_À_x0001_N_x0008__x0002__x0010__x0013__x0004__x0001_!_x0001_À_x0001_N_x0008__x0002__x0010__x0014__x0004__x0001_!_x0001_À_x0001_N_x0008__x0002__x0010__x0015__x0004__x0001_!_x0001_À_x0001_N_x0008__x0002__x0010__x0016__x0004__x0001_!_x0001_À_x0001_N_x0008__x0002__x0010__x0017__x0004__x0001_!_x0001_À_x0001_N_x0008__x0002__x0010__x0018__x0004__x0001_!_x0001_À_x0001_N_x0008__x0002__x0010__x0019__x0004__x0001_!_x0001_À_x0001_N_x0008__x0002__x0010__x001a__x0004__x0001_!_x0001_À_x0001_N_x0008__x0002__x0010__x001b__x0004__x0001_!_x0001_À_x0001_N_x0008__x0002__x0010__x001c__x0004__x0001_!_x0001_À_x0001_N_x0008__x0002__x0010__x001d__x0004__x0001_!_x0001_À_x0001_N_x0008__x0002__x0010__x001e__x0004__x0001_!_x0001_À_x0001_N_x0008__x0002__x0010__x001f__x0004__x0001_!_x0001_À_x0001_N¾_x0012__x0004_MMMMMM_x0005__x0001__x0002__x0006__x0004_ÿ3¾_x0012__x0001__x0004_MMMMMM_x0005__x0001__x0002__x0006__x0001__x0004_ÿ3¾_x0012__x0002__x0004_MMMMMM_x0005__x0001__x0002__x0006__x0002__x0004_ÿ3¾_x0012__x0003__x0004_MMMMMM_x0005__x0001__x0002__x0006__x0003__x0004_ÿ3¾_x0012__x0004__x0004_MMMMMM_x0005__x0001__x0002__x0006__x0004__x0004_ÿ3¾_x0012__x0005__x0004_MMMMMM_x0005__x0001__x0002__x0006__x0005__x0004_ÿ3¾_x0012__x0006__x0004_MMMMMM_x0005__x0001__x0002__x0006__x0006__x0004_ÿ3¾_x0012__x0007__x0004_MMMMMM_x0005__x0001__x0002__x0006__x0007__x0004_ÿ3¾_x0012__x0008__x0004_MMMMMM_x0005__x0001__x0002__x0006__x0008__x0004_ÿ3¾_x0012_	_x0004_MMMMMM_x0005__x0001__x0002__x0006_	_x0004_ÿ3¾_x0012_</t>
  </si>
  <si>
    <t xml:space="preserve">_x0004_MMMMMM_x0005__x0001__x0002__x0006_</t>
  </si>
  <si>
    <t xml:space="preserve">_x0004_ÿ3¾_x0012__x000b__x0004_MMMMMM_x0005__x0001__x0002__x0006__x000b__x0004_ÿ3¾_x0012__x000c__x0004_MMMMMM_x0005__x0001__x0002__x0006__x000c__x0004_ÿ3¾_x0012_</t>
  </si>
  <si>
    <t xml:space="preserve">_x0004_ÿ3¾_x0012__x000e__x0004_MMMMMM_x0005__x0001__x0002__x0006__x000e__x0004_ÿ3¾_x0012__x000f__x0004_MMMMMM_x0005__x0001__x0002__x0006__x000f__x0004_ÿ3¾_x0012__x0010__x0004_MMMMMM_x0005__x0001__x0002__x0006__x0010__x0004_ÿ3¾_x0012__x0011__x0004_MMMMMM_x0005__x0001__x0002__x0006__x0011__x0004_ÿ3¾_x0012__x0012__x0004_MMMMMM_x0005__x0001__x0002__x0006__x0012__x0004_ÿ3¾_x0012__x0013__x0004_MMMMMM_x0005__x0001__x0002__x0006__x0013__x0004_ÿ3¾_x0012__x0014__x0004_MMMMMM_x0005__x0001__x0002__x0006__x0014__x0004_ÿ3¾_x0012__x0015__x0004_MMMMMM_x0005__x0001__x0002__x0006__x0015__x0004_ÿ3¾_x0012__x0016__x0004_MMMMMM_x0005__x0001__x0002__x0006__x0016__x0004_ÿ3¾_x0012__x0017__x0004_MMMMMM_x0005__x0001__x0002__x0006__x0017__x0004_ÿ3¾_x0012__x0018__x0004_MMMMMM_x0005__x0001__x0002__x0006__x0018__x0004_ÿ3¾_x0012__x0019__x0004_MMMMMM_x0005__x0001__x0002__x0006__x0019__x0004_ÿ3¾_x0012__x001a__x0004_MMMMMM_x0005__x0001__x0002__x0006__x001a__x0004_ÿ3¾_x0012__x001b__x0004_MMMMMM_x0005__x0001__x0002__x0006__x001b__x0004_ÿ3¾_x0012__x001c__x0004_MMMMMM_x0005__x0001__x0002__x0006__x001c__x0004_ÿ3¾_x0012__x001d__x0004_MMMMMM_x0005__x0001__x0002__x0006__x001d__x0004_ÿ3¾_x0012__x001e__x0004_MMMMMM_x0005__x0001__x0002__x0006__x001e__x0004_ÿ3¾_x0012__x001f__x0004_MMMMMM_x0005__x0001__x0002__x0006__x001f__x0004_ÿ3×D€_x0006_l_x0002_                               _x0008__x0002__x0010_ _x0004__x0001_!_x0001_À_x0001_N_x0008__x0002__x0010_!_x0004__x0001_!_x0001_À_x0001_N_x0008__x0002__x0010_"_x0004__x0001_!_x0001_À_x0001_N_x0008__x0002__x0010_#_x0004__x0001_!_x0001_À_x0001_N_x0008__x0002__x0010_$_x0004__x0001_!_x0001_À_x0001_N_x0008__x0002__x0010_%_x0004__x0001_!_x0001_À_x0001_N_x0008__x0002__x0010_&amp;_x0004__x0001_!_x0001_À_x0001_N_x0008__x0002__x0010_'_x0004__x0001_!_x0001_À_x0001_N_x0008__x0002__x0010_(_x0004__x0001_!_x0001_À_x0001_N_x0008__x0002__x0010_)_x0004__x0001_!_x0001_À_x0001_N_x0008__x0002__x0010_*_x0004__x0001_!_x0001_À_x0001_N_x0008__x0002__x0010_+_x0004__x0001_!_x0001_À_x0001_N_x0008__x0002__x0010_</t>
  </si>
  <si>
    <t xml:space="preserve">_x0004__x0001_!_x0001_À_x0001_N_x0008__x0002__x0010_-_x0004__x0001_!_x0001_À_x0001_N_x0008__x0002__x0010_._x0004__x0001_!_x0001_À_x0001_N_x0008__x0002__x0010_/_x0004__x0001_!_x0001_À_x0001_N_x0008__x0002__x0010_0_x0004__x0001_!_x0001_À_x0001_N_x0008__x0002__x0010_1_x0004__x0001_!_x0001_À_x0001_N_x0008__x0002__x0010_2_x0004__x0001_!_x0001_À_x0001_N_x0008__x0002__x0010_3_x0004__x0001_!_x0001_À_x0001_N_x0008__x0002__x0010_4_x0004__x0001_!_x0001_À_x0001_N_x0008__x0002__x0010_5_x0004__x0001_!_x0001_À_x0001_N_x0008__x0002__x0010_6_x0004__x0001_!_x0001_À_x0001_N_x0008__x0002__x0010_7_x0004__x0001_!_x0001_À_x0001_N_x0008__x0002__x0010_8_x0004__x0001_!_x0001_À_x0001_N_x0008__x0002__x0010_9_x0004__x0001_!_x0001_À_x0001_N_x0008__x0002__x0010_:_x0004__x0001_!_x0001_À_x0001_N_x0008__x0002__x0010_;_x0004__x0001_!_x0001_À_x0001_N_x0008__x0002__x0010_&lt;_x0004__x0001_!_x0001_À_x0001_N_x0008__x0002__x0010_=_x0004__x0001_!_x0001_À_x0001_N_x0008__x0002__x0010_&gt;_x0004__x0001_!_x0001_À_x0001_N_x0008__x0002__x0010_?_x0004__x0001_!_x0001_À_x0001_N¾_x0012_ _x0004_MMMMMM_x0005__x0001__x0002__x0006_ _x0004_ÿ3¾_x0012_!_x0004_MMMMMM_x0005__x0001__x0002__x0006_!_x0004_ÿ3¾_x0012_"_x0004_MMMMMM_x0005__x0001__x0002__x0006_"_x0004_ÿ3¾_x0012_#_x0004_MMMMMM_x0005__x0001__x0002__x0006_#_x0004_ÿ3¾_x0012_$_x0004_MMMMMM_x0005__x0001__x0002__x0006_$_x0004_ÿ3¾_x0012_%_x0004_MMMMMM_x0005__x0001__x0002__x0006_%_x0004_ÿ3¾_x0012_&amp;_x0004_MMMMMM_x0005__x0001__x0002__x0006_&amp;_x0004_ÿ3¾_x0012_'_x0004_MMMMMM_x0005__x0001__x0002__x0006_'_x0004_ÿ3¾_x0012_(_x0004_MMMMMM_x0005__x0001__x0002__x0006_(_x0004_ÿ3¾_x0012_)_x0004_MMMMMM_x0005__x0001__x0002__x0006_)_x0004_ÿ3¾_x0012_*_x0004_MMMMMM_x0005__x0001__x0002__x0006_*_x0004_ÿ3¾_x0012_+_x0004_MMMMMM_x0005__x0001__x0002__x0006_+_x0004_ÿ3¾_x0012_</t>
  </si>
  <si>
    <t xml:space="preserve">_x0004_ÿ3¾_x0012_-_x0004_MMMMMM_x0005__x0001__x0002__x0006_-_x0004_ÿ3¾_x0012_._x0004_MMMMMM_x0005__x0001__x0002__x0006_._x0004_ÿ3¾_x0012_/_x0004_MMMMMM_x0005__x0001__x0002__x0006_/_x0004_ÿ3¾_x0012_0_x0004_MMMMMM_x0005__x0001__x0002__x0006_0_x0004_ÿ3¾_x0012_1_x0004_MMMMMM_x0005__x0001__x0002__x0006_1_x0004_ÿ3¾_x0012_2_x0004_MMMMMM_x0005__x0001__x0002__x0006_2_x0004_ÿ3¾_x0012_3_x0004_MMMMMM_x0005__x0001__x0002__x0006_3_x0004_ÿ3¾_x0012_4_x0004_MMMMMM_x0005__x0001__x0002__x0006_4_x0004_ÿ3¾_x0012_5_x0004_MMMMMM_x0005__x0001__x0002__x0006_5_x0004_ÿ3¾_x0012_6_x0004_MMMMMM_x0005__x0001__x0002__x0006_6_x0004_ÿ3¾_x0012_7_x0004_MMMMMM_x0005__x0001__x0002__x0006_7_x0004_ÿ3¾_x0012_8_x0004_MMMMMM_x0005__x0001__x0002__x0006_8_x0004_ÿ3¾_x0012_9_x0004_MMMMMM_x0005__x0001__x0002__x0006_9_x0004_ÿ3¾_x0012_:_x0004_MMMMMM_x0005__x0001__x0002__x0006_:_x0004_ÿ3¾_x0012_;_x0004_MMMMMM_x0005__x0001__x0002__x0006_;_x0004_ÿ3¾_x0012_&lt;_x0004_MMMMMM_x0005__x0001__x0002__x0006_&lt;_x0004_ÿ3¾_x0012_=_x0004_MMMMMM_x0005__x0001__x0002__x0006_=_x0004_ÿ3¾_x0012_&gt;_x0004_MMMMMM_x0005__x0001__x0002__x0006_&gt;_x0004_ÿ3¾_x0012_?_x0004_MMMMMM_x0005__x0001__x0002__x0006_?_x0004_ÿ3×D€_x0006_l_x0002_                               _x0008__x0002__x0010_@_x0004__x0001_!_x0001_À_x0001_N_x0008__x0002__x0010_A_x0004__x0001_!_x0001_À_x0001_N_x0008__x0002__x0010_B_x0004__x0001_!_x0001_À_x0001_N_x0008__x0002__x0010_C_x0004__x0001_!_x0001_À_x0001_N_x0008__x0002__x0010_D_x0004__x0001_!_x0001_À_x0001_N_x0008__x0002__x0010_E_x0004__x0001_!_x0001_À_x0001_N_x0008__x0002__x0010_F_x0004__x0001_!_x0001_À_x0001_N_x0008__x0002__x0010_G_x0004__x0001_!_x0001_À_x0001_N_x0008__x0002__x0010_H_x0004__x0001_!_x0001_À_x0001_N_x0008__x0002__x0010_I_x0004__x0001_!_x0001_À_x0001_N_x0008__x0002__x0010_J_x0004__x0001_!_x0001_À_x0001_N_x0008__x0002__x0010_K_x0004__x0001_!_x0001_À_x0001_N_x0008__x0002__x0010_L_x0004__x0001_!_x0001_À_x0001_N_x0008__x0002__x0010_M_x0004__x0001_!_x0001_À_x0001_N_x0008__x0002__x0010_N_x0004__x0001_!_x0001_À_x0001_N_x0008__x0002__x0010_O_x0004__x0001_!_x0001_À_x0001_N_x0008__x0002__x0010_P_x0004__x0001_!_x0001_À_x0001_N_x0008__x0002__x0010_Q_x0004__x0001_!_x0001_À_x0001_N_x0008__x0002__x0010_R_x0004__x0001_!_x0001_À_x0001_N_x0008__x0002__x0010_S_x0004__x0001_!_x0001_À_x0001_N_x0008__x0002__x0010_T_x0004__x0001_!_x0001_À_x0001_N_x0008__x0002__x0010_U_x0004__x0001_!_x0001_À_x0001_N_x0008__x0002__x0010_V_x0004__x0001_!_x0001_À_x0001_N_x0008__x0002__x0010_W_x0004__x0001_!_x0001_À_x0001_N_x0008__x0002__x0010_X_x0004__x0001_!_x0001_À_x0001_N_x0008__x0002__x0010_Y_x0004__x0001_!_x0001_À_x0001_N_x0008__x0002__x0010_Z_x0004__x0001_!_x0001_À_x0001_N_x0008__x0002__x0010_[_x0004__x0001_!_x0001_À_x0001_N_x0008__x0002__x0010_\_x0004__x0001_!_x0001_À_x0001_N_x0008__x0002__x0010_]_x0004__x0001_!_x0001_À_x0001_N_x0008__x0002__x0010_^_x0004__x0001_!_x0001_À_x0001_N_x0008__x0002__x0010___x0004__x0001_!_x0001_À_x0001_N¾_x0012_@_x0004_MMMMMM_x0005__x0001__x0002__x0006_@_x0004_ÿ3¾_x0012_A_x0004_MMMMMM_x0005__x0001__x0002__x0006_A_x0004_ÿ3¾_x0012_B_x0004_MMMMMM_x0005__x0001__x0002__x0006_B_x0004_ÿ3¾_x0012_C_x0004_MMMMMM_x0005__x0001__x0002__x0006_C_x0004_ÿ3¾_x0012_D_x0004_MMMMMM_x0005__x0001__x0002__x0006_D_x0004_ÿ3¾_x0012_E_x0004_MMMMMM_x0005__x0001__x0002__x0006_E_x0004_ÿ3¾_x0012_F_x0004_MMMMMM_x0005__x0001__x0002__x0006_F_x0004_ÿ3¾_x0012_G_x0004_MMMMMM_x0005__x0001__x0002__x0006_G_x0004_ÿ3¾_x0012_H_x0004_MMMMMM_x0005__x0001__x0002__x0006_H_x0004_ÿ3¾_x0012_I_x0004_MMMMMM_x0005__x0001__x0002__x0006_I_x0004_ÿ3¾_x0012_J_x0004_MMMMMM_x0005__x0001__x0002__x0006_J_x0004_ÿ3¾_x0012_K_x0004_MMMMMM_x0005__x0001__x0002__x0006_K_x0004_ÿ3¾_x0012_L_x0004_MMMMMM_x0005__x0001__x0002__x0006_L_x0004_ÿ3¾_x0012_M_x0004_MMMMMM_x0005__x0001__x0002__x0006_M_x0004_ÿ3¾_x0012_N_x0004_MMMMMM_x0005__x0001__x0002__x0006_N_x0004_ÿ3¾_x0012_O_x0004_MMMMMM_x0005__x0001__x0002__x0006_O_x0004_ÿ3¾_x0012_P_x0004_MMMMMM_x0005__x0001__x0002__x0006_P_x0004_ÿ3¾_x0012_Q_x0004_MMMMMM_x0005__x0001__x0002__x0006_Q_x0004_ÿ3¾_x0012_R_x0004_MMMMMM_x0005__x0001__x0002__x0006_R_x0004_ÿ3¾_x0012_S_x0004_MMMMMM_x0005__x0001__x0002__x0006_S_x0004_ÿ3¾_x0012_T_x0004_MMMMMM_x0005__x0001__x0002__x0006_T_x0004_ÿ3¾_x0012_U_x0004_MMMMMM_x0005__x0001__x0002__x0006_U_x0004_ÿ3¾_x0012_V_x0004_MMMMMM_x0005__x0001__x0002__x0006_V_x0004_ÿ3¾_x0012_W_x0004_MMMMMM_x0005__x0001__x0002__x0006_W_x0004_ÿ3¾_x0012_X_x0004_MMMMMM_x0005__x0001__x0002__x0006_X_x0004_ÿ3¾_x0012_Y_x0004_MMMMMM_x0005__x0001__x0002__x0006_Y_x0004_ÿ3¾_x0012_Z_x0004_MMMMMM_x0005__x0001__x0002__x0006_Z_x0004_ÿ3¾_x0012_[_x0004_MMMMMM_x0005__x0001__x0002__x0006_[_x0004_ÿ3¾_x0012_\_x0004_MMMMMM_x0005__x0001__x0002__x0006_\_x0004_ÿ3¾_x0012_]_x0004_MMMMMM_x0005__x0001__x0002__x0006_]_x0004_ÿ3¾_x0012_^_x0004_MMMMMM_x0005__x0001__x0002__x0006_^_x0004_ÿ3¾_x0012___x0004_MMMMMM_x0005__x0001__x0002__x0006___x0004_ÿ3×D€_x0006_l_x0002_                               _x0008__x0002__x0010_`_x0004__x0001_!_x0001_À_x0001_N_x0008__x0002__x0010_a_x0004__x0001_!_x0001_À_x0001_N_x0008__x0002__x0010_b_x0004__x0001_!_x0001_À_x0001_N_x0008__x0002__x0010_c_x0004__x0001_!_x0001_À_x0001_N_x0008__x0002__x0010_d_x0004__x0001_!_x0001_À_x0001_N_x0008__x0002__x0010_e_x0004__x0001_!_x0001_À_x0001_N_x0008__x0002__x0010_f_x0004__x0001_!_x0001_À_x0001_N_x0008__x0002__x0010_g_x0004__x0001_!_x0001_À_x0001_N_x0008__x0002__x0010_h_x0004__x0001_!_x0001_À_x0001_N_x0008__x0002__x0010_i_x0004__x0001_!_x0001_À_x0001_N_x0008__x0002__x0010_j_x0004__x0001_!_x0001_À_x0001_N_x0008__x0002__x0010_k_x0004__x0001_!_x0001_À_x0001_N_x0008__x0002__x0010_l_x0004__x0001_!_x0001_À_x0001_N_x0008__x0002__x0010_m_x0004__x0001_!_x0001_À_x0001_N_x0008__x0002__x0010_n_x0004__x0001_!_x0001_À_x0001_N_x0008__x0002__x0010_o_x0004__x0001_!_x0001_À_x0001_N_x0008__x0002__x0010_p_x0004__x0001_!_x0001_À_x0001_N_x0008__x0002__x0010_q_x0004__x0001_!_x0001_À_x0001_N_x0008__x0002__x0010_r_x0004__x0001_!_x0001_À_x0001_N_x0008__x0002__x0010_s_x0004__x0001_!_x0001_À_x0001_N_x0008__x0002__x0010_t_x0004__x0001_!_x0001_À_x0001_N_x0008__x0002__x0010_u_x0004__x0001_!_x0001_À_x0001_N_x0008__x0002__x0010_v_x0004__x0001_!_x0001_À_x0001_N_x0008__x0002__x0010_w_x0004__x0001_!_x0001_À_x0001_N_x0008__x0002__x0010_x_x0004__x0001_!_x0001_À_x0001_N_x0008__x0002__x0010_y_x0004__x0001_!_x0001_À_x0001_N_x0008__x0002__x0010_z_x0004__x0001_!_x0001_À_x0001_N_x0008__x0002__x0010_{_x0004__x0001_!_x0001_À_x0001_N_x0008__x0002__x0010_|_x0004__x0001_!_x0001_À_x0001_N_x0008__x0002__x0010_}_x0004__x0001_!_x0001_À_x0001_N_x0008__x0002__x0010_~_x0004__x0001_!_x0001_À_x0001_N_x0008__x0002__x0010__x0004__x0001_!_x0001_À_x0001_N¾_x0012_`_x0004_MMMMMM_x0005__x0001__x0002__x0006_`_x0004_ÿ3¾_x0012_a_x0004_MMMMMM_x0005__x0001__x0002__x0006_a_x0004_ÿ3¾_x0012_b_x0004_MMMMMM_x0005__x0001__x0002__x0006_b_x0004_ÿ3¾_x0012_c_x0004_MMMMMM_x0005__x0001__x0002__x0006_c_x0004_ÿ3¾_x0012_d_x0004_MMMMMM_x0005__x0001__x0002__x0006_d_x0004_ÿ3¾_x0012_e_x0004_MMMMMM_x0005__x0001__x0002__x0006_e_x0004_ÿ3¾_x0012_f_x0004_MMMMMM_x0005__x0001__x0002__x0006_f_x0004_ÿ3¾_x0012_g_x0004_MMMMMM_x0005__x0001__x0002__x0006_g_x0004_ÿ3¾_x0012_h_x0004_MMMMMM_x0005__x0001__x0002__x0006_h_x0004_ÿ3¾_x0012_i_x0004_MMMMMM_x0005__x0001__x0002__x0006_i_x0004_ÿ3¾_x0012_j_x0004_MMMMMM_x0005__x0001__x0002__x0006_j_x0004_ÿ3¾_x0012_k_x0004_MMMMMM_x0005__x0001__x0002__x0006_k_x0004_ÿ3¾_x0012_l_x0004_MMMMMM_x0005__x0001__x0002__x0006_l_x0004_ÿ3¾_x0012_m_x0004_MMMMMM_x0005__x0001__x0002__x0006_m_x0004_ÿ3¾_x0012_n_x0004_MMMMMM_x0005__x0001__x0002__x0006_n_x0004_ÿ3¾_x0012_o_x0004_MMMMMM_x0005__x0001__x0002__x0006_o_x0004_ÿ3¾_x0012_p_x0004_MMMMMM_x0005__x0001__x0002__x0006_p_x0004_ÿ3¾_x0012_q_x0004_MMMMMM_x0005__x0001__x0002__x0006_q_x0004_ÿ3¾_x0012_r_x0004_MMMMMM_x0005__x0001__x0002__x0006_r_x0004_ÿ3¾_x0012_s_x0004_MMMMMM_x0005__x0001__x0002__x0006_s_x0004_ÿ3¾_x0012_t_x0004_MMMMMM_x0005__x0001__x0002__x0006_t_x0004_ÿ3¾_x0012_u_x0004_MMMMMM_x0005__x0001__x0002__x0006_u_x0004_ÿ3¾_x0012_v_x0004_MMMMMM_x0005__x0001__x0002__x0006_v_x0004_ÿ3¾_x0012_w_x0004_MMMMMM_x0005__x0001__x0002__x0006_w_x0004_ÿ3¾_x0012_x_x0004_MMMMMM_x0005__x0001__x0002__x0006_x_x0004_ÿ3¾_x0012_y_x0004_MMMMMM_x0005__x0001__x0002__x0006_y_x0004_ÿ3¾_x0012_z_x0004_MMMMMM_x0005__x0001__x0002__x0006_z_x0004_ÿ3¾_x0012_{_x0004_MMMMMM_x0005__x0001__x0002__x0006_{_x0004_ÿ3¾_x0012_|_x0004_MMMMMM_x0005__x0001__x0002__x0006_|_x0004_ÿ3¾_x0012_}_x0004_MMMMMM_x0005__x0001__x0002__x0006_}_x0004_ÿ3¾_x0012_~_x0004_MMMMMM_x0005__x0001__x0002__x0006_~_x0004_ÿ3¾_x0012__x0004_MMMMMM_x0005__x0001__x0002__x0006__x0004_ÿ3×D€_x0006_l_x0002_                               _x0008__x0002__x0010_€_x0004__x0001_!_x0001_À_x0001_N_x0008__x0002__x0010__x0004__x0001_!_x0001_À_x0001_N_x0008__x0002__x0010_‚_x0004__x0001_!_x0001_À_x0001_N_x0008__x0002__x0010_ƒ_x0004__x0001_!_x0001_À_x0001_N_x0008__x0002__x0010_„_x0004__x0001_!_x0001_À_x0001_N_x0008__x0002__x0010_…_x0004__x0001_!_x0001_À_x0001_N_x0008__x0002__x0010_†_x0004__x0001_!_x0001_À_x0001_N_x0008__x0002__x0010_‡_x0004__x0001_!_x0001_À_x0001_N_x0008__x0002__x0010_ˆ_x0004__x0001_!_x0001_À_x0001_N_x0008__x0002__x0010_‰_x0004__x0001_!_x0001_À_x0001_N_x0008__x0002__x0010_Š_x0004__x0001_!_x0001_À_x0001_N_x0008__x0002__x0010_‹_x0004__x0001_!_x0001_À_x0001_N_x0008__x0002__x0010_Œ_x0004__x0001_!_x0001_À_x0001_N_x0008__x0002__x0010__x0004__x0001_!_x0001_À_x0001_N_x0008__x0002__x0010_Ž_x0004__x0001_!_x0001_À_x0001_N_x0008__x0002__x0010__x0004__x0001_!_x0001_À_x0001_N_x0008__x0002__x0010__x0004__x0001_!_x0001_À_x0001_N_x0008__x0002__x0010_‘_x0004__x0001_!_x0001_À_x0001_N_x0008__x0002__x0010_’_x0004__x0001_!_x0001_À_x0001_N_x0008__x0002__x0010_“_x0004__x0001_!_x0001_À_x0001_N_x0008__x0002__x0010_”_x0004__x0001_!_x0001_À_x0001_N_x0008__x0002__x0010_•_x0004__x0001_!_x0001_À_x0001_N_x0008__x0002__x0010_–_x0004__x0001_!_x0001_À_x0001_N_x0008__x0002__x0010_—_x0004__x0001_!_x0001_À_x0001_N_x0008__x0002__x0010_˜_x0004__x0001_!_x0001_À_x0001_N_x0008__x0002__x0010_™_x0004__x0001_!_x0001_À_x0001_N_x0008__x0002__x0010_š_x0004__x0001_!_x0001_À_x0001_N_x0008__x0002__x0010_›_x0004__x0001_!_x0001_À_x0001_N_x0008__x0002__x0010_œ_x0004__x0001_!_x0001_À_x0001_N_x0008__x0002__x0010__x0004__x0001_!_x0001_À_x0001_N_x0008__x0002__x0010_ž_x0004__x0001_!_x0001_À_x0001_N_x0008__x0002__x0010_Ÿ_x0004__x0001_!_x0001_À_x0001_N¾_x0012_€_x0004_MMMMMM_x0005__x0001__x0002__x0006_€_x0004_ÿ3¾_x0012__x0004_MMMMMM_x0005__x0001__x0002__x0006__x0004_ÿ3¾_x0012_‚_x0004_MMMMMM_x0005__x0001__x0002__x0006_‚_x0004_ÿ3¾_x0012_ƒ_x0004_MMMMMM_x0005__x0001__x0002__x0006_ƒ_x0004_ÿ3¾_x0012_„_x0004_MMMMMM_x0005__x0001__x0002__x0006_„_x0004_ÿ3¾_x0012_…_x0004_MMMMMM_x0005__x0001__x0002__x0006_…_x0004_ÿ3¾_x0012_†_x0004_MMMMMM_x0005__x0001__x0002__x0006_†_x0004_ÿ3¾_x0012_‡_x0004_MMMMMM_x0005__x0001__x0002__x0006_‡_x0004_ÿ3¾_x0012_ˆ_x0004_MMMMMM_x0005__x0001__x0002__x0006_ˆ_x0004_ÿ3¾_x0012_‰_x0004_MMMMMM_x0005__x0001__x0002__x0006_‰_x0004_ÿ3¾_x0012_Š_x0004_MMMMMM_x0005__x0001__x0002__x0006_Š_x0004_ÿ3¾_x0012_‹_x0004_MMMMMM_x0005__x0001__x0002__x0006_‹_x0004_ÿ3¾_x0012_Œ_x0004_MMMMMM_x0005__x0001__x0002__x0006_Œ_x0004_ÿ3¾_x0012__x0004_MMMMMM_x0005__x0001__x0002__x0006__x0004_ÿ3¾_x0012_Ž_x0004_MMMMMM_x0005__x0001__x0002__x0006_Ž_x0004_ÿ3¾_x0012__x0004_MMMMMM_x0005__x0001__x0002__x0006__x0004_ÿ3¾_x0012__x0004_MMMMMM_x0005__x0001__x0002__x0006__x0004_ÿ3¾_x0012_‘_x0004_MMMMMM_x0005__x0001__x0002__x0006_‘_x0004_ÿ3¾_x0012_’_x0004_MMMMMM_x0005__x0001__x0002__x0006_’_x0004_ÿ3¾_x0012_“_x0004_MMMMMM_x0005__x0001__x0002__x0006_“_x0004_ÿ3¾_x0012_”_x0004_MMMMMM_x0005__x0001__x0002__x0006_”_x0004_ÿ3¾_x0012_•_x0004_MMMMMM_x0005__x0001__x0002__x0006_•_x0004_ÿ3¾_x0012_–_x0004_MMMMMM_x0005__x0001__x0002__x0006_–_x0004_ÿ3¾_x0012_—_x0004_MMMMMM_x0005__x0001__x0002__x0006_—_x0004_ÿ3¾_x0012_˜_x0004_MMMMMM_x0005__x0001__x0002__x0006_˜_x0004_ÿ3¾_x0012_™_x0004_MMMMMM_x0005__x0001__x0002__x0006_™_x0004_ÿ3¾_x0012_š_x0004_MMMMMM_x0005__x0001__x0002__x0006_š_x0004_ÿ3¾_x0012_›_x0004_MMMMMM_x0005__x0001__x0002__x0006_›_x0004_ÿ3¾_x0012_œ_x0004_MMMMMM_x0005__x0001__x0002__x0006_œ_x0004_ÿ3¾_x0012__x0004_MMMMMM_x0005__x0001__x0002__x0006__x0004_ÿ3¾_x0012_ž_x0004_MMMMMM_x0005__x0001__x0002__x0006_ž_x0004_ÿ3¾_x0012_Ÿ_x0004_MMMMMM_x0005__x0001__x0002__x0006_Ÿ_x0004_ÿ3×D€_x0006_l_x0002_                               _x0008__x0002__x0010_ _x0004__x0001_!_x0001_À_x0001_N_x0008__x0002__x0010_¡_x0004__x0001_!_x0001_À_x0001_N_x0008__x0002__x0010_¢_x0004__x0001_!_x0001_À_x0001_N_x0008__x0002__x0010_£_x0004__x0001_!_x0001_À_x0001_N_x0008__x0002__x0010_¤_x0004__x0001_!_x0001_À_x0001_N_x0008__x0002__x0010_¥_x0004__x0001_!_x0001_À_x0001_N_x0008__x0002__x0010_¦_x0004__x0001_!_x0001_À_x0001_N_x0008__x0002__x0010_§_x0004__x0001_!_x0001_À_x0001_N_x0008__x0002__x0010_¨_x0004__x0001_!_x0001_À_x0001_N_x0008__x0002__x0010_©_x0004__x0001_!_x0001_À_x0001_N_x0008__x0002__x0010_ª_x0004__x0001_!_x0001_À_x0001_N_x0008__x0002__x0010_«_x0004__x0001_!_x0001_À_x0001_N_x0008__x0002__x0010_¬_x0004__x0001_!_x0001_À_x0001_N_x0008__x0002__x0010_­_x0004__x0001_!_x0001_À_x0001_N_x0008__x0002__x0010_®_x0004__x0001_!_x0001_À_x0001_N_x0008__x0002__x0010_¯_x0004__x0001_!_x0001_À_x0001_N_x0008__x0002__x0010_°_x0004__x0001_!_x0001_À_x0001_N_x0008__x0002__x0010_±_x0004__x0001_!_x0001_À_x0001_N_x0008__x0002__x0010_²_x0004__x0001_!_x0001_À_x0001_N_x0008__x0002__x0010_³_x0004__x0001_!_x0001_À_x0001_N_x0008__x0002__x0010_´_x0004__x0001_!_x0001_À_x0001_N_x0008__x0002__x0010_µ_x0004__x0001_!_x0001_À_x0001_N_x0008__x0002__x0010_¶_x0004__x0001_!_x0001_À_x0001_N_x0008__x0002__x0010_·_x0004__x0001_!_x0001_À_x0001_N_x0008__x0002__x0010_¸_x0004__x0001_!_x0001_À_x0001_N_x0008__x0002__x0010_¹_x0004__x0001_!_x0001_À_x0001_N_x0008__x0002__x0010_º_x0004__x0001_!_x0001_À_x0001_N_x0008__x0002__x0010_»_x0004__x0001_!_x0001_À_x0001_N_x0008__x0002__x0010_¼_x0004__x0001_!_x0001_À_x0001_N_x0008__x0002__x0010_½_x0004__x0001_!_x0001_À_x0001_N_x0008__x0002__x0010_¾_x0004__x0001_!_x0001_À_x0001_N_x0008__x0002__x0010_¿_x0004__x0001_!_x0001_À_x0001_N¾_x0012_ _x0004_MMMMMM_x0005__x0001__x0002__x0006_ _x0004_ÿ3¾_x0012_¡_x0004_MMMMMM_x0005__x0001__x0002__x0006_¡_x0004_ÿ3¾_x0012_¢_x0004_MMMMMM_x0005__x0001__x0002__x0006_¢_x0004_ÿ3¾_x0012_£_x0004_MMMMMM_x0005__x0001__x0002__x0006_£_x0004_ÿ3¾_x0012_¤_x0004_MMMMMM_x0005__x0001__x0002__x0006_¤_x0004_ÿ3¾_x0012_¥_x0004_MMMMMM_x0005__x0001__x0002__x0006_¥_x0004_ÿ3¾_x0012_¦_x0004_MMMMMM_x0005__x0001__x0002__x0006_¦_x0004_ÿ3¾_x0012_§_x0004_MMMMMM_x0005__x0001__x0002__x0006_§_x0004_ÿ3¾_x0012_¨_x0004_MMMMMM_x0005__x0001__x0002__x0006_¨_x0004_ÿ3¾_x0012_©_x0004_MMMMMM_x0005__x0001__x0002__x0006_©_x0004_ÿ3¾_x0012_ª_x0004_MMMMMM_x0005__x0001__x0002__x0006_ª_x0004_ÿ3¾_x0012_«_x0004_MMMMMM_x0005__x0001__x0002__x0006_«_x0004_ÿ3¾_x0012_¬_x0004_MMMMMM_x0005__x0001__x0002__x0006_¬_x0004_ÿ3¾_x0012_­_x0004_MMMMMM_x0005__x0001__x0002__x0006_­_x0004_ÿ3¾_x0012_®_x0004_MMMMMM_x0005__x0001__x0002__x0006_®_x0004_ÿ3¾_x0012_¯_x0004_MMMMMM_x0005__x0001__x0002__x0006_¯_x0004_ÿ3¾_x0012_°_x0004_MMMMMM_x0005__x0001__x0002__x0006_°_x0004_ÿ3¾_x0012_±_x0004_MMMMMM_x0005__x0001__x0002__x0006_±_x0004_ÿ3¾_x0012_²_x0004_MMMMMM_x0005__x0001__x0002__x0006_²_x0004_ÿ3¾_x0012_³_x0004_MMMMMM_x0005__x0001__x0002__x0006_³_x0004_ÿ3¾_x0012_´_x0004_MMMMMM_x0005__x0001__x0002__x0006_´_x0004_ÿ3¾_x0012_µ_x0004_MMMMMM_x0005__x0001__x0002__x0006_µ_x0004_ÿ3¾_x0012_¶_x0004_MMMMMM_x0005__x0001__x0002__x0006_¶_x0004_ÿ3¾_x0012_·_x0004_MMMMMM_x0005__x0001__x0002__x0006_·_x0004_ÿ3¾_x0012_¸_x0004_MMMMMM_x0005__x0001__x0002__x0006_¸_x0004_ÿ3¾_x0012_¹_x0004_MMMMMM_x0005__x0001__x0002__x0006_¹_x0004_ÿ3¾_x0012_º_x0004_MMMMMM_x0005__x0001__x0002__x0006_º_x0004_ÿ3¾_x0012_»_x0004_MMMMMM_x0005__x0001__x0002__x0006_»_x0004_ÿ3¾_x0012_¼_x0004_MMMMMM_x0005__x0001__x0002__x0006_¼_x0004_ÿ3¾_x0012_½_x0004_MMMMMM_x0005__x0001__x0002__x0006_½_x0004_ÿ3¾_x0012_¾_x0004_MMMMMM_x0005__x0001__x0002__x0006_¾_x0004_ÿ3¾_x0012_¿_x0004_MMMMMM_x0005__x0001__x0002__x0006_¿_x0004_ÿ3×D€_x0006_l_x0002_                               _x0008__x0002__x0010_À_x0004__x0001_!_x0001_À_x0001_N_x0008__x0002__x0010_Á_x0004__x0001_!_x0001_À_x0001_N_x0008__x0002__x0010_Â_x0004__x0001_!_x0001_À_x0001_N_x0008__x0002__x0010_Ã_x0004__x0001_!_x0001_À_x0001_N_x0008__x0002__x0010_Ä_x0004__x0001_!_x0001_À_x0001_N_x0008__x0002__x0010_Å_x0004__x0001_!_x0001_À_x0001_N_x0008__x0002__x0010_Æ_x0004__x0001_!_x0001_À_x0001_N_x0008__x0002__x0010_Ç_x0004__x0001_!_x0001_À_x0001_N_x0008__x0002__x0010_È_x0004__x0001_!_x0001_À_x0001_N_x0008__x0002__x0010_É_x0004__x0001_!_x0001_À_x0001_N_x0008__x0002__x0010_Ê_x0004__x0001_!_x0001_À_x0001_N_x0008__x0002__x0010_Ë_x0004__x0001_!_x0001_À_x0001_N_x0008__x0002__x0010_Ì_x0004__x0001_!_x0001_À_x0001_N_x0008__x0002__x0010_Í_x0004__x0001_!_x0001_À_x0001_N_x0008__x0002__x0010_Î_x0004__x0001_!_x0001_À_x0001_N_x0008__x0002__x0010_Ï_x0004__x0001_!_x0001_À_x0001_N_x0008__x0002__x0010_Ð_x0004__x0001_!_x0001_À_x0001_N_x0008__x0002__x0010_Ñ_x0004__x0001_!_x0001_À_x0001_N_x0008__x0002__x0010_Ò_x0004__x0001_!_x0001_À_x0001_N_x0008__x0002__x0010_Ó_x0004__x0001_!_x0001_À_x0001_N_x0008__x0002__x0010_Ô_x0004__x0001_!_x0001_À_x0001_N_x0008__x0002__x0010_Õ_x0004__x0001_!_x0001_À_x0001_N_x0008__x0002__x0010_Ö_x0004__x0001_!_x0001_À_x0001_N_x0008__x0002__x0010_×_x0004__x0001_!_x0001_À_x0001_N_x0008__x0002__x0010_Ø_x0004__x0001_!_x0001_À_x0001_N_x0008__x0002__x0010_Ù_x0004__x0001_!_x0001_À_x0001_N_x0008__x0002__x0010_Ú_x0004__x0001_!_x0001_À_x0001_N_x0008__x0002__x0010_Û_x0004__x0001_!_x0001_À_x0001_N_x0008__x0002__x0010_Ü_x0004__x0001_!_x0001_À_x0001_N_x0008__x0002__x0010_Ý_x0004__x0001_!_x0001_À_x0001_N_x0008__x0002__x0010_Þ_x0004__x0001_!_x0001_À_x0001_N_x0008__x0002__x0010_ß_x0004__x0001_!_x0001_À_x0001_N¾_x0012_À_x0004_MMMMMM_x0005__x0001__x0002__x0006_À_x0004_ÿ3¾_x0012_Á_x0004_MMMMMM_x0005__x0001__x0002__x0006_Á_x0004_ÿ3¾_x0012_Â_x0004_MMMMMM_x0005__x0001__x0002__x0006_Â_x0004_ÿ3¾_x0012_Ã_x0004_MMMMMM_x0005__x0001__x0002__x0006_Ã_x0004_ÿ3¾_x0012_Ä_x0004_MMMMMM_x0005__x0001__x0002__x0006_Ä_x0004_ÿ3¾_x0012_Å_x0004_MMMMMM_x0005__x0001__x0002__x0006_Å_x0004_ÿ3¾_x0012_Æ_x0004_MMMMMM_x0005__x0001__x0002__x0006_Æ_x0004_ÿ3¾_x0012_Ç_x0004_MMMMMM_x0005__x0001__x0002__x0006_Ç_x0004_ÿ3¾_x0012_È_x0004_MMMMMM_x0005__x0001__x0002__x0006_È_x0004_ÿ3¾_x0012_É_x0004_MMMMMM_x0005__x0001__x0002__x0006_É_x0004_ÿ3¾_x0012_Ê_x0004_MMMMMM_x0005__x0001__x0002__x0006_Ê_x0004_ÿ3¾_x0012_Ë_x0004_MMMMMM_x0005__x0001__x0002__x0006_Ë_x0004_ÿ3¾_x0012_Ì_x0004_MMMMMM_x0005__x0001__x0002__x0006_Ì_x0004_ÿ3¾_x0012_Í_x0004_MMMMMM_x0005__x0001__x0002__x0006_Í_x0004_ÿ3¾_x0012_Î_x0004_MMMMMM_x0005__x0001__x0002__x0006_Î_x0004_ÿ3¾_x0012_Ï_x0004_MMMMMM_x0005__x0001__x0002__x0006_Ï_x0004_ÿ3¾_x0012_Ð_x0004_MMMMMM_x0005__x0001__x0002__x0006_Ð_x0004_ÿ3¾_x0012_Ñ_x0004_MMMMMM_x0005__x0001__x0002__x0006_Ñ_x0004_ÿ3¾_x0012_Ò_x0004_MMMMMM_x0005__x0001__x0002__x0006_Ò_x0004_ÿ3¾_x0012_Ó_x0004_MMMMMM_x0005__x0001__x0002__x0006_Ó_x0004_ÿ3¾_x0012_Ô_x0004_MMMMMM_x0005__x0001__x0002__x0006_Ô_x0004_ÿ3¾_x0012_Õ_x0004_MMMMMM_x0005__x0001__x0002__x0006_Õ_x0004_ÿ3¾_x0012_Ö_x0004_MMMMMM_x0005__x0001__x0002__x0006_Ö_x0004_ÿ3¾_x0012_×_x0004_MMMMMM_x0005__x0001__x0002__x0006_×_x0004_ÿ3¾_x0012_Ø_x0004_MMMMMM_x0005__x0001__x0002__x0006_Ø_x0004_ÿ3¾_x0012_Ù_x0004_MMMMMM_x0005__x0001__x0002__x0006_Ù_x0004_ÿ3¾_x0012_Ú_x0004_MMMMMM_x0005__x0001__x0002__x0006_Ú_x0004_ÿ3¾_x0012_Û_x0004_MMMMMM_x0005__x0001__x0002__x0006_Û_x0004_ÿ3¾_x0012_Ü_x0004_MMMMMM_x0005__x0001__x0002__x0006_Ü_x0004_ÿ3¾_x0012_Ý_x0004_MMMMMM_x0005__x0001__x0002__x0006_Ý_x0004_ÿ3¾_x0012_Þ_x0004_MMMMMM_x0005__x0001__x0002__x0006_Þ_x0004_ÿ3¾_x0012_ß_x0004_MMMMMM_x0005__x0001__x0002__x0006_ß_x0004_ÿ3×D€_x0006_l_x0002_                               _x0008__x0002__x0010_à_x0004__x0001_!_x0001_À_x0001_N_x0008__x0002__x0010_á_x0004__x0001_!_x0001_À_x0001_N_x0008__x0002__x0010_â_x0004__x0001_!_x0001_À_x0001_N_x0008__x0002__x0010_ã_x0004__x0001_!_x0001_À_x0001_N_x0008__x0002__x0010_ä_x0004__x0001_!_x0001_À_x0001_N_x0008__x0002__x0010_å_x0004__x0001_!_x0001_À_x0001_N_x0008__x0002__x0010_æ_x0004__x0001_!_x0001_À_x0001_N_x0008__x0002__x0010_ç_x0004__x0001_!_x0001_À_x0001_N_x0008__x0002__x0010_è_x0004__x0001_!_x0001_À_x0001_N_x0008__x0002__x0010_é_x0004__x0001_!_x0001_À_x0001_N_x0008__x0002__x0010_ê_x0004__x0001_!_x0001_À_x0001_N_x0008__x0002__x0010_ë_x0004__x0001_!_x0001_À_x0001_N_x0008__x0002__x0010_ì_x0004__x0001_!_x0001_À_x0001_N_x0008__x0002__x0010_í_x0004__x0001_!_x0001_À_x0001_N_x0008__x0002__x0010_î_x0004__x0001_!_x0001_À_x0001_N_x0008__x0002__x0010_ï_x0004__x0001_!_x0001_À_x0001_N_x0008__x0002__x0010_ð_x0004__x0001_!_x0001_À_x0001_N_x0008__x0002__x0010_ñ_x0004__x0001_!_x0001_À_x0001_N_x0008__x0002__x0010_ò_x0004__x0001_!_x0001_À_x0001_N_x0008__x0002__x0010_ó_x0004__x0001_!_x0001_À_x0001_N_x0008__x0002__x0010_ô_x0004__x0001_!_x0001_À_x0001_N_x0008__x0002__x0010_õ_x0004__x0001_!_x0001_À_x0001_N_x0008__x0002__x0010_ö_x0004__x0001_!_x0001_À_x0001_N_x0008__x0002__x0010_÷_x0004__x0001_!_x0001_À_x0001_N_x0008__x0002__x0010_ø_x0004__x0001_!_x0001_À_x0001_N_x0008__x0002__x0010_ù_x0004__x0001_!_x0001_À_x0001_N_x0008__x0002__x0010_ú_x0004__x0001_!_x0001_À_x0001_N_x0008__x0002__x0010_û_x0004__x0001_!_x0001_À_x0001_N_x0008__x0002__x0010_ü_x0004__x0001_!_x0001_À_x0001_N_x0008__x0002__x0010_ý_x0004__x0001_!_x0001_À_x0001_N_x0008__x0002__x0010_þ_x0004__x0001_!_x0001_À_x0001_N_x0008__x0002__x0010_ÿ_x0004__x0001_!_x0001_À_x0001_N¾_x0012_à_x0004_MMMMMM_x0005__x0001__x0002__x0006_à_x0004_ÿ3¾_x0012_á_x0004_MMMMMM_x0005__x0001__x0002__x0006_á_x0004_ÿ3¾_x0012_â_x0004_MMMMMM_x0005__x0001__x0002__x0006_â_x0004_ÿ3¾_x0012_ã_x0004_MMMMMM_x0005__x0001__x0002__x0006_ã_x0004_ÿ3¾_x0012_ä_x0004_MMMMMM_x0005__x0001__x0002__x0006_ä_x0004_ÿ3¾_x0012_å_x0004_MMMMMM_x0005__x0001__x0002__x0006_å_x0004_ÿ3¾_x0012_æ_x0004_MMMMMM_x0005__x0001__x0002__x0006_æ_x0004_ÿ3¾_x0012_ç_x0004_MMMMMM_x0005__x0001__x0002__x0006_ç_x0004_ÿ3¾_x0012_è_x0004_MMMMMM_x0005__x0001__x0002__x0006_è_x0004_ÿ3¾_x0012_é_x0004_MMMMMM_x0005__x0001__x0002__x0006_é_x0004_ÿ3¾_x0012_ê_x0004_MMMMMM_x0005__x0001__x0002__x0006_ê_x0004_ÿ3¾_x0012_ë_x0004_MMMMMM_x0005__x0001__x0002__x0006_ë_x0004_ÿ3¾_x0012_ì_x0004_MMMMMM_x0005__x0001__x0002__x0006_ì_x0004_ÿ3¾_x0012_í_x0004_MMMMMM_x0005__x0001__x0002__x0006_í_x0004_ÿ3¾_x0012_î_x0004_MMMMMM_x0005__x0001__x0002__x0006_î_x0004_ÿ3¾_x0012_ï_x0004_MMMMMM_x0005__x0001__x0002__x0006_ï_x0004_ÿ3¾_x0012_ð_x0004_MMMMMM_x0005__x0001__x0002__x0006_ð_x0004_ÿ3¾_x0012_ñ_x0004_MMMMMM_x0005__x0001__x0002__x0006_ñ_x0004_ÿ3¾_x0012_ò_x0004_MMMMMM_x0005__x0001__x0002__x0006_ò_x0004_ÿ3¾_x0012_ó_x0004_MMMMMM_x0005__x0001__x0002__x0006_ó_x0004_ÿ3¾_x0012_ô_x0004_MMMMMM_x0005__x0001__x0002__x0006_ô_x0004_ÿ3¾_x0012_õ_x0004_MMMMMM_x0005__x0001__x0002__x0006_õ_x0004_ÿ3¾_x0012_ö_x0004_MMMMMM_x0005__x0001__x0002__x0006_ö_x0004_ÿ3¾_x0012_÷_x0004_MMMMMM_x0005__x0001__x0002__x0006_÷_x0004_ÿ3¾_x0012_ø_x0004_MMMMMM_x0005__x0001__x0002__x0006_ø_x0004_ÿ3¾_x0012_ù_x0004_MMMMMM_x0005__x0001__x0002__x0006_ù_x0004_ÿ3¾_x0012_ú_x0004_MMMMMM_x0005__x0001__x0002__x0006_ú_x0004_ÿ3¾_x0012_û_x0004_MMMMMM_x0005__x0001__x0002__x0006_û_x0004_ÿ3¾_x0012_ü_x0004_MMMMMM_x0005__x0001__x0002__x0006_ü_x0004_ÿ3¾_x0012_ý_x0004_MMMMMM_x0005__x0001__x0002__x0006_ý_x0004_ÿ3¾_x0012_þ_x0004_MMMMMM_x0005__x0001__x0002__x0006_þ_x0004_ÿ3¾_x0012_ÿ_x0004_MMMMMM_x0005__x0001__x0002__x0006_ÿ_x0004_ÿ3×D€_x0006_l_x0002_                               _x0008__x0002__x0010__x0005__x0001_!_x0001_À_x0001_N_x0008__x0002__x0010__x0001__x0005__x0001_!_x0001_À_x0001_N_x0008__x0002__x0010__x0002__x0005__x0001_!_x0001_À_x0001_N_x0008__x0002__x0010__x0003__x0005__x0001_!_x0001_À_x0001_N_x0008__x0002__x0010__x0004__x0005__x0001_!_x0001_À_x0001_N_x0008__x0002__x0010__x0005__x0005__x0001_!_x0001_À_x0001_N_x0008__x0002__x0010__x0006__x0005__x0001_!_x0001_À_x0001_N_x0008__x0002__x0010__x0007__x0005__x0001_!_x0001_À_x0001_N_x0008__x0002__x0010__x0008__x0005__x0001_!_x0001_À_x0001_N_x0008__x0002__x0010_	_x0005__x0001_!_x0001_À_x0001_N_x0008__x0002__x0010_</t>
  </si>
  <si>
    <t xml:space="preserve">_x0005__x0001_!_x0001_À_x0001_N_x0008__x0002__x0010__x000b__x0005__x0001_!_x0001_À_x0001_N_x0008__x0002__x0010__x000c__x0005__x0001_!_x0001_À_x0001_N_x0008__x0002__x0010_</t>
  </si>
  <si>
    <t xml:space="preserve">_x0005__x0001_!_x0001_À_x0001_N_x0008__x0002__x0010__x000e__x0005__x0001_!_x0001_À_x0001_N_x0008__x0002__x0010__x000f__x0005__x0001_!_x0001_À_x0001_N_x0008__x0002__x0010__x0010__x0005__x0001_!_x0001_À_x0001_N_x0008__x0002__x0010__x0011__x0005__x0001_!_x0001_À_x0001_N_x0008__x0002__x0010__x0012__x0005__x0001_!_x0001_À_x0001_N_x0008__x0002__x0010__x0013__x0005__x0001_!_x0001_À_x0001_N_x0008__x0002__x0010__x0014__x0005__x0001_!_x0001_À_x0001_N_x0008__x0002__x0010__x0015__x0005__x0001_!_x0001_À_x0001_N_x0008__x0002__x0010__x0016__x0005__x0001_!_x0001_À_x0001_N_x0008__x0002__x0010__x0017__x0005__x0001_!_x0001_À_x0001_N_x0008__x0002__x0010__x0018__x0005__x0001_!_x0001_À_x0001_N_x0008__x0002__x0010__x0019__x0005__x0001_!_x0001_À_x0001_N_x0008__x0002__x0010__x001a__x0005__x0001_!_x0001_À_x0001_N_x0008__x0002__x0010__x001b__x0005__x0001_!_x0001_À_x0001_N_x0008__x0002__x0010__x001c__x0005__x0001_!_x0001_À_x0001_N_x0008__x0002__x0010__x001d__x0005__x0001_!_x0001_À_x0001_N_x0008__x0002__x0010__x001e__x0005__x0001_!_x0001_À_x0001_N_x0008__x0002__x0010__x001f__x0005__x0001_!_x0001_À_x0001_N¾_x0012__x0005_MMMMMM_x0005__x0001__x0002__x0006__x0005_ÿ3¾_x0012__x0001__x0005_MMMMMM_x0005__x0001__x0002__x0006__x0001__x0005_ÿ3¾_x0012__x0002__x0005_MMMMMM_x0005__x0001__x0002__x0006__x0002__x0005_ÿ3¾_x0012__x0003__x0005_MMMMMM_x0005__x0001__x0002__x0006__x0003__x0005_ÿ3¾_x0012__x0004__x0005_MMMMMM_x0005__x0001__x0002__x0006__x0004__x0005_ÿ3¾_x0012__x0005__x0005_MMMMMM_x0005__x0001__x0002__x0006__x0005__x0005_ÿ3¾_x0012__x0006__x0005_MMMMMM_x0005__x0001__x0002__x0006__x0006__x0005_ÿ3¾_x0012__x0007__x0005_MMMMMM_x0005__x0001__x0002__x0006__x0007__x0005_ÿ3¾_x0012__x0008__x0005_MMMMMM_x0005__x0001__x0002__x0006__x0008__x0005_ÿ3¾_x0012_	_x0005_MMMMMM_x0005__x0001__x0002__x0006_	_x0005_ÿ3¾_x0012_</t>
  </si>
  <si>
    <t xml:space="preserve">_x0005_MMMMMM_x0005__x0001__x0002__x0006_</t>
  </si>
  <si>
    <t xml:space="preserve">_x0005_ÿ3¾_x0012__x000b__x0005_MMMMMM_x0005__x0001__x0002__x0006__x000b__x0005_ÿ3¾_x0012__x000c__x0005_MMMMMM_x0005__x0001__x0002__x0006__x000c__x0005_ÿ3¾_x0012_</t>
  </si>
  <si>
    <t xml:space="preserve">_x0005_ÿ3¾_x0012__x000e__x0005_MMMMMM_x0005__x0001__x0002__x0006__x000e__x0005_ÿ3¾_x0012__x000f__x0005_MMMMMM_x0005__x0001__x0002__x0006__x000f__x0005_ÿ3¾_x0012__x0010__x0005_MMMMMM_x0005__x0001__x0002__x0006__x0010__x0005_ÿ3¾_x0012__x0011__x0005_MMMMMM_x0005__x0001__x0002__x0006__x0011__x0005_ÿ3¾_x0012__x0012__x0005_MMMMMM_x0005__x0001__x0002__x0006__x0012__x0005_ÿ3¾_x0012__x0013__x0005_MMMMMM_x0005__x0001__x0002__x0006__x0013__x0005_ÿ3¾_x0012__x0014__x0005_MMMMMM_x0005__x0001__x0002__x0006__x0014__x0005_ÿ3¾_x0012__x0015__x0005_MMMMMM_x0005__x0001__x0002__x0006__x0015__x0005_ÿ3¾_x0012__x0016__x0005_MMMMMM_x0005__x0001__x0002__x0006__x0016__x0005_ÿ3¾_x0012__x0017__x0005_MMMMMM_x0005__x0001__x0002__x0006__x0017__x0005_ÿ3¾_x0012__x0018__x0005_MMMMMM_x0005__x0001__x0002__x0006__x0018__x0005_ÿ3¾_x0012__x0019__x0005_MMMMMM_x0005__x0001__x0002__x0006__x0019__x0005_ÿ3¾_x0012__x001a__x0005_MMMMMM_x0005__x0001__x0002__x0006__x001a__x0005_ÿ3¾_x0012__x001b__x0005_MMMMMM_x0005__x0001__x0002__x0006__x001b__x0005_ÿ3¾_x0012__x001c__x0005_MMMMMM_x0005__x0001__x0002__x0006__x001c__x0005_ÿ3¾_x0012__x001d__x0005_MMMMMM_x0005__x0001__x0002__x0006__x001d__x0005_ÿ3¾_x0012__x001e__x0005_MMMMMM_x0005__x0001__x0002__x0006__x001e__x0005_ÿ3¾_x0012__x001f__x0005_MMMMMM_x0005__x0001__x0002__x0006__x001f__x0005_ÿ3×D€_x0006_l_x0002_                               _x0008__x0002__x0010_ _x0005__x0001_!_x0001_À_x0001_N_x0008__x0002__x0010_!_x0005__x0001_!_x0001_À_x0001_N_x0008__x0002__x0010_"_x0005__x0001_!_x0001_À_x0001_N_x0008__x0002__x0010_#_x0005__x0001_!_x0001_À_x0001_N_x0008__x0002__x0010_$_x0005__x0001_!_x0001_À_x0001_N_x0008__x0002__x0010_%_x0005__x0001_!_x0001_À_x0001_N_x0008__x0002__x0010_&amp;_x0005__x0001_!_x0001_À_x0001_N_x0008__x0002__x0010_'_x0005__x0001_!_x0001_À_x0001_N_x0008__x0002__x0010_(_x0005__x0001_!_x0001_À_x0001_N_x0008__x0002__x0010_)_x0005__x0001_!_x0001_À_x0001_N_x0008__x0002__x0010_*_x0005__x0001_!_x0001_À_x0001_N_x0008__x0002__x0010_+_x0005__x0001_!_x0001_À_x0001_N_x0008__x0002__x0010_</t>
  </si>
  <si>
    <t xml:space="preserve">_x0005__x0001_!_x0001_À_x0001_N_x0008__x0002__x0010_-_x0005__x0001_!_x0001_À_x0001_N_x0008__x0002__x0010_._x0005__x0001_!_x0001_À_x0001_N_x0008__x0002__x0010_/_x0005__x0001_!_x0001_À_x0001_N_x0008__x0002__x0010_0_x0005__x0001_!_x0001_À_x0001_N_x0008__x0002__x0010_1_x0005__x0001_!_x0001_À_x0001_N_x0008__x0002__x0010_2_x0005__x0001_!_x0001_À_x0001_N_x0008__x0002__x0010_3_x0005__x0001_!_x0001_À_x0001_N_x0008__x0002__x0010_4_x0005__x0001_!_x0001_À_x0001_N_x0008__x0002__x0010_5_x0005__x0001_!_x0001_À_x0001_N_x0008__x0002__x0010_6_x0005__x0001_!_x0001_À_x0001_N_x0008__x0002__x0010_7_x0005__x0001_!_x0001_À_x0001_N_x0008__x0002__x0010_8_x0005__x0001_!_x0001_À_x0001_N_x0008__x0002__x0010_9_x0005__x0001_!_x0001_À_x0001_N_x0008__x0002__x0010_:_x0005__x0001_!_x0001_À_x0001_N_x0008__x0002__x0010_;_x0005__x0001_!_x0001_À_x0001_N_x0008__x0002__x0010_&lt;_x0005__x0001_!_x0001_À_x0001_N_x0008__x0002__x0010_=_x0005__x0001_!_x0001_À_x0001_N_x0008__x0002__x0010_&gt;_x0005__x0001_!_x0001_À_x0001_N_x0008__x0002__x0010_?_x0005__x0001_!_x0001_À_x0001_N¾_x0012_ _x0005_MMMMMM_x0005__x0001__x0002__x0006_ _x0005_ÿ3¾_x0012_!_x0005_MMMMMM_x0005__x0001__x0002__x0006_!_x0005_ÿ3¾_x0012_"_x0005_MMMMMM_x0005__x0001__x0002__x0006_"_x0005_ÿ3¾_x0012_#_x0005_MMMMMM_x0005__x0001__x0002__x0006_#_x0005_ÿ3¾_x0012_$_x0005_MMMMMM_x0005__x0001__x0002__x0006_$_x0005_ÿ3¾_x0012_%_x0005_MMMMMM_x0005__x0001__x0002__x0006_%_x0005_ÿ3¾_x0012_&amp;_x0005_MMMMMM_x0005__x0001__x0002__x0006_&amp;_x0005_ÿ3¾_x0012_'_x0005_MMMMMM_x0005__x0001__x0002__x0006_'_x0005_ÿ3¾_x0012_(_x0005_MMMMMM_x0005__x0001__x0002__x0006_(_x0005_ÿ3¾_x0012_)_x0005_MMMMMM_x0005__x0001__x0002__x0006_)_x0005_ÿ3¾_x0012_*_x0005_MMMMMM_x0005__x0001__x0002__x0006_*_x0005_ÿ3¾_x0012_+_x0005_MMMMMM_x0005__x0001__x0002__x0006_+_x0005_ÿ3¾_x0012_</t>
  </si>
  <si>
    <t xml:space="preserve">_x0005_ÿ3¾_x0012_-_x0005_MMMMMM_x0005__x0001__x0002__x0006_-_x0005_ÿ3¾_x0012_._x0005_MMMMMM_x0005__x0001__x0002__x0006_._x0005_ÿ3¾_x0012_/_x0005_MMMMMM_x0005__x0001__x0002__x0006_/_x0005_ÿ3¾_x0012_0_x0005_MMMMMM_x0005__x0001__x0002__x0006_0_x0005_ÿ3¾_x0012_1_x0005_MMMMMM_x0005__x0001__x0002__x0006_1_x0005_ÿ3¾_x0012_2_x0005_MMMMMM_x0005__x0001__x0002__x0006_2_x0005_ÿ3¾_x0012_3_x0005_MMMMMM_x0005__x0001__x0002__x0006_3_x0005_ÿ3¾_x0012_4_x0005_MMMMMM_x0005__x0001__x0002__x0006_4_x0005_ÿ3¾_x0012_5_x0005_MMMMMM_x0005__x0001__x0002__x0006_5_x0005_ÿ3¾_x0012_6_x0005_MMMMMM_x0005__x0001__x0002__x0006_6_x0005_ÿ3¾_x0012_7_x0005_MMMMMM_x0005__x0001__x0002__x0006_7_x0005_ÿ3¾_x0012_8_x0005_MMMMMM_x0005__x0001__x0002__x0006_8_x0005_ÿ3¾_x0012_9_x0005_MMMMMM_x0005__x0001__x0002__x0006_9_x0005_ÿ3¾_x0012_:_x0005_MMMMMM_x0005__x0001__x0002__x0006_:_x0005_ÿ3¾_x0012_;_x0005_MMMMMM_x0005__x0001__x0002__x0006_;_x0005_ÿ3¾_x0012_&lt;_x0005_MMMMMM_x0005__x0001__x0002__x0006_&lt;_x0005_ÿ3¾_x0012_=_x0005_MMMMMM_x0005__x0001__x0002__x0006_=_x0005_ÿ3¾_x0012_&gt;_x0005_MMMMMM_x0005__x0001__x0002__x0006_&gt;_x0005_ÿ3¾_x0012_?_x0005_MMMMMM_x0005__x0001__x0002__x0006_?_x0005_ÿ3×D€_x0006_l_x0002_                               _x0008__x0002__x0010_@_x0005__x0001_!_x0001_À_x0001_N_x0008__x0002__x0010_A_x0005__x0001_!_x0001_À_x0001_N_x0008__x0002__x0010_B_x0005__x0001_!_x0001_À_x0001_N_x0008__x0002__x0010_C_x0005__x0001_!_x0001_À_x0001_N_x0008__x0002__x0010_D_x0005__x0001_!_x0001_À_x0001_N_x0008__x0002__x0010_E_x0005__x0001_!_x0001_À_x0001_N_x0008__x0002__x0010_F_x0005__x0001_!_x0001_À_x0001_N_x0008__x0002__x0010_G_x0005__x0001_!_x0001_À_x0001_N_x0008__x0002__x0010_H_x0005__x0001_!_x0001_À_x0001_N_x0008__x0002__x0010_I_x0005__x0001_!_x0001_À_x0001_N_x0008__x0002__x0010_J_x0005__x0001_!_x0001_À_x0001_N_x0008__x0002__x0010_K_x0005__x0001_!_x0001_À_x0001_N_x0008__x0002__x0010_L_x0005__x0001_!_x0001_À_x0001_N_x0008__x0002__x0010_M_x0005__x0001_!_x0001_À_x0001_N_x0008__x0002__x0010_N_x0005__x0001_!_x0001_À_x0001_N_x0008__x0002__x0010_O_x0005__x0001_!_x0001_À_x0001_N_x0008__x0002__x0010_P_x0005__x0001_!_x0001_À_x0001_N_x0008__x0002__x0010_Q_x0005__x0001_!_x0001_À_x0001_N_x0008__x0002__x0010_R_x0005__x0001_!_x0001_À_x0001_N_x0008__x0002__x0010_S_x0005__x0001_!_x0001_À_x0001_N_x0008__x0002__x0010_T_x0005__x0001_!_x0001_À_x0001_N_x0008__x0002__x0010_U_x0005__x0001_!_x0001_À_x0001_N_x0008__x0002__x0010_V_x0005__x0001_!_x0001_À_x0001_N_x0008__x0002__x0010_W_x0005__x0001_!_x0001_À_x0001_N_x0008__x0002__x0010_X_x0005__x0001_!_x0001_À_x0001_N_x0008__x0002__x0010_Y_x0005__x0001_!_x0001_À_x0001_N_x0008__x0002__x0010_Z_x0005__x0001_!_x0001_À_x0001_N_x0008__x0002__x0010_[_x0005__x0001_!_x0001_À_x0001_N_x0008__x0002__x0010_\_x0005__x0001_!_x0001_À_x0001_N_x0008__x0002__x0010_]_x0005__x0001_!_x0001_À_x0001_N_x0008__x0002__x0010_^_x0005__x0001_!_x0001_À_x0001_N_x0008__x0002__x0010___x0005__x0001_!_x0001_À_x0001_N¾_x0012_@_x0005_MMMMMM_x0005__x0001__x0002__x0006_@_x0005_ÿ3¾_x0012_A_x0005_MMMMMM_x0005__x0001__x0002__x0006_A_x0005_ÿ3¾_x0012_B_x0005_MMMMMM_x0005__x0001__x0002__x0006_B_x0005_ÿ3¾_x0012_C_x0005_MMMMMM_x0005__x0001__x0002__x0006_C_x0005_ÿ3¾_x0012_D_x0005_MMMMMM_x0005__x0001__x0002__x0006_D_x0005_ÿ3¾_x0012_E_x0005_MMMMMM_x0005__x0001__x0002__x0006_E_x0005_ÿ3¾_x0012_F_x0005_MMMMMM_x0005__x0001__x0002__x0006_F_x0005_ÿ3¾_x0012_G_x0005_MMMMMM_x0005__x0001__x0002__x0006_G_x0005_ÿ3¾_x0012_H_x0005_MMMMMM_x0005__x0001__x0002__x0006_H_x0005_ÿ3¾_x0012_I_x0005_MMMMMM_x0005__x0001__x0002__x0006_I_x0005_ÿ3¾_x0012_J_x0005_MMMMMM_x0005__x0001__x0002__x0006_J_x0005_ÿ3¾_x0012_K_x0005_MMMMMM_x0005__x0001__x0002__x0006_K_x0005_ÿ3¾_x0012_L_x0005_MMMMMM_x0005__x0001__x0002__x0006_L_x0005_ÿ3¾_x0012_M_x0005_MMMMMM_x0005__x0001__x0002__x0006_M_x0005_ÿ3¾_x0012_N_x0005_MMMMMM_x0005__x0001__x0002__x0006_N_x0005_ÿ3¾_x0012_O_x0005_MMMMMM_x0005__x0001__x0002__x0006_O_x0005_ÿ3¾_x0012_P_x0005_MMMMMM_x0005__x0001__x0002__x0006_P_x0005_ÿ3¾_x0012_Q_x0005_MMMMMM_x0005__x0001__x0002__x0006_Q_x0005_ÿ3¾_x0012_R_x0005_MMMMMM_x0005__x0001__x0002__x0006_R_x0005_ÿ3¾_x0012_S_x0005_MMMMMM_x0005__x0001__x0002__x0006_S_x0005_ÿ3¾_x0012_T_x0005_MMMMMM_x0005__x0001__x0002__x0006_T_x0005_ÿ3¾_x0012_U_x0005_MMMMMM_x0005__x0001__x0002__x0006_U_x0005_ÿ3¾_x0012_V_x0005_MMMMMM_x0005__x0001__x0002__x0006_V_x0005_ÿ3¾_x0012_W_x0005_MMMMMM_x0005__x0001__x0002__x0006_W_x0005_ÿ3¾_x0012_X_x0005_MMMMMM_x0005__x0001__x0002__x0006_X_x0005_ÿ3¾_x0012_Y_x0005_MMMMMM_x0005__x0001__x0002__x0006_Y_x0005_ÿ3¾_x0012_Z_x0005_MMMMMM_x0005__x0001__x0002__x0006_Z_x0005_ÿ3¾_x0012_[_x0005_MMMMMM_x0005__x0001__x0002__x0006_[_x0005_ÿ3¾_x0012_\_x0005_MMMMMM_x0005__x0001__x0002__x0006_\_x0005_ÿ3¾_x0012_]_x0005_MMMMMM_x0005__x0001__x0002__x0006_]_x0005_ÿ3¾_x0012_^_x0005_MMMMMM_x0005__x0001__x0002__x0006_^_x0005_ÿ3¾_x0012___x0005_MMMMMM_x0005__x0001__x0002__x0006___x0005_ÿ3×D€_x0006_l_x0002_                               _x0008__x0002__x0010_`_x0005__x0001_!_x0001_À_x0001_N_x0008__x0002__x0010_a_x0005__x0001_!_x0001_À_x0001_N_x0008__x0002__x0010_b_x0005__x0001_!_x0001_À_x0001_N_x0008__x0002__x0010_c_x0005__x0001_!_x0001_À_x0001_N_x0008__x0002__x0010_d_x0005__x0001_!_x0001_À_x0001_N_x0008__x0002__x0010_e_x0005__x0001_!_x0001_À_x0001_N_x0008__x0002__x0010_f_x0005__x0001_!_x0001_À_x0001_N_x0008__x0002__x0010_g_x0005__x0001_!_x0001_À_x0001_N_x0008__x0002__x0010_h_x0005__x0001_!_x0001_À_x0001_N_x0008__x0002__x0010_i_x0005__x0001_!_x0001_À_x0001_N_x0008__x0002__x0010_j_x0005__x0001_!_x0001_À_x0001_N_x0008__x0002__x0010_k_x0005__x0001_!_x0001_À_x0001_N_x0008__x0002__x0010_l_x0005__x0001_!_x0001_À_x0001_N_x0008__x0002__x0010_m_x0005__x0001_!_x0001_À_x0001_N_x0008__x0002__x0010_n_x0005__x0001_!_x0001_À_x0001_N_x0008__x0002__x0010_o_x0005__x0001_!_x0001_À_x0001_N_x0008__x0002__x0010_p_x0005__x0001_!_x0001_À_x0001_N_x0008__x0002__x0010_q_x0005__x0001_!_x0001_À_x0001_N_x0008__x0002__x0010_r_x0005__x0001_!_x0001_À_x0001_N_x0008__x0002__x0010_s_x0005__x0001_!_x0001_À_x0001_N_x0008__x0002__x0010_t_x0005__x0001_!_x0001_À_x0001_N_x0008__x0002__x0010_u_x0005__x0001_!_x0001_À_x0001_N_x0008__x0002__x0010_v_x0005__x0001_!_x0001_À_x0001_N_x0008__x0002__x0010_w_x0005__x0001_!_x0001_À_x0001_N_x0008__x0002__x0010_x_x0005__x0001_!_x0001_À_x0001_N_x0008__x0002__x0010_y_x0005__x0001_!_x0001_À_x0001_N_x0008__x0002__x0010_z_x0005__x0001_!_x0001_À_x0001_N_x0008__x0002__x0010_{_x0005__x0001_!_x0001_À_x0001_N_x0008__x0002__x0010_|_x0005__x0001_!_x0001_À_x0001_N_x0008__x0002__x0010_}_x0005__x0001_!_x0001_À_x0001_N_x0008__x0002__x0010_~_x0005__x0001_!_x0001_À_x0001_N_x0008__x0002__x0010__x0005__x0001_!_x0001_À_x0001_N¾_x0012_`_x0005_MMMMMM_x0005__x0001__x0002__x0006_`_x0005_ÿ3¾_x0012_a_x0005_MMMMMM_x0005__x0001__x0002__x0006_a_x0005_ÿ3¾_x0012_b_x0005_MMMMMM_x0005__x0001__x0002__x0006_b_x0005_ÿ3¾_x0012_c_x0005_MMMMMM_x0005__x0001__x0002__x0006_c_x0005_ÿ3¾_x0012_d_x0005_MMMMMM_x0005__x0001__x0002__x0006_d_x0005_ÿ3¾_x0012_e_x0005_MMMMMM_x0005__x0001__x0002__x0006_e_x0005_ÿ3¾_x0012_f_x0005_MMMMMM_x0005__x0001__x0002__x0006_f_x0005_ÿ3¾_x0012_g_x0005_MMMMMM_x0005__x0001__x0002__x0006_g_x0005_ÿ3¾_x0012_h_x0005_MMMMMM_x0005__x0001__x0002__x0006_h_x0005_ÿ3¾_x0012_i_x0005_MMMMMM_x0005__x0001__x0002__x0006_i_x0005_ÿ3¾_x0012_j_x0005_MMMMMM_x0005__x0001__x0002__x0006_j_x0005_ÿ3¾_x0012_k_x0005_MMMMMM_x0005__x0001__x0002__x0006_k_x0005_ÿ3¾_x0012_l_x0005_MMMMMM_x0005__x0001__x0002__x0006_l_x0005_ÿ3¾_x0012_m_x0005_MMMMMM_x0005__x0001__x0002__x0006_m_x0005_ÿ3¾_x0012_n_x0005_MMMMMM_x0005__x0001__x0002__x0006_n_x0005_ÿ3¾_x0012_o_x0005_MMMMMM_x0005__x0001__x0002__x0006_o_x0005_ÿ3¾_x0012_p_x0005_MMMMMM_x0005__x0001__x0002__x0006_p_x0005_ÿ3¾_x0012_q_x0005_MMMMMM_x0005__x0001__x0002__x0006_q_x0005_ÿ3¾_x0012_r_x0005_MMMMMM_x0005__x0001__x0002__x0006_r_x0005_ÿ3¾_x0012_s_x0005_MMMMMM_x0005__x0001__x0002__x0006_s_x0005_ÿ3¾_x0012_t_x0005_MMMMMM_x0005__x0001__x0002__x0006_t_x0005_ÿ3¾_x0012_u_x0005_MMMMMM_x0005__x0001__x0002__x0006_u_x0005_ÿ3¾_x0012_v_x0005_MMMMMM_x0005__x0001__x0002__x0006_v_x0005_ÿ3¾_x0012_w_x0005_MMMMMM_x0005__x0001__x0002__x0006_w_x0005_ÿ3¾_x0012_x_x0005_MMMMMM_x0005__x0001__x0002__x0006_x_x0005_ÿ3¾_x0012_y_x0005_MMMMMM_x0005__x0001__x0002__x0006_y_x0005_ÿ3¾_x0012_z_x0005_MMMMMM_x0005__x0001__x0002__x0006_z_x0005_ÿ3¾_x0012_{_x0005_MMMMMM_x0005__x0001__x0002__x0006_{_x0005_ÿ3¾_x0012_|_x0005_MMMMMM_x0005__x0001__x0002__x0006_|_x0005_ÿ3¾_x0012_}_x0005_MMMMMM_x0005__x0001__x0002__x0006_}_x0005_ÿ3¾_x0012_~_x0005_MMMMMM_x0005__x0001__x0002__x0006_~_x0005_ÿ3¾_x0012__x0005_MMMMMM_x0005__x0001__x0002__x0006__x0005_ÿ3×D€_x0006_l_x0002_                               _x0008__x0002__x0010_€_x0005__x0001_!_x0001_À_x0001_N_x0008__x0002__x0010__x0005__x0001_!_x0001_À_x0001_N_x0008__x0002__x0010_‚_x0005__x0001_!_x0001_À_x0001_N_x0008__x0002__x0010_ƒ_x0005__x0001_!_x0001_À_x0001_N_x0008__x0002__x0010_„_x0005__x0001_!_x0001_À_x0001_N_x0008__x0002__x0010_…_x0005__x0001_!_x0001_À_x0001_N_x0008__x0002__x0010_†_x0005__x0001_!_x0001_À_x0001_N_x0008__x0002__x0010_‡_x0005__x0001_!_x0001_À_x0001_N_x0008__x0002__x0010_ˆ_x0005__x0001_!_x0001_À_x0001_N_x0008__x0002__x0010_‰_x0005__x0001_!_x0001_À_x0001_N_x0008__x0002__x0010_Š_x0005__x0001_!_x0001_À_x0001_N_x0008__x0002__x0010_‹_x0005__x0001_!_x0001_À_x0001_N_x0008__x0002__x0010_Œ_x0005__x0001_!_x0001_À_x0001_N_x0008__x0002__x0010__x0005__x0001_!_x0001_À_x0001_N_x0008__x0002__x0010_Ž_x0005__x0001_!_x0001_À_x0001_N_x0008__x0002__x0010__x0005__x0001_!_x0001_À_x0001_N_x0008__x0002__x0010__x0005__x0001_!_x0001_À_x0001_N_x0008__x0002__x0010_‘_x0005__x0001_!_x0001_À_x0001_N_x0008__x0002__x0010_’_x0005__x0001_!_x0001_À_x0001_N_x0008__x0002__x0010_“_x0005__x0001_!_x0001_À_x0001_N_x0008__x0002__x0010_”_x0005__x0001_!_x0001_À_x0001_N_x0008__x0002__x0010_•_x0005__x0001_!_x0001_À_x0001_N_x0008__x0002__x0010_–_x0005__x0001_!_x0001_À_x0001_N_x0008__x0002__x0010_—_x0005__x0001_!_x0001_À_x0001_N_x0008__x0002__x0010_˜_x0005__x0001_!_x0001_À_x0001_N_x0008__x0002__x0010_™_x0005__x0001_!_x0001_À_x0001_N_x0008__x0002__x0010_š_x0005__x0001_!_x0001_À_x0001_N_x0008__x0002__x0010_›_x0005__x0001_!_x0001_À_x0001_N_x0008__x0002__x0010_œ_x0005__x0001_!_x0001_À_x0001_N_x0008__x0002__x0010__x0005__x0001_!_x0001_À_x0001_N_x0008__x0002__x0010_ž_x0005__x0001_!_x0001_À_x0001_N_x0008__x0002__x0010_Ÿ_x0005__x0001_!_x0001_À_x0001_N¾_x0012_€_x0005_MMMMMM_x0005__x0001__x0002__x0006_€_x0005_ÿ3¾_x0012__x0005_MMMMMM_x0005__x0001__x0002__x0006__x0005_ÿ3¾_x0012_‚_x0005_MMMMMM_x0005__x0001__x0002__x0006_‚_x0005_ÿ3¾_x0012_ƒ_x0005_MMMMMM_x0005__x0001__x0002__x0006_ƒ_x0005_ÿ3¾_x0012_„_x0005_MMMMMM_x0005__x0001__x0002__x0006_„_x0005_ÿ3¾_x0012_…_x0005_MMMMMM_x0005__x0001__x0002__x0006_…_x0005_ÿ3¾_x0012_†_x0005_MMMMMM_x0005__x0001__x0002__x0006_†_x0005_ÿ3¾_x0012_‡_x0005_MMMMMM_x0005__x0001__x0002__x0006_‡_x0005_ÿ3¾_x0012_ˆ_x0005_MMMMMM_x0005__x0001__x0002__x0006_ˆ_x0005_ÿ3¾_x0012_‰_x0005_MMMMMM_x0005__x0001__x0002__x0006_‰_x0005_ÿ3¾_x0012_Š_x0005_MMMMMM_x0005__x0001__x0002__x0006_Š_x0005_ÿ3¾_x0012_‹_x0005_MMMMMM_x0005__x0001__x0002__x0006_‹_x0005_ÿ3¾_x0012_Œ_x0005_MMMMMM_x0005__x0001__x0002__x0006_Œ_x0005_ÿ3¾_x0012__x0005_MMMMMM_x0005__x0001__x0002__x0006__x0005_ÿ3¾_x0012_Ž_x0005_MMMMMM_x0005__x0001__x0002__x0006_Ž_x0005_ÿ3¾_x0012__x0005_MMMMMM_x0005__x0001__x0002__x0006__x0005_ÿ3¾_x0012__x0005_MMMMMM_x0005__x0001__x0002__x0006__x0005_ÿ3¾_x0012_‘_x0005_MMMMMM_x0005__x0001__x0002__x0006_‘_x0005_ÿ3¾_x0012_’_x0005_MMMMMM_x0005__x0001__x0002__x0006_’_x0005_ÿ3¾_x0012_“_x0005_MMMMMM_x0005__x0001__x0002__x0006_“_x0005_ÿ3¾_x0012_”_x0005_MMMMMM_x0005__x0001__x0002__x0006_”_x0005_ÿ3¾_x0012_•_x0005_MMMMMM_x0005__x0001__x0002__x0006_•_x0005_ÿ3¾_x0012_–_x0005_MMMMMM_x0005__x0001__x0002__x0006_–_x0005_ÿ3¾_x0012_—_x0005_MMMMMM_x0005__x0001__x0002__x0006_—_x0005_ÿ3¾_x0012_˜_x0005_MMMMMM_x0005__x0001__x0002__x0006_˜_x0005_ÿ3¾_x0012_™_x0005_MMMMMM_x0005__x0001__x0002__x0006_™_x0005_ÿ3¾_x0012_š_x0005_MMMMMM_x0005__x0001__x0002__x0006_š_x0005_ÿ3¾_x0012_›_x0005_MMMMMM_x0005__x0001__x0002__x0006_›_x0005_ÿ3¾_x0012_œ_x0005_MMMMMM_x0005__x0001__x0002__x0006_œ_x0005_ÿ3¾_x0012__x0005_MMMMMM_x0005__x0001__x0002__x0006__x0005_ÿ3¾_x0012_ž_x0005_MMMMMM_x0005__x0001__x0002__x0006_ž_x0005_ÿ3¾_x0012_Ÿ_x0005_MMMMMM_x0005__x0001__x0002__x0006_Ÿ_x0005_ÿ3×D€_x0006_l_x0002_                               _x0008__x0002__x0010_ _x0005__x0001_!_x0001_À_x0001_N_x0008__x0002__x0010_¡_x0005__x0001_!_x0001_À_x0001_N_x0008__x0002__x0010_¢_x0005__x0001_!_x0001_À_x0001_N_x0008__x0002__x0010_£_x0005__x0001_!_x0001_À_x0001_N_x0008__x0002__x0010_¤_x0005__x0001_!_x0001_À_x0001_N_x0008__x0002__x0010_¥_x0005__x0001_!_x0001_À_x0001_N_x0008__x0002__x0010_¦_x0005__x0001_!_x0001_À_x0001_N_x0008__x0002__x0010_§_x0005__x0001_!_x0001_À_x0001_N_x0008__x0002__x0010_¨_x0005__x0001_!_x0001_À_x0001_N_x0008__x0002__x0010_©_x0005__x0001_!_x0001_À_x0001_N_x0008__x0002__x0010_ª_x0005__x0001_!_x0001_À_x0001_N_x0008__x0002__x0010_«_x0005__x0001_!_x0001_À_x0001_N_x0008__x0002__x0010_¬_x0005__x0001_!_x0001_À_x0001_N_x0008__x0002__x0010_­_x0005__x0001_!_x0001_À_x0001_N_x0008__x0002__x0010_®_x0005__x0001_!_x0001_À_x0001_N_x0008__x0002__x0010_¯_x0005__x0001_!_x0001_À_x0001_N_x0008__x0002__x0010_°_x0005__x0001_!_x0001_À_x0001_N_x0008__x0002__x0010_±_x0005__x0001_!_x0001_À_x0001_N_x0008__x0002__x0010_²_x0005__x0001_!_x0001_À_x0001_N_x0008__x0002__x0010_³_x0005__x0001_!_x0001_À_x0001_N_x0008__x0002__x0010_´_x0005__x0001_!_x0001_À_x0001_N_x0008__x0002__x0010_µ_x0005__x0001_!_x0001_À_x0001_N_x0008__x0002__x0010_¶_x0005__x0001_!_x0001_À_x0001_N_x0008__x0002__x0010_·_x0005__x0001_!_x0001_À_x0001_N_x0008__x0002__x0010_¸_x0005__x0001_!_x0001_À_x0001_N_x0008__x0002__x0010_¹_x0005__x0001_!_x0001_À_x0001_N_x0008__x0002__x0010_º_x0005__x0001_!_x0001_À_x0001_N_x0008__x0002__x0010_»_x0005__x0001_!_x0001_À_x0001_N_x0008__x0002__x0010_¼_x0005__x0001_!_x0001_À_x0001_N_x0008__x0002__x0010_½_x0005__x0001_!_x0001_À_x0001_N_x0008__x0002__x0010_¾_x0005__x0001_!_x0001_À_x0001_N_x0008__x0002__x0010_¿_x0005__x0001_!_x0001_À_x0001_N¾_x0012_ _x0005_MMMMMM_x0005__x0001__x0002__x0006_ _x0005_ÿ3¾_x0012_¡_x0005_MMMMMM_x0005__x0001__x0002__x0006_¡_x0005_ÿ3¾_x0012_¢_x0005_MMMMMM_x0005__x0001__x0002__x0006_¢_x0005_ÿ3¾_x0012_£_x0005_MMMMMM_x0005__x0001__x0002__x0006_£_x0005_ÿ3¾_x0012_¤_x0005_MMMMMM_x0005__x0001__x0002__x0006_¤_x0005_ÿ3¾_x0012_¥_x0005_MMMMMM_x0005__x0001__x0002__x0006_¥_x0005_ÿ3¾_x0012_¦_x0005_MMMMMM_x0005__x0001__x0002__x0006_¦_x0005_ÿ3¾_x0012_§_x0005_MMMMMM_x0005__x0001__x0002__x0006_§_x0005_ÿ3¾_x0012_¨_x0005_MMMMMM_x0005__x0001__x0002__x0006_¨_x0005_ÿ3¾_x0012_©_x0005_MMMMMM_x0005__x0001__x0002__x0006_©_x0005_ÿ3¾_x0012_ª_x0005_MMMMMM_x0005__x0001__x0002__x0006_ª_x0005_ÿ3¾_x0012_«_x0005_MMMMMM_x0005__x0001__x0002__x0006_«_x0005_ÿ3¾_x0012_¬_x0005_MMMMMM_x0005__x0001__x0002__x0006_¬_x0005_ÿ3¾_x0012_­_x0005_MMMMMM_x0005__x0001__x0002__x0006_­_x0005_ÿ3¾_x0012_®_x0005_MMMMMM_x0005__x0001__x0002__x0006_®_x0005_ÿ3¾_x0012_¯_x0005_MMMMMM_x0005__x0001__x0002__x0006_¯_x0005_ÿ3¾_x0012_°_x0005_MMMMMM_x0005__x0001__x0002__x0006_°_x0005_ÿ3¾_x0012_±_x0005_MMMMMM_x0005__x0001__x0002__x0006_±_x0005_ÿ3¾_x0012_²_x0005_MMMMMM_x0005__x0001__x0002__x0006_²_x0005_ÿ3¾_x0012_³_x0005_MMMMMM_x0005__x0001__x0002__x0006_³_x0005_ÿ3¾_x0012_´_x0005_MMMMMM_x0005__x0001__x0002__x0006_´_x0005_ÿ3¾_x0012_µ_x0005_MMMMMM_x0005__x0001__x0002__x0006_µ_x0005_ÿ3¾_x0012_¶_x0005_MMMMMM_x0005__x0001__x0002__x0006_¶_x0005_ÿ3¾_x0012_·_x0005_MMMMMM_x0005__x0001__x0002__x0006_·_x0005_ÿ3¾_x0012_¸_x0005_MMMMMM_x0005__x0001__x0002__x0006_¸_x0005_ÿ3¾_x0012_¹_x0005_MMMMMM_x0005__x0001__x0002__x0006_¹_x0005_ÿ3¾_x0012_º_x0005_MMMMMM_x0005__x0001__x0002__x0006_º_x0005_ÿ3¾_x0012_»_x0005_MMMMMM_x0005__x0001__x0002__x0006_»_x0005_ÿ3¾_x0012_¼_x0005_MMMMMM_x0005__x0001__x0002__x0006_¼_x0005_ÿ3¾_x0012_½_x0005_MMMMMM_x0005__x0001__x0002__x0006_½_x0005_ÿ3¾_x0012_¾_x0005_MMMMMM_x0005__x0001__x0002__x0006_¾_x0005_ÿ3¾_x0012_¿_x0005_MMMMMM_x0005__x0001__x0002__x0006_¿_x0005_ÿ3×D€_x0006_l_x0002_                               _x0008__x0002__x0010_À_x0005__x0001_!_x0001_À_x0001_N_x0008__x0002__x0010_Á_x0005__x0001_!_x0001_À_x0001_N_x0008__x0002__x0010_Â_x0005__x0001_!_x0001_À_x0001_N_x0008__x0002__x0010_Ã_x0005__x0001_!_x0001_À_x0001_N_x0008__x0002__x0010_Ä_x0005__x0001_!_x0001_À_x0001_N_x0008__x0002__x0010_Å_x0005__x0001_!_x0001_À_x0001_N_x0008__x0002__x0010_Æ_x0005__x0001_!_x0001_À_x0001_N_x0008__x0002__x0010_Ç_x0005__x0001_!_x0001_À_x0001_N_x0008__x0002__x0010_È_x0005__x0001_!_x0001_À_x0001_N_x0008__x0002__x0010_É_x0005__x0001_!_x0001_À_x0001_N_x0008__x0002__x0010_Ê_x0005__x0001_!_x0001_À_x0001_N_x0008__x0002__x0010_Ë_x0005__x0001_!_x0001_À_x0001_N_x0008__x0002__x0010_Ì_x0005__x0001_!_x0001_À_x0001_N_x0008__x0002__x0010_Í_x0005__x0001_!_x0001_À_x0001_N_x0008__x0002__x0010_Î_x0005__x0001_!_x0001_À_x0001_N_x0008__x0002__x0010_Ï_x0005__x0001_!_x0001_À_x0001_N_x0008__x0002__x0010_Ð_x0005__x0001_!_x0001_À_x0001_N_x0008__x0002__x0010_Ñ_x0005__x0001_!_x0001_À_x0001_N_x0008__x0002__x0010_Ò_x0005__x0001_!_x0001_À_x0001_N_x0008__x0002__x0010_Ó_x0005__x0001_!_x0001_À_x0001_N_x0008__x0002__x0010_Ô_x0005__x0001_!_x0001_À_x0001_N_x0008__x0002__x0010_Õ_x0005__x0001_!_x0001_À_x0001_N_x0008__x0002__x0010_Ö_x0005__x0001_!_x0001_À_x0001_N_x0008__x0002__x0010_×_x0005__x0001_!_x0001_À_x0001_N_x0008__x0002__x0010_Ø_x0005__x0001_!_x0001_À_x0001_N_x0008__x0002__x0010_Ù_x0005__x0001_!_x0001_À_x0001_N_x0008__x0002__x0010_Ú_x0005__x0001_!_x0001_À_x0001_N_x0008__x0002__x0010_Û_x0005__x0001_!_x0001_À_x0001_N_x0008__x0002__x0010_Ü_x0005__x0001_!_x0001_À_x0001_N_x0008__x0002__x0010_Ý_x0005__x0001_!_x0001_À_x0001_N_x0008__x0002__x0010_Þ_x0005__x0001_!_x0001_À_x0001_N_x0008__x0002__x0010_ß_x0005__x0001_!_x0001_À_x0001_N¾_x0012_À_x0005_MMMMMM_x0005__x0001__x0002__x0006_À_x0005_ÿ3¾_x0012_Á_x0005_MMMMMM_x0005__x0001__x0002__x0006_Á_x0005_ÿ3¾_x0012_Â_x0005_MMMMMM_x0005__x0001__x0002__x0006_Â_x0005_ÿ3¾_x0012_Ã_x0005_MMMMMM_x0005__x0001__x0002__x0006_Ã_x0005_ÿ3¾_x0012_Ä_x0005_MMMMMM_x0005__x0001__x0002__x0006_Ä_x0005_ÿ3¾_x0012_Å_x0005_MMMMMM_x0005__x0001__x0002__x0006_Å_x0005_ÿ3¾_x0012_Æ_x0005_MMMMMM_x0005__x0001__x0002__x0006_Æ_x0005_ÿ3¾_x0012_Ç_x0005_MMMMMM_x0005__x0001__x0002__x0006_Ç_x0005_ÿ3¾_x0012_È_x0005_MMMMMM_x0005__x0001__x0002__x0006_È_x0005_ÿ3¾_x0012_É_x0005_MMMMMM_x0005__x0001__x0002__x0006_É_x0005_ÿ3¾_x0012_Ê_x0005_MMMMMM_x0005__x0001__x0002__x0006_Ê_x0005_ÿ3¾_x0012_Ë_x0005_MMMMMM_x0005__x0001__x0002__x0006_Ë_x0005_ÿ3¾_x0012_Ì_x0005_MMMMMM_x0005__x0001__x0002__x0006_Ì_x0005_ÿ3¾_x0012_Í_x0005_MMMMMM_x0005__x0001__x0002__x0006_Í_x0005_ÿ3¾_x0012_Î_x0005_MMMMMM_x0005__x0001__x0002__x0006_Î_x0005_ÿ3¾_x0012_Ï_x0005_MMMMMM_x0005__x0001__x0002__x0006_Ï_x0005_ÿ3¾_x0012_Ð_x0005_MMMMMM_x0005__x0001__x0002__x0006_Ð_x0005_ÿ3¾_x0012_Ñ_x0005_MMMMMM_x0005__x0001__x0002__x0006_Ñ_x0005_ÿ3¾_x0012_Ò_x0005_MMMMMM_x0005__x0001__x0002__x0006_Ò_x0005_ÿ3¾_x0012_Ó_x0005_MMMMMM_x0005__x0001__x0002__x0006_Ó_x0005_ÿ3¾_x0012_Ô_x0005_MMMMMM_x0005__x0001__x0002__x0006_Ô_x0005_ÿ3¾_x0012_Õ_x0005_MMMMMM_x0005__x0001__x0002__x0006_Õ_x0005_ÿ3¾_x0012_Ö_x0005_MMMMMM_x0005__x0001__x0002__x0006_Ö_x0005_ÿ3¾_x0012_×_x0005_MMMMMM_x0005__x0001__x0002__x0006_×_x0005_ÿ3¾_x0012_Ø_x0005_MMMMMM_x0005__x0001__x0002__x0006_Ø_x0005_ÿ3¾_x0012_Ù_x0005_MMMMMM_x0005__x0001__x0002__x0006_Ù_x0005_ÿ3¾_x0012_Ú_x0005_MMMMMM_x0005__x0001__x0002__x0006_Ú_x0005_ÿ3¾_x0012_Û_x0005_MMMMMM_x0005__x0001__x0002__x0006_Û_x0005_ÿ3¾_x0012_Ü_x0005_MMMMMM_x0005__x0001__x0002__x0006_Ü_x0005_ÿ3¾_x0012_Ý_x0005_MMMMMM_x0005__x0001__x0002__x0006_Ý_x0005_ÿ3¾_x0012_Þ_x0005_MMMMMM_x0005__x0001__x0002__x0006_Þ_x0005_ÿ3¾_x0012_ß_x0005_MMMMMM_x0005__x0001__x0002__x0006_ß_x0005_ÿ3×D€_x0006_l_x0002_                               _x0008__x0002__x0010_à_x0005__x0001_!_x0001_À_x0001_N_x0008__x0002__x0010_á_x0005__x0001_!_x0001_À_x0001_N_x0008__x0002__x0010_â_x0005__x0001_!_x0001_À_x0001_N_x0008__x0002__x0010_ã_x0005__x0001_!_x0001_À_x0001_N_x0008__x0002__x0010_ä_x0005__x0001_!_x0001_À_x0001_N_x0008__x0002__x0010_å_x0005__x0001_!_x0001_À_x0001_N_x0008__x0002__x0010_æ_x0005__x0001_!_x0001_À_x0001_N_x0008__x0002__x0010_ç_x0005__x0001_!_x0001_À_x0001_N_x0008__x0002__x0010_è_x0005__x0001_!_x0001_À_x0001_N_x0008__x0002__x0010_é_x0005__x0001_!_x0001_À_x0001_N_x0008__x0002__x0010_ê_x0005__x0001_!_x0001_À_x0001_N_x0008__x0002__x0010_ë_x0005__x0001_!_x0001_À_x0001_N_x0008__x0002__x0010_ì_x0005__x0001_!_x0001_À_x0001_N_x0008__x0002__x0010_í_x0005__x0001_!_x0001_À_x0001_N_x0008__x0002__x0010_î_x0005__x0001_!_x0001_À_x0001_N_x0008__x0002__x0010_ï_x0005__x0001_!_x0001_À_x0001_N_x0008__x0002__x0010_ð_x0005__x0001_!_x0001_À_x0001_N_x0008__x0002__x0010_ñ_x0005__x0001_!_x0001_À_x0001_N_x0008__x0002__x0010_ò_x0005__x0001_!_x0001_À_x0001_N_x0008__x0002__x0010_ó_x0005__x0001_!_x0001_À_x0001_N_x0008__x0002__x0010_ô_x0005__x0001_!_x0001_À_x0001_N_x0008__x0002__x0010_õ_x0005__x0001_!_x0001_À_x0001_N_x0008__x0002__x0010_ö_x0005__x0001_!_x0001_À_x0001_N_x0008__x0002__x0010_÷_x0005__x0001_!_x0001_À_x0001_N_x0008__x0002__x0010_ø_x0005__x0001_!_x0001_À_x0001_N_x0008__x0002__x0010_ù_x0005__x0001_!_x0001_À_x0001_N_x0008__x0002__x0010_ú_x0005__x0001_!_x0001_À_x0001_N_x0008__x0002__x0010_û_x0005__x0001_!_x0001_À_x0001_N_x0008__x0002__x0010_ü_x0005__x0001_!_x0001_À_x0001_N_x0008__x0002__x0010_ý_x0005__x0001_!_x0001_À_x0001_N_x0008__x0002__x0010_þ_x0005__x0001_!_x0001_À_x0001_N_x0008__x0002__x0010_ÿ_x0005__x0001_!_x0001_À_x0001_N¾_x0012_à_x0005_MMMMMM_x0005__x0001__x0002__x0006_à_x0005_ÿ3¾_x0012_á_x0005_MMMMMM_x0005__x0001__x0002__x0006_á_x0005_ÿ3¾_x0012_â_x0005_MMMMMM_x0005__x0001__x0002__x0006_â_x0005_ÿ3¾_x0012_ã_x0005_MMMMMM_x0005__x0001__x0002__x0006_ã_x0005_ÿ3¾_x0012_ä_x0005_MMMMMM_x0005__x0001__x0002__x0006_ä_x0005_ÿ3¾_x0012_å_x0005_MMMMMM_x0005__x0001__x0002__x0006_å_x0005_ÿ3¾_x0012_æ_x0005_MMMMMM_x0005__x0001__x0002__x0006_æ_x0005_ÿ3¾_x0012_ç_x0005_MMMMMM_x0005__x0001__x0002__x0006_ç_x0005_ÿ3¾_x0012_è_x0005_MMMMMM_x0005__x0001__x0002__x0006_è_x0005_ÿ3¾_x0012_é_x0005_MMMMMM_x0005__x0001__x0002__x0006_é_x0005_ÿ3¾_x0012_ê_x0005_MMMMMM_x0005__x0001__x0002__x0006_ê_x0005_ÿ3¾_x0012_ë_x0005_MMMMMM_x0005__x0001__x0002__x0006_ë_x0005_ÿ3¾_x0012_ì_x0005_MMMMMM_x0005__x0001__x0002__x0006_ì_x0005_ÿ3¾_x0012_í_x0005_MMMMMM_x0005__x0001__x0002__x0006_í_x0005_ÿ3¾_x0012_î_x0005_MMMMMM_x0005__x0001__x0002__x0006_î_x0005_ÿ3¾_x0012_ï_x0005_MMMMMM_x0005__x0001__x0002__x0006_ï_x0005_ÿ3¾_x0012_ð_x0005_MMMMMM_x0005__x0001__x0002__x0006_ð_x0005_ÿ3¾_x0012_ñ_x0005_MMMMMM_x0005__x0001__x0002__x0006_ñ_x0005_ÿ3¾_x0012_ò_x0005_MMMMMM_x0005__x0001__x0002__x0006_ò_x0005_ÿ3¾_x0012_ó_x0005_MMMMMM_x0005__x0001__x0002__x0006_ó_x0005_ÿ3¾_x0012_ô_x0005_MMMMMM_x0005__x0001__x0002__x0006_ô_x0005_ÿ3¾_x0012_õ_x0005_MMMMMM_x0005__x0001__x0002__x0006_õ_x0005_ÿ3¾_x0012_ö_x0005_MMMMMM_x0005__x0001__x0002__x0006_ö_x0005_ÿ3¾_x0012_÷_x0005_MMMMMM_x0005__x0001__x0002__x0006_÷_x0005_ÿ3¾_x0012_ø_x0005_MMMMMM_x0005__x0001__x0002__x0006_ø_x0005_ÿ3¾_x0012_ù_x0005_MMMMMM_x0005__x0001__x0002__x0006_ù_x0005_ÿ3¾_x0012_ú_x0005_MMMMMM_x0005__x0001__x0002__x0006_ú_x0005_ÿ3¾_x0012_û_x0005_MMMMMM_x0005__x0001__x0002__x0006_û_x0005_ÿ3¾_x0012_ü_x0005_MMMMMM_x0005__x0001__x0002__x0006_ü_x0005_ÿ3¾_x0012_ý_x0005_MMMMMM_x0005__x0001__x0002__x0006_ý_x0005_ÿ3¾_x0012_þ_x0005_MMMMMM_x0005__x0001__x0002__x0006_þ_x0005_ÿ3¾_x0012_ÿ_x0005_MMMMMM_x0005__x0001__x0002__x0006_ÿ_x0005_ÿ3×D€_x0006_l_x0002_                               _x0008__x0002__x0010__x0006__x0001_!_x0001_À_x0001_N_x0008__x0002__x0010__x0001__x0006__x0001_!_x0001_À_x0001_N_x0008__x0002__x0010__x0002__x0006__x0001_!_x0001_À_x0001_N_x0008__x0002__x0010__x0003__x0006__x0001_!_x0001_À_x0001_N_x0008__x0002__x0010__x0004__x0006__x0001_!_x0001_À_x0001_N_x0008__x0002__x0010__x0005__x0006__x0001_!_x0001_À_x0001_N_x0008__x0002__x0010__x0006__x0006__x0001_!_x0001_À_x0001_N_x0008__x0002__x0010__x0007__x0006__x0001_!_x0001_À_x0001_N_x0008__x0002__x0010__x0008__x0006__x0001_!_x0001_À_x0001_N_x0008__x0002__x0010_	_x0006__x0001_!_x0001_À_x0001_N_x0008__x0002__x0010_</t>
  </si>
  <si>
    <t xml:space="preserve">_x0006__x0001_!_x0001_À_x0001_N_x0008__x0002__x0010__x000b__x0006__x0001_!_x0001_À_x0001_N_x0008__x0002__x0010__x000c__x0006__x0001_!_x0001_À_x0001_N_x0008__x0002__x0010_</t>
  </si>
  <si>
    <t xml:space="preserve">_x0006__x0001_!_x0001_À_x0001_N_x0008__x0002__x0010__x000e__x0006__x0001_!_x0001_À_x0001_N_x0008__x0002__x0010__x000f__x0006__x0001_!_x0001_À_x0001_N_x0008__x0002__x0010__x0010__x0006__x0001_!_x0001_À_x0001_N_x0008__x0002__x0010__x0011__x0006__x0001_!_x0001_À_x0001_N_x0008__x0002__x0010__x0012__x0006__x0001_!_x0001_À_x0001_N_x0008__x0002__x0010__x0013__x0006__x0001_!_x0001_À_x0001_N_x0008__x0002__x0010__x0014__x0006__x0001_!_x0001_À_x0001_N_x0008__x0002__x0010__x0015__x0006__x0001_!_x0001_À_x0001_N_x0008__x0002__x0010__x0016__x0006__x0001_!_x0001_À_x0001_N_x0008__x0002__x0010__x0017__x0006__x0001_!_x0001_À_x0001_N_x0008__x0002__x0010__x0018__x0006__x0001_!_x0001_À_x0001_N_x0008__x0002__x0010__x0019__x0006__x0001_!_x0001_À_x0001_N_x0008__x0002__x0010__x001a__x0006__x0001_!_x0001_À_x0001_N_x0008__x0002__x0010__x001b__x0006__x0001_!_x0001_À_x0001_N_x0008__x0002__x0010__x001c__x0006__x0001_!_x0001_À_x0001_N_x0008__x0002__x0010__x001d__x0006__x0001_!_x0001_À_x0001_N_x0008__x0002__x0010__x001e__x0006__x0001_!_x0001_À_x0001_N_x0008__x0002__x0010__x001f__x0006__x0001_!_x0001_À_x0001_N¾_x0012__x0006_MMMMMM_x0005__x0001__x0002__x0006__x0006_ÿ3¾_x0012__x0001__x0006_MMMMMM_x0005__x0001__x0002__x0006__x0001__x0006_ÿ3¾_x0012__x0002__x0006_MMMMMM_x0005__x0001__x0002__x0006__x0002__x0006_ÿ3¾_x0012__x0003__x0006_MMMMMM_x0005__x0001__x0002__x0006__x0003__x0006_ÿ3¾_x0012__x0004__x0006_MMMMMM_x0005__x0001__x0002__x0006__x0004__x0006_ÿ3¾_x0012__x0005__x0006_MMMMMM_x0005__x0001__x0002__x0006__x0005__x0006_ÿ3¾_x0012__x0006__x0006_MMMMMM_x0005__x0001__x0002__x0006__x0006__x0006_ÿ3¾_x0012__x0007__x0006_MMMMMM_x0005__x0001__x0002__x0006__x0007__x0006_ÿ3¾_x0012__x0008__x0006_MMMMMM_x0005__x0001__x0002__x0006__x0008__x0006_ÿ3¾_x0012_	_x0006_MMMMMM_x0005__x0001__x0002__x0006_	_x0006_ÿ3¾_x0012_</t>
  </si>
  <si>
    <t xml:space="preserve">_x0006_MMMMMM_x0005__x0001__x0002__x0006_</t>
  </si>
  <si>
    <t xml:space="preserve">_x0006_ÿ3¾_x0012__x000b__x0006_MMMMMM_x0005__x0001__x0002__x0006__x000b__x0006_ÿ3¾_x0012__x000c__x0006_MMMMMM_x0005__x0001__x0002__x0006__x000c__x0006_ÿ3¾_x0012_</t>
  </si>
  <si>
    <t xml:space="preserve">_x0006_ÿ3¾_x0012__x000e__x0006_MMMMMM_x0005__x0001__x0002__x0006__x000e__x0006_ÿ3¾_x0012__x000f__x0006_MMMMMM_x0005__x0001__x0002__x0006__x000f__x0006_ÿ3¾_x0012__x0010__x0006_MMMMMM_x0005__x0001__x0002__x0006__x0010__x0006_ÿ3¾_x0012__x0011__x0006_MMMMMM_x0005__x0001__x0002__x0006__x0011__x0006_ÿ3¾_x0012__x0012__x0006_MMMMMM_x0005__x0001__x0002__x0006__x0012__x0006_ÿ3¾_x0012__x0013__x0006_MMMMMM_x0005__x0001__x0002__x0006__x0013__x0006_ÿ3¾_x0012__x0014__x0006_MMMMMM_x0005__x0001__x0002__x0006__x0014__x0006_ÿ3¾_x0012__x0015__x0006_MMMMMM_x0005__x0001__x0002__x0006__x0015__x0006_ÿ3¾_x0012__x0016__x0006_MMMMMM_x0005__x0001__x0002__x0006__x0016__x0006_ÿ3¾_x0012__x0017__x0006_MMMMMM_x0005__x0001__x0002__x0006__x0017__x0006_ÿ3¾_x0012__x0018__x0006_MMMMMM_x0005__x0001__x0002__x0006__x0018__x0006_ÿ3¾_x0012__x0019__x0006_MMMMMM_x0005__x0001__x0002__x0006__x0019__x0006_ÿ3¾_x0012__x001a__x0006_MMMMMM_x0005__x0001__x0002__x0006__x001a__x0006_ÿ3¾_x0012__x001b__x0006_MMMMMM_x0005__x0001__x0002__x0006__x001b__x0006_ÿ3¾_x0012__x001c__x0006_MMMMMM_x0005__x0001__x0002__x0006__x001c__x0006_ÿ3¾_x0012__x001d__x0006_MMMMMM_x0005__x0001__x0002__x0006__x001d__x0006_ÿ3¾_x0012__x001e__x0006_MMMMMM_x0005__x0001__x0002__x0006__x001e__x0006_ÿ3¾_x0012__x001f__x0006_MMMMMM_x0005__x0001__x0002__x0006__x001f__x0006_ÿ3×D€_x0006_l_x0002_                               _x0008__x0002__x0010_ _x0006__x0001_!_x0001_À_x0001_N_x0008__x0002__x0010_!_x0006__x0001_!_x0001_À_x0001_N_x0008__x0002__x0010_"_x0006__x0001_!_x0001_À_x0001_N_x0008__x0002__x0010_#_x0006__x0001_!_x0001_À_x0001_N_x0008__x0002__x0010_$_x0006__x0001_!_x0001_À_x0001_N_x0008__x0002__x0010_%_x0006__x0001_!_x0001_À_x0001_N_x0008__x0002__x0010_&amp;_x0006__x0001_!_x0001_À_x0001_N_x0008__x0002__x0010_'_x0006__x0001_!_x0001_À_x0001_N_x0008__x0002__x0010_(_x0006__x0001_!_x0001_À_x0001_N_x0008__x0002__x0010_)_x0006__x0001_!_x0001_À_x0001_N_x0008__x0002__x0010_*_x0006__x0001_!_x0001_À_x0001_N_x0008__x0002__x0010_+_x0006__x0001_!_x0001_À_x0001_N_x0008__x0002__x0010_</t>
  </si>
  <si>
    <t xml:space="preserve">_x0006__x0001_!_x0001_À_x0001_N_x0008__x0002__x0010_-_x0006__x0001_!_x0001_À_x0001_N_x0008__x0002__x0010_._x0006__x0001_!_x0001_À_x0001_N_x0008__x0002__x0010_/_x0006__x0001_!_x0001_À_x0001_N_x0008__x0002__x0010_0_x0006__x0001_!_x0001_À_x0001_N_x0008__x0002__x0010_1_x0006__x0001_!_x0001_À_x0001_N_x0008__x0002__x0010_2_x0006__x0001_!_x0001_À_x0001_N_x0008__x0002__x0010_3_x0006__x0001_!_x0001_À_x0001_N_x0008__x0002__x0010_4_x0006__x0001_!_x0001_À_x0001_N_x0008__x0002__x0010_5_x0006__x0001_!_x0001_À_x0001_N_x0008__x0002__x0010_6_x0006__x0001_!_x0001_À_x0001_N_x0008__x0002__x0010_7_x0006__x0001_!_x0001_À_x0001_N_x0008__x0002__x0010_8_x0006__x0001_!_x0001_À_x0001_N_x0008__x0002__x0010_9_x0006__x0001_!_x0001_À_x0001_N_x0008__x0002__x0010_:_x0006__x0001_!_x0001_À_x0001_N_x0008__x0002__x0010_;_x0006__x0001_!_x0001_À_x0001_N_x0008__x0002__x0010_&lt;_x0006__x0001_!_x0001_À_x0001_N_x0008__x0002__x0010_=_x0006__x0001_!_x0001_À_x0001_N_x0008__x0002__x0010_&gt;_x0006__x0001_!_x0001_À_x0001_N_x0008__x0002__x0010_?_x0006__x0001_!_x0001_À_x0001_N¾_x0012_ _x0006_MMMMMM_x0005__x0001__x0002__x0006_ _x0006_ÿ3¾_x0012_!_x0006_MMMMMM_x0005__x0001__x0002__x0006_!_x0006_ÿ3¾_x0012_"_x0006_MMMMMM_x0005__x0001__x0002__x0006_"_x0006_ÿ3¾_x0012_#_x0006_MMMMMM_x0005__x0001__x0002__x0006_#_x0006_ÿ3¾_x0012_$_x0006_MMMMMM_x0005__x0001__x0002__x0006_$_x0006_ÿ3¾_x0012_%_x0006_MMMMMM_x0005__x0001__x0002__x0006_%_x0006_ÿ3¾_x0012_&amp;_x0006_MMMMMM_x0005__x0001__x0002__x0006_&amp;_x0006_ÿ3¾_x0012_'_x0006_MMMMMM_x0005__x0001__x0002__x0006_'_x0006_ÿ3¾_x0012_(_x0006_MMMMMM_x0005__x0001__x0002__x0006_(_x0006_ÿ3¾_x0012_)_x0006_MMMMMM_x0005__x0001__x0002__x0006_)_x0006_ÿ3¾_x0012_*_x0006_MMMMMM_x0005__x0001__x0002__x0006_*_x0006_ÿ3¾_x0012_+_x0006_MMMMMM_x0005__x0001__x0002__x0006_+_x0006_ÿ3¾_x0012_</t>
  </si>
  <si>
    <t xml:space="preserve">_x0006_ÿ3¾_x0012_-_x0006_MMMMMM_x0005__x0001__x0002__x0006_-_x0006_ÿ3¾_x0012_._x0006_MMMMMM_x0005__x0001__x0002__x0006_._x0006_ÿ3¾_x0012_/_x0006_MMMMMM_x0005__x0001__x0002__x0006_/_x0006_ÿ3¾_x0012_0_x0006_MMMMMM_x0005__x0001__x0002__x0006_0_x0006_ÿ3¾_x0012_1_x0006_MMMMMM_x0005__x0001__x0002__x0006_1_x0006_ÿ3¾_x0012_2_x0006_MMMMMM_x0005__x0001__x0002__x0006_2_x0006_ÿ3¾_x0012_3_x0006_MMMMMM_x0005__x0001__x0002__x0006_3_x0006_ÿ3¾_x0012_4_x0006_MMMMMM_x0005__x0001__x0002__x0006_4_x0006_ÿ3¾_x0012_5_x0006_MMMMMM_x0005__x0001__x0002__x0006_5_x0006_ÿ3¾_x0012_6_x0006_MMMMMM_x0005__x0001__x0002__x0006_6_x0006_ÿ3¾_x0012_7_x0006_MMMMMM_x0005__x0001__x0002__x0006_7_x0006_ÿ3¾_x0012_8_x0006_MMMMMM_x0005__x0001__x0002__x0006_8_x0006_ÿ3¾_x0012_9_x0006_MMMMMM_x0005__x0001__x0002__x0006_9_x0006_ÿ3¾_x0012_:_x0006_MMMMMM_x0005__x0001__x0002__x0006_:_x0006_ÿ3¾_x0012_;_x0006_MMMMMM_x0005__x0001__x0002__x0006_;_x0006_ÿ3¾_x0012_&lt;_x0006_MMMMMM_x0005__x0001__x0002__x0006_&lt;_x0006_ÿ3¾_x0012_=_x0006_MMMMMM_x0005__x0001__x0002__x0006_=_x0006_ÿ3¾_x0012_&gt;_x0006_MMMMMM_x0005__x0001__x0002__x0006_&gt;_x0006_ÿ3¾_x0012_?_x0006_MMMMMM_x0005__x0001__x0002__x0006_?_x0006_ÿ3×D€_x0006_l_x0002_                               _x0008__x0002__x0010_@_x0006__x0001_!_x0001_À_x0001_N_x0008__x0002__x0010_A_x0006__x0001_!_x0001_À_x0001_N_x0008__x0002__x0010_B_x0006__x0001_!_x0001_À_x0001_N_x0008__x0002__x0010_C_x0006__x0001_!_x0001_À_x0001_N_x0008__x0002__x0010_D_x0006__x0001_!_x0001_À_x0001_N_x0008__x0002__x0010_E_x0006__x0001_!_x0001_À_x0001_N_x0008__x0002__x0010_F_x0006__x0001_!_x0001_À_x0001_N_x0008__x0002__x0010_G_x0006__x0001_!_x0001_À_x0001_N_x0008__x0002__x0010_H_x0006__x0001_!_x0001_À_x0001_N_x0008__x0002__x0010_I_x0006__x0001_!_x0001_À_x0001_N_x0008__x0002__x0010_J_x0006__x0001_!_x0001_À_x0001_N_x0008__x0002__x0010_K_x0006__x0001_!_x0001_À_x0001_N_x0008__x0002__x0010_L_x0006__x0001_!_x0001_À_x0001_N_x0008__x0002__x0010_M_x0006__x0001_!_x0001_À_x0001_N_x0008__x0002__x0010_N_x0006__x0001_!_x0001_À_x0001_N_x0008__x0002__x0010_O_x0006__x0001_!_x0001_À_x0001_N_x0008__x0002__x0010_P_x0006__x0001_!_x0001_À_x0001_N_x0008__x0002__x0010_Q_x0006__x0001_!_x0001_À_x0001_N_x0008__x0002__x0010_R_x0006__x0001_!_x0001_À_x0001_N_x0008__x0002__x0010_S_x0006__x0001_!_x0001_À_x0001_N_x0008__x0002__x0010_T_x0006__x0001_!_x0001_À_x0001_N_x0008__x0002__x0010_U_x0006__x0001_!_x0001_À_x0001_N_x0008__x0002__x0010_V_x0006__x0001_!_x0001_À_x0001_N_x0008__x0002__x0010_W_x0006__x0001_!_x0001_À_x0001_N_x0008__x0002__x0010_X_x0006__x0001_!_x0001_À_x0001_N_x0008__x0002__x0010_Y_x0006__x0001_!_x0001_À_x0001_N_x0008__x0002__x0010_Z_x0006__x0001_!_x0001_À_x0001_N_x0008__x0002__x0010_[_x0006__x0001_!_x0001_À_x0001_N_x0008__x0002__x0010_\_x0006__x0001_!_x0001_À_x0001_N_x0008__x0002__x0010_]_x0006__x0001_!_x0001_À_x0001_N_x0008__x0002__x0010_^_x0006__x0001_!_x0001_À_x0001_N_x0008__x0002__x0010___x0006__x0001_!_x0001_À_x0001_N¾_x0012_@_x0006_MMMMMM_x0005__x0001__x0002__x0006_@_x0006_ÿ3¾_x0012_A_x0006_MMMMMM_x0005__x0001__x0002__x0006_A_x0006_ÿ3¾_x0012_B_x0006_MMMMMM_x0005__x0001__x0002__x0006_B_x0006_ÿ3¾_x0012_C_x0006_MMMMMM_x0005__x0001__x0002__x0006_C_x0006_ÿ3¾_x0012_D_x0006_MMMMMM_x0005__x0001__x0002__x0006_D_x0006_ÿ3¾_x0012_E_x0006_MMMMMM_x0005__x0001__x0002__x0006_E_x0006_ÿ3¾_x0012_F_x0006_MMMMMM_x0005__x0001__x0002__x0006_F_x0006_ÿ3¾_x0012_G_x0006_MMMMMM_x0005__x0001__x0002__x0006_G_x0006_ÿ3¾_x0012_H_x0006_MMMMMM_x0005__x0001__x0002__x0006_H_x0006_ÿ3¾_x0012_I_x0006_MMMMMM_x0005__x0001__x0002__x0006_I_x0006_ÿ3¾_x0012_J_x0006_MMMMMM_x0005__x0001__x0002__x0006_J_x0006_ÿ3¾_x0012_K_x0006_MMMMMM_x0005__x0001__x0002__x0006_K_x0006_ÿ3¾_x0012_L_x0006_MMMMMM_x0005__x0001__x0002__x0006_L_x0006_ÿ3¾_x0012_M_x0006_MMMMMM_x0005__x0001__x0002__x0006_M_x0006_ÿ3¾_x0012_N_x0006_MMMMMM_x0005__x0001__x0002__x0006_N_x0006_ÿ3¾_x0012_O_x0006_MMMMMM_x0005__x0001__x0002__x0006_O_x0006_ÿ3¾_x0012_P_x0006_MMMMMM_x0005__x0001__x0002__x0006_P_x0006_ÿ3¾_x0012_Q_x0006_MMMMMM_x0005__x0001__x0002__x0006_Q_x0006_ÿ3¾_x0012_R_x0006_MMMMMM_x0005__x0001__x0002__x0006_R_x0006_ÿ3¾_x0012_S_x0006_MMMMMM_x0005__x0001__x0002__x0006_S_x0006_ÿ3¾_x0012_T_x0006_MMMMMM_x0005__x0001__x0002__x0006_T_x0006_ÿ3¾_x0012_U_x0006_MMMMMM_x0005__x0001__x0002__x0006_U_x0006_ÿ3¾_x0012_V_x0006_MMMMMM_x0005__x0001__x0002__x0006_V_x0006_ÿ3¾_x0012_W_x0006_MMMMMM_x0005__x0001__x0002__x0006_W_x0006_ÿ3¾_x0012_X_x0006_MMMMMM_x0005__x0001__x0002__x0006_X_x0006_ÿ3¾_x0012_Y_x0006_MMMMMM_x0005__x0001__x0002__x0006_Y_x0006_ÿ3¾_x0012_Z_x0006_MMMMMM_x0005__x0001__x0002__x0006_Z_x0006_ÿ3¾_x0012_[_x0006_MMMMMM_x0005__x0001__x0002__x0006_[_x0006_ÿ3¾_x0012_\_x0006_MMMMMM_x0005__x0001__x0002__x0006_\_x0006_ÿ3¾_x0012_]_x0006_MMMMMM_x0005__x0001__x0002__x0006_]_x0006_ÿ3¾_x0012_^_x0006_MMMMMM_x0005__x0001__x0002__x0006_^_x0006_ÿ3¾_x0012___x0006_MMMMMM_x0005__x0001__x0002__x0006___x0006_ÿ3×D€_x0006_l_x0002_                               _x0008__x0002__x0010_`_x0006__x0001_!_x0001_À_x0001_N_x0008__x0002__x0010_a_x0006__x0001_!_x0001_À_x0001_N_x0008__x0002__x0010_b_x0006__x0001_!_x0001_À_x0001_N_x0008__x0002__x0010_c_x0006__x0001_!_x0001_À_x0001_N_x0008__x0002__x0010_d_x0006__x0001_!_x0001_À_x0001_N_x0008__x0002__x0010_e_x0006__x0001_!_x0001_À_x0001_N_x0008__x0002__x0010_f_x0006__x0001_!_x0001_À_x0001_N_x0008__x0002__x0010_g_x0006__x0001_!_x0001_À_x0001_N_x0008__x0002__x0010_h_x0006__x0001_!_x0001_À_x0001_N_x0008__x0002__x0010_i_x0006__x0001_!_x0001_À_x0001_N_x0008__x0002__x0010_j_x0006__x0001_!_x0001_À_x0001_N_x0008__x0002__x0010_k_x0006__x0001_!_x0001_À_x0001_N_x0008__x0002__x0010_l_x0006__x0001_!_x0001_À_x0001_N_x0008__x0002__x0010_m_x0006__x0001_!_x0001_À_x0001_N_x0008__x0002__x0010_n_x0006__x0001_!_x0001_À_x0001_N_x0008__x0002__x0010_o_x0006__x0001_!_x0001_À_x0001_N_x0008__x0002__x0010_p_x0006__x0001_!_x0001_À_x0001_N_x0008__x0002__x0010_q_x0006__x0001_!_x0001_À_x0001_N_x0008__x0002__x0010_r_x0006__x0001_!_x0001_À_x0001_N_x0008__x0002__x0010_s_x0006__x0001_!_x0001_À_x0001_N_x0008__x0002__x0010_t_x0006__x0001_!_x0001_À_x0001_N_x0008__x0002__x0010_u_x0006__x0001_!_x0001_À_x0001_N_x0008__x0002__x0010_v_x0006__x0001_!_x0001_À_x0001_N_x0008__x0002__x0010_w_x0006__x0001_!_x0001_À_x0001_N_x0008__x0002__x0010_x_x0006__x0001_!_x0001_À_x0001_N_x0008__x0002__x0010_y_x0006__x0001_!_x0001_À_x0001_N_x0008__x0002__x0010_z_x0006__x0001_!_x0001_À_x0001_N_x0008__x0002__x0010_{_x0006__x0001_!_x0001_À_x0001_N_x0008__x0002__x0010_|_x0006__x0001_!_x0001_À_x0001_N_x0008__x0002__x0010_}_x0006__x0001_!_x0001_À_x0001_N_x0008__x0002__x0010_~_x0006__x0001_!_x0001_À_x0001_N_x0008__x0002__x0010__x0006__x0001_!_x0001_À_x0001_N¾_x0012_`_x0006_MMMMMM_x0005__x0001__x0002__x0006_`_x0006_ÿ3¾_x0012_a_x0006_MMMMMM_x0005__x0001__x0002__x0006_a_x0006_ÿ3¾_x0012_b_x0006_MMMMMM_x0005__x0001__x0002__x0006_b_x0006_ÿ3¾_x0012_c_x0006_MMMMMM_x0005__x0001__x0002__x0006_c_x0006_ÿ3¾_x0012_d_x0006_MMMMMM_x0005__x0001__x0002__x0006_d_x0006_ÿ3¾_x0012_e_x0006_MMMMMM_x0005__x0001__x0002__x0006_e_x0006_ÿ3¾_x0012_f_x0006_MMMMMM_x0005__x0001__x0002__x0006_f_x0006_ÿ3¾_x0012_g_x0006_MMMMMM_x0005__x0001__x0002__x0006_g_x0006_ÿ3¾_x0012_h_x0006_MMMMMM_x0005__x0001__x0002__x0006_h_x0006_ÿ3¾_x0012_i_x0006_MMMMMM_x0005__x0001__x0002__x0006_i_x0006_ÿ3¾_x0012_j_x0006_MMMMMM_x0005__x0001__x0002__x0006_j_x0006_ÿ3¾_x0012_k_x0006_MMMMMM_x0005__x0001__x0002__x0006_k_x0006_ÿ3¾_x0012_l_x0006_MMMMMM_x0005__x0001__x0002__x0006_l_x0006_ÿ3¾_x0012_m_x0006_MMMMMM_x0005__x0001__x0002__x0006_m_x0006_ÿ3¾_x0012_n_x0006_MMMMMM_x0005__x0001__x0002__x0006_n_x0006_ÿ3¾_x0012_o_x0006_MMMMMM_x0005__x0001__x0002__x0006_o_x0006_ÿ3¾_x0012_p_x0006_MMMMMM_x0005__x0001__x0002__x0006_p_x0006_ÿ3¾_x0012_q_x0006_MMMMMM_x0005__x0001__x0002__x0006_q_x0006_ÿ3¾_x0012_r_x0006_MMMMMM_x0005__x0001__x0002__x0006_r_x0006_ÿ3¾_x0012_s_x0006_MMMMMM_x0005__x0001__x0002__x0006_s_x0006_ÿ3¾_x0012_t_x0006_MMMMMM_x0005__x0001__x0002__x0006_t_x0006_ÿ3¾_x0012_u_x0006_MMMMMM_x0005__x0001__x0002__x0006_u_x0006_ÿ3¾_x0012_v_x0006_MMMMMM_x0005__x0001__x0002__x0006_v_x0006_ÿ3¾_x0012_w_x0006_MMMMMM_x0005__x0001__x0002__x0006_w_x0006_ÿ3¾_x0012_x_x0006_MMMMMM_x0005__x0001__x0002__x0006_x_x0006_ÿ3¾_x0012_y_x0006_MMMMMM_x0005__x0001__x0002__x0006_y_x0006_ÿ3¾_x0012_z_x0006_MMMMMM_x0005__x0001__x0002__x0006_z_x0006_ÿ3¾_x0012_{_x0006_MMMMMM_x0005__x0001__x0002__x0006_{_x0006_ÿ3¾_x0012_|_x0006_MMMMMM_x0005__x0001__x0002__x0006_|_x0006_ÿ3¾_x0012_}_x0006_MMMMMM_x0005__x0001__x0002__x0006_}_x0006_ÿ3¾_x0012_~_x0006_MMMMMM_x0005__x0001__x0002__x0006_~_x0006_ÿ3¾_x0012__x0006_MMMMMM_x0005__x0001__x0002__x0006__x0006_ÿ3×D€_x0006_l_x0002_                               _x0008__x0002__x0010_€_x0006__x0001_!_x0001_À_x0001_N_x0008__x0002__x0010__x0006__x0001_!_x0001_À_x0001_N_x0008__x0002__x0010_‚_x0006__x0001_!_x0001_À_x0001_N_x0008__x0002__x0010_ƒ_x0006__x0001_!_x0001_À_x0001_N_x0008__x0002__x0010_„_x0006__x0001_!_x0001_À_x0001_N_x0008__x0002__x0010_…_x0006__x0001_!_x0001_À_x0001_N_x0008__x0002__x0010_†_x0006__x0001_!_x0001_À_x0001_N_x0008__x0002__x0010_‡_x0006__x0001_!_x0001_À_x0001_N_x0008__x0002__x0010_ˆ_x0006__x0001_!_x0001_À_x0001_N_x0008__x0002__x0010_‰_x0006__x0001_!_x0001_À_x0001_N_x0008__x0002__x0010_Š_x0006__x0001_!_x0001_À_x0001_N_x0008__x0002__x0010_‹_x0006__x0001_!_x0001_À_x0001_N_x0008__x0002__x0010_Œ_x0006__x0001_!_x0001_À_x0001_N_x0008__x0002__x0010__x0006__x0001_!_x0001_À_x0001_N_x0008__x0002__x0010_Ž_x0006__x0001_!_x0001_À_x0001_N_x0008__x0002__x0010__x0006__x0001_!_x0001_À_x0001_N_x0008__x0002__x0010__x0006__x0001_!_x0001_À_x0001_N_x0008__x0002__x0010_‘_x0006__x0001_!_x0001_À_x0001_N_x0008__x0002__x0010_’_x0006__x0001_!_x0001_À_x0001_N_x0008__x0002__x0010_“_x0006__x0001_!_x0001_À_x0001_N_x0008__x0002__x0010_”_x0006__x0001_!_x0001_À_x0001_N_x0008__x0002__x0010_•_x0006__x0001_!_x0001_À_x0001_N_x0008__x0002__x0010_–_x0006__x0001_!_x0001_À_x0001_N_x0008__x0002__x0010_—_x0006__x0001_!_x0001_À_x0001_N_x0008__x0002__x0010_˜_x0006__x0001_!_x0001_À_x0001_N_x0008__x0002__x0010_™_x0006__x0001_!_x0001_À_x0001_N_x0008__x0002__x0010_š_x0006__x0001_!_x0001_À_x0001_N_x0008__x0002__x0010_›_x0006__x0001_!_x0001_À_x0001_N_x0008__x0002__x0010_œ_x0006__x0001_!_x0001_À_x0001_N_x0008__x0002__x0010__x0006__x0001_!_x0001_À_x0001_N_x0008__x0002__x0010_ž_x0006__x0001_!_x0001_À_x0001_N_x0008__x0002__x0010_Ÿ_x0006__x0001_!_x0001_À_x0001_N¾_x0012_€_x0006_MMMMMM_x0005__x0001__x0002__x0006_€_x0006_ÿ3¾_x0012__x0006_MMMMMM_x0005__x0001__x0002__x0006__x0006_ÿ3¾_x0012_‚_x0006_MMMMMM_x0005__x0001__x0002__x0006_‚_x0006_ÿ3¾_x0012_ƒ_x0006_MMMMMM_x0005__x0001__x0002__x0006_ƒ_x0006_ÿ3¾_x0012_„_x0006_MMMMMM_x0005__x0001__x0002__x0006_„_x0006_ÿ3¾_x0012_…_x0006_MMMMMM_x0005__x0001__x0002__x0006_…_x0006_ÿ3¾_x0012_†_x0006_MMMMMM_x0005__x0001__x0002__x0006_†_x0006_ÿ3¾_x0012_‡_x0006_MMMMMM_x0005__x0001__x0002__x0006_‡_x0006_ÿ3¾_x0012_ˆ_x0006_MMMMMM_x0005__x0001__x0002__x0006_ˆ_x0006_ÿ3¾_x0012_‰_x0006_MMMMMM_x0005__x0001__x0002__x0006_‰_x0006_ÿ3¾_x0012_Š_x0006_MMMMMM_x0005__x0001__x0002__x0006_Š_x0006_ÿ3¾_x0012_‹_x0006_MMMMMM_x0005__x0001__x0002__x0006_‹_x0006_ÿ3¾_x0012_Œ_x0006_MMMMMM_x0005__x0001__x0002__x0006_Œ_x0006_ÿ3¾_x0012__x0006_MMMMMM_x0005__x0001__x0002__x0006__x0006_ÿ3¾_x0012_Ž_x0006_MMMMMM_x0005__x0001__x0002__x0006_Ž_x0006_ÿ3¾_x0012__x0006_MMMMMM_x0005__x0001__x0002__x0006__x0006_ÿ3¾_x0012__x0006_MMMMMM_x0005__x0001__x0002__x0006__x0006_ÿ3¾_x0012_‘_x0006_MMMMMM_x0005__x0001__x0002__x0006_‘_x0006_ÿ3¾_x0012_’_x0006_MMMMMM_x0005__x0001__x0002__x0006_’_x0006_ÿ3¾_x0012_“_x0006_MMMMMM_x0005__x0001__x0002__x0006_“_x0006_ÿ3¾_x0012_”_x0006_MMMMMM_x0005__x0001__x0002__x0006_”_x0006_ÿ3¾_x0012_•_x0006_MMMMMM_x0005__x0001__x0002__x0006_•_x0006_ÿ3¾_x0012_–_x0006_MMMMMM_x0005__x0001__x0002__x0006_–_x0006_ÿ3¾_x0012_—_x0006_MMMMMM_x0005__x0001__x0002__x0006_—_x0006_ÿ3¾_x0012_˜_x0006_MMMMMM_x0005__x0001__x0002__x0006_˜_x0006_ÿ3¾_x0012_™_x0006_MMMMMM_x0005__x0001__x0002__x0006_™_x0006_ÿ3¾_x0012_š_x0006_MMMMMM_x0005__x0001__x0002__x0006_š_x0006_ÿ3¾_x0012_›_x0006_MMMMMM_x0005__x0001__x0002__x0006_›_x0006_ÿ3¾_x0012_œ_x0006_MMMMMM_x0005__x0001__x0002__x0006_œ_x0006_ÿ3¾_x0012__x0006_MMMMMM_x0005__x0001__x0002__x0006__x0006_ÿ3¾_x0012_ž_x0006_MMMMMM_x0005__x0001__x0002__x0006_ž_x0006_ÿ3¾_x0012_Ÿ_x0006_MMMMMM_x0005__x0001__x0002__x0006_Ÿ_x0006_ÿ3×D€_x0006_l_x0002_                               _x0008__x0002__x0010_ _x0006__x0001_!_x0001_À_x0001_N_x0008__x0002__x0010_¡_x0006__x0001_!_x0001_À_x0001_N_x0008__x0002__x0010_¢_x0006__x0001_!_x0001_À_x0001_N_x0008__x0002__x0010_£_x0006__x0001_!_x0001_À_x0001_N_x0008__x0002__x0010_¤_x0006__x0001_!_x0001_À_x0001_N_x0008__x0002__x0010_¥_x0006__x0001_!_x0001_À_x0001_N_x0008__x0002__x0010_¦_x0006__x0001_!_x0001_À_x0001_N_x0008__x0002__x0010_§_x0006__x0001_!_x0001_À_x0001_N_x0008__x0002__x0010_¨_x0006__x0001_!_x0001_À_x0001_N_x0008__x0002__x0010_©_x0006__x0001_!_x0001_À_x0001_N_x0008__x0002__x0010_ª_x0006__x0001_!_x0001_À_x0001_N_x0008__x0002__x0010_«_x0006__x0001_!_x0001_À_x0001_N_x0008__x0002__x0010_¬_x0006__x0001_!_x0001_À_x0001_N_x0008__x0002__x0010_­_x0006__x0001_!_x0001_À_x0001_N_x0008__x0002__x0010_®_x0006__x0001_!_x0001_À_x0001_N_x0008__x0002__x0010_¯_x0006__x0001_!_x0001_À_x0001_N_x0008__x0002__x0010_°_x0006__x0001_!_x0001_À_x0001_N_x0008__x0002__x0010_±_x0006__x0001_!_x0001_À_x0001_N_x0008__x0002__x0010_²_x0006__x0001_!_x0001_À_x0001_N_x0008__x0002__x0010_³_x0006__x0001_!_x0001_À_x0001_N_x0008__x0002__x0010_´_x0006__x0001_!_x0001_À_x0001_N_x0008__x0002__x0010_µ_x0006__x0001_!_x0001_À_x0001_N_x0008__x0002__x0010_¶_x0006__x0001_!_x0001_À_x0001_N_x0008__x0002__x0010_·_x0006__x0001_!_x0001_À_x0001_N_x0008__x0002__x0010_¸_x0006__x0001_!_x0001_À_x0001_N_x0008__x0002__x0010_¹_x0006__x0001_!_x0001_À_x0001_N_x0008__x0002__x0010_º_x0006__x0001_!_x0001_À_x0001_N_x0008__x0002__x0010_»_x0006__x0001_!_x0001_À_x0001_N_x0008__x0002__x0010_¼_x0006__x0001_!_x0001_À_x0001_N_x0008__x0002__x0010_½_x0006__x0001_!_x0001_À_x0001_N_x0008__x0002__x0010_¾_x0006__x0001_!_x0001_À_x0001_N_x0008__x0002__x0010_¿_x0006__x0001_!_x0001_À_x0001_N¾_x0012_ _x0006_MMMMMM_x0005__x0001__x0002__x0006_ _x0006_ÿ3¾_x0012_¡_x0006_MMMMMM_x0005__x0001__x0002__x0006_¡_x0006_ÿ3¾_x0012_¢_x0006_MMMMMM_x0005__x0001__x0002__x0006_¢_x0006_ÿ3¾_x0012_£_x0006_MMMMMM_x0005__x0001__x0002__x0006_£_x0006_ÿ3¾_x0012_¤_x0006_MMMMMM_x0005__x0001__x0002__x0006_¤_x0006_ÿ3¾_x0012_¥_x0006_MMMMMM_x0005__x0001__x0002__x0006_¥_x0006_ÿ3¾_x0012_¦_x0006_MMMMMM_x0005__x0001__x0002__x0006_¦_x0006_ÿ3¾_x0012_§_x0006_MMMMMM_x0005__x0001__x0002__x0006_§_x0006_ÿ3¾_x0012_¨_x0006_MMMMMM_x0005__x0001__x0002__x0006_¨_x0006_ÿ3¾_x0012_©_x0006_MMMMMM_x0005__x0001__x0002__x0006_©_x0006_ÿ3¾_x0012_ª_x0006_MMMMMM_x0005__x0001__x0002__x0006_ª_x0006_ÿ3¾_x0012_«_x0006_MMMMMM_x0005__x0001__x0002__x0006_«_x0006_ÿ3¾_x0012_¬_x0006_MMMMMM_x0005__x0001__x0002__x0006_¬_x0006_ÿ3¾_x0012_­_x0006_MMMMMM_x0005__x0001__x0002__x0006_­_x0006_ÿ3¾_x0012_®_x0006_MMMMMM_x0005__x0001__x0002__x0006_®_x0006_ÿ3¾_x0012_¯_x0006_MMMMMM_x0005__x0001__x0002__x0006_¯_x0006_ÿ3¾_x0012_°_x0006_MMMMMM_x0005__x0001__x0002__x0006_°_x0006_ÿ3¾_x0012_±_x0006_MMMMMM_x0005__x0001__x0002__x0006_±_x0006_ÿ3¾_x0012_²_x0006_MMMMMM_x0005__x0001__x0002__x0006_²_x0006_ÿ3¾_x0012_³_x0006_MMMMMM_x0005__x0001__x0002__x0006_³_x0006_ÿ3¾_x0012_´_x0006_MMMMMM_x0005__x0001__x0002__x0006_´_x0006_ÿ3¾_x0012_µ_x0006_MMMMMM_x0005__x0001__x0002__x0006_µ_x0006_ÿ3¾_x0012_¶_x0006_MMMMMM_x0005__x0001__x0002__x0006_¶_x0006_ÿ3¾_x0012_·_x0006_MMMMMM_x0005__x0001__x0002__x0006_·_x0006_ÿ3¾_x0012_¸_x0006_MMMMMM_x0005__x0001__x0002__x0006_¸_x0006_ÿ3¾_x0012_¹_x0006_MMMMMM_x0005__x0001__x0002__x0006_¹_x0006_ÿ3¾_x0012_º_x0006_MMMMMM_x0005__x0001__x0002__x0006_º_x0006_ÿ3¾_x0012_»_x0006_MMMMMM_x0005__x0001__x0002__x0006_»_x0006_ÿ3¾_x0012_¼_x0006_MMMMMM_x0005__x0001__x0002__x0006_¼_x0006_ÿ3¾_x0012_½_x0006_MMMMMM_x0005__x0001__x0002__x0006_½_x0006_ÿ3¾_x0012_¾_x0006_MMMMMM_x0005__x0001__x0002__x0006_¾_x0006_ÿ3¾_x0012_¿_x0006_MMMMMM_x0005__x0001__x0002__x0006_¿_x0006_ÿ3×D€_x0006_l_x0002_                               _x0008__x0002__x0010_À_x0006__x0001_!_x0001_À_x0001_N_x0008__x0002__x0010_Á_x0006__x0001_!_x0001_À_x0001_N_x0008__x0002__x0010_Â_x0006__x0001_!_x0001_À_x0001_N_x0008__x0002__x0010_Ã_x0006__x0001_!_x0001_À_x0001_N_x0008__x0002__x0010_Ä_x0006__x0001_!_x0001_À_x0001_N_x0008__x0002__x0010_Å_x0006__x0001_!_x0001_À_x0001_N_x0008__x0002__x0010_Æ_x0006__x0001_!_x0001_À_x0001_N_x0008__x0002__x0010_Ç_x0006__x0001_!_x0001_À_x0001_N_x0008__x0002__x0010_È_x0006__x0001_!_x0001_À_x0001_N_x0008__x0002__x0010_É_x0006__x0001_!_x0001_À_x0001_N_x0008__x0002__x0010_Ê_x0006__x0001_!_x0001_À_x0001_N_x0008__x0002__x0010_Ë_x0006__x0001_!_x0001_À_x0001_N_x0008__x0002__x0010_Ì_x0006__x0001_!_x0001_À_x0001_N_x0008__x0002__x0010_Í_x0006__x0001_!_x0001_À_x0001_N_x0008__x0002__x0010_Î_x0006__x0001_!_x0001_À_x0001_N_x0008__x0002__x0010_Ï_x0006__x0001_!_x0001_À_x0001_N_x0008__x0002__x0010_Ð_x0006__x0001_!_x0001_À_x0001_N_x0008__x0002__x0010_Ñ_x0006__x0001_!_x0001_À_x0001_N_x0008__x0002__x0010_Ò_x0006__x0001_!_x0001_À_x0001_N_x0008__x0002__x0010_Ó_x0006__x0001_!_x0001_À_x0001_N_x0008__x0002__x0010_Ô_x0006__x0001_!_x0001_À_x0001_N_x0008__x0002__x0010_Õ_x0006__x0001_!_x0001_À_x0001_N_x0008__x0002__x0010_Ö_x0006__x0001_!_x0001_À_x0001_N_x0008__x0002__x0010_×_x0006__x0001_!_x0001_À_x0001_N_x0008__x0002__x0010_Ø_x0006__x0001_!_x0001_À_x0001_N_x0008__x0002__x0010_Ù_x0006__x0001_!_x0001_À_x0001_N_x0008__x0002__x0010_Ú_x0006__x0001_!_x0001_À_x0001_N_x0008__x0002__x0010_Û_x0006__x0001_!_x0001_À_x0001_N_x0008__x0002__x0010_Ü_x0006__x0001_!_x0001_À_x0001_N_x0008__x0002__x0010_Ý_x0006__x0001_!_x0001_À_x0001_N_x0008__x0002__x0010_Þ_x0006__x0001_!_x0001_À_x0001_N_x0008__x0002__x0010_ß_x0006__x0001_!_x0001_À_x0001_N¾_x0012_À_x0006_MMMMMM_x0005__x0001__x0002__x0006_À_x0006_ÿ3¾_x0012_Á_x0006_MMMMMM_x0005__x0001__x0002__x0006_Á_x0006_ÿ3¾_x0012_Â_x0006_MMMMMM_x0005__x0001__x0002__x0006_Â_x0006_ÿ3¾_x0012_Ã_x0006_MMMMMM_x0005__x0001__x0002__x0006_Ã_x0006_ÿ3¾_x0012_Ä_x0006_MMMMMM_x0005__x0001__x0002__x0006_Ä_x0006_ÿ3¾_x0012_Å_x0006_MMMMMM_x0005__x0001__x0002__x0006_Å_x0006_ÿ3¾_x0012_Æ_x0006_MMMMMM_x0005__x0001__x0002__x0006_Æ_x0006_ÿ3¾_x0012_Ç_x0006_MMMMMM_x0005__x0001__x0002__x0006_Ç_x0006_ÿ3¾_x0012_È_x0006_MMMMMM_x0005__x0001__x0002__x0006_È_x0006_ÿ3¾_x0012_É_x0006_MMMMMM_x0005__x0001__x0002__x0006_É_x0006_ÿ3¾_x0012_Ê_x0006_MMMMMM_x0005__x0001__x0002__x0006_Ê_x0006_ÿ3¾_x0012_Ë_x0006_MMMMMM_x0005__x0001__x0002__x0006_Ë_x0006_ÿ3¾_x0012_Ì_x0006_MMMMMM_x0005__x0001__x0002__x0006_Ì_x0006_ÿ3¾_x0012_Í_x0006_MMMMMM_x0005__x0001__x0002__x0006_Í_x0006_ÿ3¾_x0012_Î_x0006_MMMMMM_x0005__x0001__x0002__x0006_Î_x0006_ÿ3¾_x0012_Ï_x0006_MMMMMM_x0005__x0001__x0002__x0006_Ï_x0006_ÿ3¾_x0012_Ð_x0006_MMMMMM_x0005__x0001__x0002__x0006_Ð_x0006_ÿ3¾_x0012_Ñ_x0006_MMMMMM_x0005__x0001__x0002__x0006_Ñ_x0006_ÿ3¾_x0012_Ò_x0006_MMMMMM_x0005__x0001__x0002__x0006_Ò_x0006_ÿ3¾_x0012_Ó_x0006_MMMMMM_x0005__x0001__x0002__x0006_Ó_x0006_ÿ3¾_x0012_Ô_x0006_MMMMMM_x0005__x0001__x0002__x0006_Ô_x0006_ÿ3¾_x0012_Õ_x0006_MMMMMM_x0005__x0001__x0002__x0006_Õ_x0006_ÿ3¾_x0012_Ö_x0006_MMMMMM_x0005__x0001__x0002__x0006_Ö_x0006_ÿ3¾_x0012_×_x0006_MMMMMM_x0005__x0001__x0002__x0006_×_x0006_ÿ3¾_x0012_Ø_x0006_MMMMMM_x0005__x0001__x0002__x0006_Ø_x0006_ÿ3¾_x0012_Ù_x0006_MMMMMM_x0005__x0001__x0002__x0006_Ù_x0006_ÿ3¾_x0012_Ú_x0006_MMMMMM_x0005__x0001__x0002__x0006_Ú_x0006_ÿ3¾_x0012_Û_x0006_MMMMMM_x0005__x0001__x0002__x0006_Û_x0006_ÿ3¾_x0012_Ü_x0006_MMMMMM_x0005__x0001__x0002__x0006_Ü_x0006_ÿ3¾_x0012_Ý_x0006_MMMMMM_x0005__x0001__x0002__x0006_Ý_x0006_ÿ3¾_x0012_Þ_x0006_MMMMMM_x0005__x0001__x0002__x0006_Þ_x0006_ÿ3¾_x0012_ß_x0006_MMMMMM_x0005__x0001__x0002__x0006_ß_x0006_ÿ3×D€_x0006_l_x0002_                               _x0008__x0002__x0010_à_x0006__x0001_!_x0001_À_x0001_N_x0008__x0002__x0010_á_x0006__x0001_!_x0001_À_x0001_N_x0008__x0002__x0010_â_x0006__x0001_!_x0001_À_x0001_N_x0008__x0002__x0010_ã_x0006__x0001_!_x0001_À_x0001_N_x0008__x0002__x0010_ä_x0006__x0001_!_x0001_À_x0001_N_x0008__x0002__x0010_å_x0006__x0001_!_x0001_À_x0001_N_x0008__x0002__x0010_æ_x0006__x0001_!_x0001_À_x0001_N_x0008__x0002__x0010_ç_x0006__x0001_!_x0001_À_x0001_N_x0008__x0002__x0010_è_x0006__x0001_!_x0001_À_x0001_N_x0008__x0002__x0010_é_x0006__x0001_!_x0001_À_x0001_N_x0008__x0002__x0010_ê_x0006__x0001_!_x0001_À_x0001_N_x0008__x0002__x0010_ë_x0006__x0001_!_x0001_À_x0001_N_x0008__x0002__x0010_ì_x0006__x0001_!_x0001_À_x0001_N_x0008__x0002__x0010_í_x0006__x0001_!_x0001_À_x0001_N_x0008__x0002__x0010_î_x0006__x0001_!_x0001_À_x0001_N_x0008__x0002__x0010_ï_x0006__x0001_!_x0001_À_x0001_N_x0008__x0002__x0010_ð_x0006__x0001_!_x0001_À_x0001_N_x0008__x0002__x0010_ñ_x0006__x0001_!_x0001_À_x0001_N_x0008__x0002__x0010_ò_x0006__x0001_!_x0001_À_x0001_N_x0008__x0002__x0010_ó_x0006__x0001_!_x0001_À_x0001_N_x0008__x0002__x0010_ô_x0006__x0001_!_x0001_À_x0001_N_x0008__x0002__x0010_õ_x0006__x0001_!_x0001_À_x0001_N_x0008__x0002__x0010_ö_x0006__x0001_!_x0001_À_x0001_N_x0008__x0002__x0010_÷_x0006__x0001_!_x0001_À_x0001_N_x0008__x0002__x0010_ø_x0006__x0001_!_x0001_À_x0001_N_x0008__x0002__x0010_ù_x0006__x0001_!_x0001_À_x0001_N_x0008__x0002__x0010_ú_x0006__x0001_!_x0001_À_x0001_N_x0008__x0002__x0010_û_x0006__x0001_!_x0001_À_x0001_N_x0008__x0002__x0010_ü_x0006__x0001_!_x0001_À_x0001_N_x0008__x0002__x0010_ý_x0006__x0001_!_x0001_À_x0001_N_x0008__x0002__x0010_þ_x0006__x0001_!_x0001_À_x0001_N_x0008__x0002__x0010_ÿ_x0006__x0001_!_x0001_À_x0001_N¾_x0012_à_x0006_MMMMMM_x0005__x0001__x0002__x0006_à_x0006_ÿ3¾_x0012_á_x0006_MMMMMM_x0005__x0001__x0002__x0006_á_x0006_ÿ3¾_x0012_â_x0006_MMMMMM_x0005__x0001__x0002__x0006_â_x0006_ÿ3¾_x0012_ã_x0006_MMMMMM_x0005__x0001__x0002__x0006_ã_x0006_ÿ3¾_x0012_ä_x0006_MMMMMM_x0005__x0001__x0002__x0006_ä_x0006_ÿ3¾_x0012_å_x0006_MMMMMM_x0005__x0001__x0002__x0006_å_x0006_ÿ3¾_x0012_æ_x0006_MMMMMM_x0005__x0001__x0002__x0006_æ_x0006_ÿ3¾_x0012_ç_x0006_MMMMMM_x0005__x0001__x0002__x0006_ç_x0006_ÿ3¾_x0012_è_x0006_MMMMMM_x0005__x0001__x0002__x0006_è_x0006_ÿ3¾_x0012_é_x0006_MMMMMM_x0005__x0001__x0002__x0006_é_x0006_ÿ3¾_x0012_ê_x0006_MMMMMM_x0005__x0001__x0002__x0006_ê_x0006_ÿ3¾_x0012_ë_x0006_MMMMMM_x0005__x0001__x0002__x0006_ë_x0006_ÿ3¾_x0012_ì_x0006_MMMMMM_x0005__x0001__x0002__x0006_ì_x0006_ÿ3¾_x0012_í_x0006_MMMMMM_x0005__x0001__x0002__x0006_í_x0006_ÿ3¾_x0012_î_x0006_MMMMMM_x0005__x0001__x0002__x0006_î_x0006_ÿ3¾_x0012_ï_x0006_MMMMMM_x0005__x0001__x0002__x0006_ï_x0006_ÿ3¾_x0012_ð_x0006_MMMMMM_x0005__x0001__x0002__x0006_ð_x0006_ÿ3¾_x0012_ñ_x0006_MMMMMM_x0005__x0001__x0002__x0006_ñ_x0006_ÿ3¾_x0012_ò_x0006_MMMMMM_x0005__x0001__x0002__x0006_ò_x0006_ÿ3¾_x0012_ó_x0006_MMMMMM_x0005__x0001__x0002__x0006_ó_x0006_ÿ3¾_x0012_ô_x0006_MMMMMM_x0005__x0001__x0002__x0006_ô_x0006_ÿ3¾_x0012_õ_x0006_MMMMMM_x0005__x0001__x0002__x0006_õ_x0006_ÿ3¾_x0012_ö_x0006_MMMMMM_x0005__x0001__x0002__x0006_ö_x0006_ÿ3¾_x0012_÷_x0006_MMMMMM_x0005__x0001__x0002__x0006_÷_x0006_ÿ3¾_x0012_ø_x0006_MMMMMM_x0005__x0001__x0002__x0006_ø_x0006_ÿ3¾_x0012_ù_x0006_MMMMMM_x0005__x0001__x0002__x0006_ù_x0006_ÿ3¾_x0012_ú_x0006_MMMMMM_x0005__x0001__x0002__x0006_ú_x0006_ÿ3¾_x0012_û_x0006_MMMMMM_x0005__x0001__x0002__x0006_û_x0006_ÿ3¾_x0012_ü_x0006_MMMMMM_x0005__x0001__x0002__x0006_ü_x0006_ÿ3¾_x0012_ý_x0006_MMMMMM_x0005__x0001__x0002__x0006_ý_x0006_ÿ3¾_x0012_þ_x0006_MMMMMM_x0005__x0001__x0002__x0006_þ_x0006_ÿ3¾_x0012_ÿ_x0006_MMMMMM_x0005__x0001__x0002__x0006_ÿ_x0006_ÿ3×D€_x0006_l_x0002_                               _x0008__x0002__x0010__x0007__x0001_!_x0001_À_x0001_N_x0008__x0002__x0010__x0001__x0007__x0001_!_x0001_À_x0001_N_x0008__x0002__x0010__x0002__x0007__x0001_!_x0001_À_x0001_N_x0008__x0002__x0010__x0003__x0007__x0001_!_x0001_À_x0001_N_x0008__x0002__x0010__x0004__x0007__x0001_!_x0001_À_x0001_N_x0008__x0002__x0010__x0005__x0007__x0001_!_x0001_À_x0001_N_x0008__x0002__x0010__x0006__x0007__x0001_!_x0001_À_x0001_N_x0008__x0002__x0010__x0007__x0007__x0001_!_x0001_À_x0001_N_x0008__x0002__x0010__x0008__x0007__x0001_!_x0001_À_x0001_N_x0008__x0002__x0010_	_x0007__x0001_!_x0001_À_x0001_N_x0008__x0002__x0010_</t>
  </si>
  <si>
    <t xml:space="preserve">_x0007__x0001_!_x0001_À_x0001_N_x0008__x0002__x0010__x000b__x0007__x0001_!_x0001_À_x0001_N_x0008__x0002__x0010__x000c__x0007__x0001_!_x0001_À_x0001_N_x0008__x0002__x0010_</t>
  </si>
  <si>
    <t xml:space="preserve">_x0007__x0001_!_x0001_À_x0001_N_x0008__x0002__x0010__x000e__x0007__x0001_!_x0001_À_x0001_N_x0008__x0002__x0010__x000f__x0007__x0001_!_x0001_À_x0001_N_x0008__x0002__x0010__x0010__x0007__x0001_!_x0001_À_x0001_N_x0008__x0002__x0010__x0011__x0007__x0001_!_x0001_À_x0001_N_x0008__x0002__x0010__x0012__x0007__x0001_!_x0001_À_x0001_N_x0008__x0002__x0010__x0013__x0007__x0001_!_x0001_À_x0001_N_x0008__x0002__x0010__x0014__x0007__x0001_!_x0001_À_x0001_N_x0008__x0002__x0010__x0015__x0007__x0001_!_x0001_À_x0001_N_x0008__x0002__x0010__x0016__x0007__x0001_!_x0001_À_x0001_N_x0008__x0002__x0010__x0017__x0007__x0001_!_x0001_À_x0001_N_x0008__x0002__x0010__x0018__x0007__x0001_!_x0001_À_x0001_N_x0008__x0002__x0010__x0019__x0007__x0001_!_x0001_À_x0001_N_x0008__x0002__x0010__x001a__x0007__x0001_!_x0001_À_x0001_N_x0008__x0002__x0010__x001b__x0007__x0001_!_x0001_À_x0001_N_x0008__x0002__x0010__x001c__x0007__x0001_!_x0001_À_x0001_N_x0008__x0002__x0010__x001d__x0007__x0001_!_x0001_À_x0001_N_x0008__x0002__x0010__x001e__x0007__x0001_!_x0001_À_x0001_N_x0008__x0002__x0010__x001f__x0007__x0001_!_x0001_À_x0001_N¾_x0012__x0007_MMMMMM_x0005__x0001__x0002__x0006__x0007_ÿ3¾_x0012__x0001__x0007_MMMMMM_x0005__x0001__x0002__x0006__x0001__x0007_ÿ3¾_x0012__x0002__x0007_MMMMMM_x0005__x0001__x0002__x0006__x0002__x0007_ÿ3¾_x0012__x0003__x0007_MMMMMM_x0005__x0001__x0002__x0006__x0003__x0007_ÿ3¾_x0012__x0004__x0007_MMMMMM_x0005__x0001__x0002__x0006__x0004__x0007_ÿ3¾_x0012__x0005__x0007_MMMMMM_x0005__x0001__x0002__x0006__x0005__x0007_ÿ3¾_x0012__x0006__x0007_MMMMMM_x0005__x0001__x0002__x0006__x0006__x0007_ÿ3¾_x0012__x0007__x0007_MMMMMM_x0005__x0001__x0002__x0006__x0007__x0007_ÿ3¾_x0012__x0008__x0007_MMMMMM_x0005__x0001__x0002__x0006__x0008__x0007_ÿ3¾_x0012_	_x0007_MMMMMM_x0005__x0001__x0002__x0006_	_x0007_ÿ3¾_x0012_</t>
  </si>
  <si>
    <t xml:space="preserve">_x0007_MMMMMM_x0005__x0001__x0002__x0006_</t>
  </si>
  <si>
    <t xml:space="preserve">_x0007_ÿ3¾_x0012__x000b__x0007_MMMMMM_x0005__x0001__x0002__x0006__x000b__x0007_ÿ3¾_x0012__x000c__x0007_MMMMMM_x0005__x0001__x0002__x0006__x000c__x0007_ÿ3¾_x0012_</t>
  </si>
  <si>
    <t xml:space="preserve">_x0007_ÿ3¾_x0012__x000e__x0007_MMMMMM_x0005__x0001__x0002__x0006__x000e__x0007_ÿ3¾_x0012__x000f__x0007_MMMMMM_x0005__x0001__x0002__x0006__x000f__x0007_ÿ3¾_x0012__x0010__x0007_MMMMMM_x0005__x0001__x0002__x0006__x0010__x0007_ÿ3¾_x0012__x0011__x0007_MMMMMM_x0005__x0001__x0002__x0006__x0011__x0007_ÿ3¾_x0012__x0012__x0007_MMMMMM_x0005__x0001__x0002__x0006__x0012__x0007_ÿ3¾_x0012__x0013__x0007_MMMMMM_x0005__x0001__x0002__x0006__x0013__x0007_ÿ3¾_x0012__x0014__x0007_MMMMMM_x0005__x0001__x0002__x0006__x0014__x0007_ÿ3¾_x0012__x0015__x0007_MMMMMM_x0005__x0001__x0002__x0006__x0015__x0007_ÿ3¾_x0012__x0016__x0007_MMMMMM_x0005__x0001__x0002__x0006__x0016__x0007_ÿ3¾_x0012__x0017__x0007_MMMMMM_x0005__x0001__x0002__x0006__x0017__x0007_ÿ3¾_x0012__x0018__x0007_MMMMMM_x0005__x0001__x0002__x0006__x0018__x0007_ÿ3¾_x0012__x0019__x0007_MMMMMM_x0005__x0001__x0002__x0006__x0019__x0007_ÿ3¾_x0012__x001a__x0007_MMMMMM_x0005__x0001__x0002__x0006__x001a__x0007_ÿ3¾_x0012__x001b__x0007_MMMMMM_x0005__x0001__x0002__x0006__x001b__x0007_ÿ3¾_x0012__x001c__x0007_MMMMMM_x0005__x0001__x0002__x0006__x001c__x0007_ÿ3¾_x0012__x001d__x0007_MMMMMM_x0005__x0001__x0002__x0006__x001d__x0007_ÿ3¾_x0012__x001e__x0007_MMMMMM_x0005__x0001__x0002__x0006__x001e__x0007_ÿ3¾_x0012__x001f__x0007_MMMMMM_x0005__x0001__x0002__x0006__x001f__x0007_ÿ3×D€_x0006_l_x0002_                               _x0008__x0002__x0010_ _x0007__x0001_!_x0001_À_x0001_N_x0008__x0002__x0010_!_x0007__x0001_!_x0001_À_x0001_N_x0008__x0002__x0010_"_x0007__x0001_!_x0001_À_x0001_N_x0008__x0002__x0010_#_x0007__x0001_!_x0001_À_x0001_N_x0008__x0002__x0010_$_x0007__x0001_!_x0001_À_x0001_N_x0008__x0002__x0010_%_x0007__x0001_!_x0001_À_x0001_N_x0008__x0002__x0010_&amp;_x0007__x0001_!_x0001_À_x0001_N_x0008__x0002__x0010_'_x0007__x0001_!_x0001_À_x0001_N_x0008__x0002__x0010_(_x0007__x0001_!_x0001_À_x0001_N_x0008__x0002__x0010_)_x0007__x0001_!_x0001_À_x0001_N_x0008__x0002__x0010_*_x0007__x0001_!_x0001_À_x0001_N_x0008__x0002__x0010_+_x0007__x0001_!_x0001_À_x0001_N_x0008__x0002__x0010_</t>
  </si>
  <si>
    <t xml:space="preserve">_x0007__x0001_!_x0001_À_x0001_N_x0008__x0002__x0010_-_x0007__x0001_!_x0001_À_x0001_N_x0008__x0002__x0010_._x0007__x0001_!_x0001_À_x0001_N_x0008__x0002__x0010_/_x0007__x0001_!_x0001_À_x0001_N_x0008__x0002__x0010_0_x0007__x0001_!_x0001_À_x0001_N_x0008__x0002__x0010_1_x0007__x0001_!_x0001_À_x0001_N_x0008__x0002__x0010_2_x0007__x0001_!_x0001_À_x0001_N_x0008__x0002__x0010_3_x0007__x0001_!_x0001_À_x0001_N_x0008__x0002__x0010_4_x0007__x0001_!_x0001_À_x0001_N_x0008__x0002__x0010_5_x0007__x0001_!_x0001_À_x0001_N_x0008__x0002__x0010_6_x0007__x0001_!_x0001_À_x0001_N_x0008__x0002__x0010_7_x0007__x0001_!_x0001_À_x0001_N_x0008__x0002__x0010_8_x0007__x0001_!_x0001_À_x0001_N_x0008__x0002__x0010_9_x0007__x0001_!_x0001_À_x0001_N_x0008__x0002__x0010_:_x0007__x0001_!_x0001_À_x0001_N_x0008__x0002__x0010_;_x0007__x0001_!_x0001_À_x0001_N_x0008__x0002__x0010_&lt;_x0007__x0001_!_x0001_À_x0001_N_x0008__x0002__x0010_=_x0007__x0001_!_x0001_À_x0001_N_x0008__x0002__x0010_&gt;_x0007__x0001_!_x0001_À_x0001_N_x0008__x0002__x0010_?_x0007__x0001_!_x0001_À_x0001_N¾_x0012_ _x0007_MMMMMM_x0005__x0001__x0002__x0006_ _x0007_ÿ3¾_x0012_!_x0007_MMMMMM_x0005__x0001__x0002__x0006_!_x0007_ÿ3¾_x0012_"_x0007_MMMMMM_x0005__x0001__x0002__x0006_"_x0007_ÿ3¾_x0012_#_x0007_MMMMMM_x0005__x0001__x0002__x0006_#_x0007_ÿ3¾_x0012_$_x0007_MMMMMM_x0005__x0001__x0002__x0006_$_x0007_ÿ3¾_x0012_%_x0007_MMMMMM_x0005__x0001__x0002__x0006_%_x0007_ÿ3¾_x0012_&amp;_x0007_MMMMMM_x0005__x0001__x0002__x0006_&amp;_x0007_ÿ3¾_x0012_'_x0007_MMMMMM_x0005__x0001__x0002__x0006_'_x0007_ÿ3¾_x0012_(_x0007_MMMMMM_x0005__x0001__x0002__x0006_(_x0007_ÿ3¾_x0012_)_x0007_MMMMMM_x0005__x0001__x0002__x0006_)_x0007_ÿ3¾_x0012_*_x0007_MMMMMM_x0005__x0001__x0002__x0006_*_x0007_ÿ3¾_x0012_+_x0007_MMMMMM_x0005__x0001__x0002__x0006_+_x0007_ÿ3¾_x0012_</t>
  </si>
  <si>
    <t xml:space="preserve">_x0007_ÿ3¾_x0012_-_x0007_MMMMMM_x0005__x0001__x0002__x0006_-_x0007_ÿ3¾_x0012_._x0007_MMMMMM_x0005__x0001__x0002__x0006_._x0007_ÿ3¾_x0012_/_x0007_MMMMMM_x0005__x0001__x0002__x0006_/_x0007_ÿ3¾_x0012_0_x0007_MMMMMM_x0005__x0001__x0002__x0006_0_x0007_ÿ3¾_x0012_1_x0007_MMMMMM_x0005__x0001__x0002__x0006_1_x0007_ÿ3¾_x0012_2_x0007_MMMMMM_x0005__x0001__x0002__x0006_2_x0007_ÿ3¾_x0012_3_x0007_MMMMMM_x0005__x0001__x0002__x0006_3_x0007_ÿ3¾_x0012_4_x0007_MMMMMM_x0005__x0001__x0002__x0006_4_x0007_ÿ3¾_x0012_5_x0007_MMMMMM_x0005__x0001__x0002__x0006_5_x0007_ÿ3¾_x0012_6_x0007_MMMMMM_x0005__x0001__x0002__x0006_6_x0007_ÿ3¾_x0012_7_x0007_MMMMMM_x0005__x0001__x0002__x0006_7_x0007_ÿ3¾_x0012_8_x0007_MMMMMM_x0005__x0001__x0002__x0006_8_x0007_ÿ3¾_x0012_9_x0007_MMMMMM_x0005__x0001__x0002__x0006_9_x0007_ÿ3¾_x0012_:_x0007_MMMMMM_x0005__x0001__x0002__x0006_:_x0007_ÿ3¾_x0012_;_x0007_MMMMMM_x0005__x0001__x0002__x0006_;_x0007_ÿ3¾_x0012_&lt;_x0007_MMMMMM_x0005__x0001__x0002__x0006_&lt;_x0007_ÿ3¾_x0012_=_x0007_MMMMMM_x0005__x0001__x0002__x0006_=_x0007_ÿ3¾_x0012_&gt;_x0007_MMMMMM_x0005__x0001__x0002__x0006_&gt;_x0007_ÿ3¾_x0012_?_x0007_MMMMMM_x0005__x0001__x0002__x0006_?_x0007_ÿ3×D€_x0006_l_x0002_                               _x0008__x0002__x0010_@_x0007__x0001_!_x0001_À_x0001_N_x0008__x0002__x0010_A_x0007__x0001_!_x0001_À_x0001_N_x0008__x0002__x0010_B_x0007__x0001_!_x0001_À_x0001_N_x0008__x0002__x0010_C_x0007__x0001_!_x0001_À_x0001_N_x0008__x0002__x0010_D_x0007__x0001_!_x0001_À_x0001_N_x0008__x0002__x0010_E_x0007__x0001_!_x0001_À_x0001_N_x0008__x0002__x0010_F_x0007__x0001_!_x0001_À_x0001_N_x0008__x0002__x0010_G_x0007__x0001_!_x0001_À_x0001_N_x0008__x0002__x0010_H_x0007__x0001_!_x0001_À_x0001_N_x0008__x0002__x0010_I_x0007__x0001_!_x0001_À_x0001_N_x0008__x0002__x0010_J_x0007__x0001_!_x0001_À_x0001_N_x0008__x0002__x0010_K_x0007__x0001_!_x0001_À_x0001_N_x0008__x0002__x0010_L_x0007__x0001_!_x0001_À_x0001_N_x0008__x0002__x0010_M_x0007__x0001_!_x0001_À_x0001_N_x0008__x0002__x0010_N_x0007__x0001_!_x0001_À_x0001_N_x0008__x0002__x0010_O_x0007__x0001_!_x0001_À_x0001_N_x0008__x0002__x0010_P_x0007__x0001_!_x0001_À_x0001_N_x0008__x0002__x0010_Q_x0007__x0001_!_x0001_À_x0001_N_x0008__x0002__x0010_R_x0007__x0001_!_x0001_À_x0001_N_x0008__x0002__x0010_S_x0007__x0001_!_x0001_À_x0001_N_x0008__x0002__x0010_T_x0007__x0001_!_x0001_À_x0001_N_x0008__x0002__x0010_U_x0007__x0001_!_x0001_À_x0001_N_x0008__x0002__x0010_V_x0007__x0001_!_x0001_À_x0001_N_x0008__x0002__x0010_W_x0007__x0001_!_x0001_À_x0001_N_x0008__x0002__x0010_X_x0007__x0001_!_x0001_À_x0001_N_x0008__x0002__x0010_Y_x0007__x0001_!_x0001_À_x0001_N_x0008__x0002__x0010_Z_x0007__x0001_!_x0001_À_x0001_N_x0008__x0002__x0010_[_x0007__x0001_!_x0001_À_x0001_N_x0008__x0002__x0010_\_x0007__x0001_!_x0001_À_x0001_N_x0008__x0002__x0010_]_x0007__x0001_!_x0001_À_x0001_N_x0008__x0002__x0010_^_x0007__x0001_!_x0001_À_x0001_N_x0008__x0002__x0010___x0007__x0001_!_x0001_À_x0001_N¾_x0012_@_x0007_MMMMMM_x0005__x0001__x0002__x0006_@_x0007_ÿ3¾_x0012_A_x0007_MMMMMM_x0005__x0001__x0002__x0006_A_x0007_ÿ3¾_x0012_B_x0007_MMMMMM_x0005__x0001__x0002__x0006_B_x0007_ÿ3¾_x0012_C_x0007_MMMMMM_x0005__x0001__x0002__x0006_C_x0007_ÿ3¾_x0012_D_x0007_MMMMMM_x0005__x0001__x0002__x0006_D_x0007_ÿ3¾_x0012_E_x0007_MMMMMM_x0005__x0001__x0002__x0006_E_x0007_ÿ3¾_x0012_F_x0007_MMMMMM_x0005__x0001__x0002__x0006_F_x0007_ÿ3¾_x0012_G_x0007_MMMMMM_x0005__x0001__x0002__x0006_G_x0007_ÿ3¾_x0012_H_x0007_MMMMMM_x0005__x0001__x0002__x0006_H_x0007_ÿ3¾_x0012_I_x0007_MMMMMM_x0005__x0001__x0002__x0006_I_x0007_ÿ3¾_x0012_J_x0007_MMMMMM_x0005__x0001__x0002__x0006_J_x0007_ÿ3¾_x0012_K_x0007_MMMMMM_x0005__x0001__x0002__x0006_K_x0007_ÿ3¾_x0012_L_x0007_MMMMMM_x0005__x0001__x0002__x0006_L_x0007_ÿ3¾_x0012_M_x0007_MMMMMM_x0005__x0001__x0002__x0006_M_x0007_ÿ3¾_x0012_N_x0007_MMMMMM_x0005__x0001__x0002__x0006_N_x0007_ÿ3¾_x0012_O_x0007_MMMMMM_x0005__x0001__x0002__x0006_O_x0007_ÿ3¾_x0012_P_x0007_MMMMMM_x0005__x0001__x0002__x0006_P_x0007_ÿ3¾_x0012_Q_x0007_MMMMMM_x0005__x0001__x0002__x0006_Q_x0007_ÿ3¾_x0012_R_x0007_MMMMMM_x0005__x0001__x0002__x0006_R_x0007_ÿ3¾_x0012_S_x0007_MMMMMM_x0005__x0001__x0002__x0006_S_x0007_ÿ3¾_x0012_T_x0007_MMMMMM_x0005__x0001__x0002__x0006_T_x0007_ÿ3¾_x0012_U_x0007_MMMMMM_x0005__x0001__x0002__x0006_U_x0007_ÿ3¾_x0012_V_x0007_MMMMMM_x0005__x0001__x0002__x0006_V_x0007_ÿ3¾_x0012_W_x0007_MMMMMM_x0005__x0001__x0002__x0006_W_x0007_ÿ3¾_x0012_X_x0007_MMMMMM_x0005__x0001__x0002__x0006_X_x0007_ÿ3¾_x0012_Y_x0007_MMMMMM_x0005__x0001__x0002__x0006_Y_x0007_ÿ3¾_x0012_Z_x0007_MMMMMM_x0005__x0001__x0002__x0006_Z_x0007_ÿ3¾_x0012_[_x0007_MMMMMM_x0005__x0001__x0002__x0006_[_x0007_ÿ3¾_x0012_\_x0007_MMMMMM_x0005__x0001__x0002__x0006_\_x0007_ÿ3¾_x0012_]_x0007_MMMMMM_x0005__x0001__x0002__x0006_]_x0007_ÿ3¾_x0012_^_x0007_MMMMMM_x0005__x0001__x0002__x0006_^_x0007_ÿ3¾_x0012___x0007_MMMMMM_x0005__x0001__x0002__x0006___x0007_ÿ3×D€_x0006_l_x0002_                               _x0008__x0002__x0010_`_x0007__x0001_!_x0001_À_x0001_N_x0008__x0002__x0010_a_x0007__x0001_!_x0001_À_x0001_N_x0008__x0002__x0010_b_x0007__x0001_!_x0001_À_x0001_N_x0008__x0002__x0010_c_x0007__x0001_!_x0001_À_x0001_N_x0008__x0002__x0010_d_x0007__x0001_!_x0001_À_x0001_N_x0008__x0002__x0010_e_x0007__x0001_!_x0001_À_x0001_N_x0008__x0002__x0010_f_x0007__x0001_!_x0001_À_x0001_N_x0008__x0002__x0010_g_x0007__x0001_!_x0001_À_x0001_N_x0008__x0002__x0010_h_x0007__x0001_!_x0001_À_x0001_N_x0008__x0002__x0010_i_x0007__x0001_!_x0001_À_x0001_N_x0008__x0002__x0010_j_x0007__x0001_!_x0001_À_x0001_N_x0008__x0002__x0010_k_x0007__x0001_!_x0001_À_x0001_N_x0008__x0002__x0010_l_x0007__x0001_!_x0001_À_x0001_N_x0008__x0002__x0010_m_x0007__x0001_!_x0001_À_x0001_N_x0008__x0002__x0010_n_x0007__x0001_!_x0001_À_x0001_N_x0008__x0002__x0010_o_x0007__x0001_!_x0001_À_x0001_N_x0008__x0002__x0010_p_x0007__x0001_!_x0001_À_x0001_N_x0008__x0002__x0010_q_x0007__x0001_!_x0001_À_x0001_N_x0008__x0002__x0010_r_x0007__x0001_!_x0001_À_x0001_N_x0008__x0002__x0010_s_x0007__x0001_!_x0001_À_x0001_N_x0008__x0002__x0010_t_x0007__x0001_!_x0001_À_x0001_N_x0008__x0002__x0010_u_x0007__x0001_!_x0001_À_x0001_N_x0008__x0002__x0010_v_x0007__x0001_!_x0001_À_x0001_N_x0008__x0002__x0010_w_x0007__x0001_!_x0001_À_x0001_N_x0008__x0002__x0010_x_x0007__x0001_!_x0001_À_x0001_N_x0008__x0002__x0010_y_x0007__x0001_!_x0001_À_x0001_N_x0008__x0002__x0010_z_x0007__x0001_!_x0001_À_x0001_N_x0008__x0002__x0010_{_x0007__x0001_!_x0001_À_x0001_N_x0008__x0002__x0010_|_x0007__x0001_!_x0001_À_x0001_N_x0008__x0002__x0010_}_x0007__x0001_!_x0001_À_x0001_N_x0008__x0002__x0010_~_x0007__x0001_!_x0001_À_x0001_N_x0008__x0002__x0010__x0007__x0001_!_x0001_À_x0001_N¾_x0012_`_x0007_MMMMMM_x0005__x0001__x0002__x0006_`_x0007_ÿ3¾_x0012_a_x0007_MMMMMM_x0005__x0001__x0002__x0006_a_x0007_ÿ3¾_x0012_b_x0007_MMMMMM_x0005__x0001__x0002__x0006_b_x0007_ÿ3¾_x0012_c_x0007_MMMMMM_x0005__x0001__x0002__x0006_c_x0007_ÿ3¾_x0012_d_x0007_MMMMMM_x0005__x0001__x0002__x0006_d_x0007_ÿ3¾_x0012_e_x0007_MMMMMM_x0005__x0001__x0002__x0006_e_x0007_ÿ3¾_x0012_f_x0007_MMMMMM_x0005__x0001__x0002__x0006_f_x0007_ÿ3¾_x0012_g_x0007_MMMMMM_x0005__x0001__x0002__x0006_g_x0007_ÿ3¾_x0012_h_x0007_MMMMMM_x0005__x0001__x0002__x0006_h_x0007_ÿ3¾_x0012_i_x0007_MMMMMM_x0005__x0001__x0002__x0006_i_x0007_ÿ3¾_x0012_j_x0007_MMMMMM_x0005__x0001__x0002__x0006_j_x0007_ÿ3¾_x0012_k_x0007_MMMMMM_x0005__x0001__x0002__x0006_k_x0007_ÿ3¾_x0012_l_x0007_MMMMMM_x0005__x0001__x0002__x0006_l_x0007_ÿ3¾_x0012_m_x0007_MMMMMM_x0005__x0001__x0002__x0006_m_x0007_ÿ3¾_x0012_n_x0007_MMMMMM_x0005__x0001__x0002__x0006_n_x0007_ÿ3¾_x0012_o_x0007_MMMMMM_x0005__x0001__x0002__x0006_o_x0007_ÿ3¾_x0012_p_x0007_MMMMMM_x0005__x0001__x0002__x0006_p_x0007_ÿ3¾_x0012_q_x0007_MMMMMM_x0005__x0001__x0002__x0006_q_x0007_ÿ3¾_x0012_r_x0007_MMMMMM_x0005__x0001__x0002__x0006_r_x0007_ÿ3¾_x0012_s_x0007_MMMMMM_x0005__x0001__x0002__x0006_s_x0007_ÿ3¾_x0012_t_x0007_MMMMMM_x0005__x0001__x0002__x0006_t_x0007_ÿ3¾_x0012_u_x0007_MMMMMM_x0005__x0001__x0002__x0006_u_x0007_ÿ3¾_x0012_v_x0007_MMMMMM_x0005__x0001__x0002__x0006_v_x0007_ÿ3¾_x0012_w_x0007_MMMMMM_x0005__x0001__x0002__x0006_w_x0007_ÿ3¾_x0012_x_x0007_MMMMMM_x0005__x0001__x0002__x0006_x_x0007_ÿ3¾_x0012_y_x0007_MMMMMM_x0005__x0001__x0002__x0006_y_x0007_ÿ3¾_x0012_z_x0007_MMMMMM_x0005__x0001__x0002__x0006_z_x0007_ÿ3¾_x0012_{_x0007_MMMMMM_x0005__x0001__x0002__x0006_{_x0007_ÿ3¾_x0012_|_x0007_MMMMMM_x0005__x0001__x0002__x0006_|_x0007_ÿ3¾_x0012_}_x0007_MMMMMM_x0005__x0001__x0002__x0006_}_x0007_ÿ3¾_x0012_~_x0007_MMMMMM_x0005__x0001__x0002__x0006_~_x0007_ÿ3¾_x0012__x0007_MMMMMM_x0005__x0001__x0002__x0006__x0007_ÿ3×D€_x0006_l_x0002_                               _x0008__x0002__x0010_€_x0007__x0001_!_x0001_À_x0001_N_x0008__x0002__x0010__x0007__x0001_!_x0001_À_x0001_N_x0008__x0002__x0010_‚_x0007__x0001_!_x0001_À_x0001_N_x0008__x0002__x0010_ƒ_x0007__x0001_!_x0001_À_x0001_N_x0008__x0002__x0010_„_x0007__x0001_!_x0001_À_x0001_N_x0008__x0002__x0010_…_x0007__x0001_!_x0001_À_x0001_N_x0008__x0002__x0010_†_x0007__x0001_!_x0001_À_x0001_N_x0008__x0002__x0010_‡_x0007__x0001_!_x0001_À_x0001_N_x0008__x0002__x0010_ˆ_x0007__x0001_!_x0001_À_x0001_N_x0008__x0002__x0010_‰_x0007__x0001_!_x0001_À_x0001_N_x0008__x0002__x0010_Š_x0007__x0001_!_x0001_À_x0001_N_x0008__x0002__x0010_‹_x0007__x0001_!_x0001_À_x0001_N_x0008__x0002__x0010_Œ_x0007__x0001_!_x0001_À_x0001_N_x0008__x0002__x0010__x0007__x0001_!_x0001_À_x0001_N_x0008__x0002__x0010_Ž_x0007__x0001_!_x0001_À_x0001_N_x0008__x0002__x0010__x0007__x0001_!_x0001_À_x0001_N_x0008__x0002__x0010__x0007__x0001_!_x0001_À_x0001_N_x0008__x0002__x0010_‘_x0007__x0001_!_x0001_À_x0001_N_x0008__x0002__x0010_’_x0007__x0001_!_x0001_À_x0001_N_x0008__x0002__x0010_“_x0007__x0001_!_x0001_À_x0001_N_x0008__x0002__x0010_”_x0007__x0001_!_x0001_À_x0001_N_x0008__x0002__x0010_•_x0007__x0001_!_x0001_À_x0001_N_x0008__x0002__x0010_–_x0007__x0001_!_x0001_À_x0001_N_x0008__x0002__x0010_—_x0007__x0001_!_x0001_À_x0001_N_x0008__x0002__x0010_˜_x0007__x0001_!_x0001_À_x0001_N_x0008__x0002__x0010_™_x0007__x0001_!_x0001_À_x0001_N_x0008__x0002__x0010_š_x0007__x0001_!_x0001_À_x0001_N_x0008__x0002__x0010_›_x0007__x0001_!_x0001_À_x0001_N_x0008__x0002__x0010_œ_x0007__x0001_!_x0001_À_x0001_N_x0008__x0002__x0010__x0007__x0001_!_x0001_À_x0001_N_x0008__x0002__x0010_ž_x0007__x0001_!_x0001_À_x0001_N_x0008__x0002__x0010_Ÿ_x0007__x0001_!_x0001_À_x0001_N¾_x0012_€_x0007_MMMMMM_x0005__x0001__x0002__x0006_€_x0007_ÿ3¾_x0012__x0007_MMMMMM_x0005__x0001__x0002__x0006__x0007_ÿ3¾_x0012_‚_x0007_MMMMMM_x0005__x0001__x0002__x0006_‚_x0007_ÿ3¾_x0012_ƒ_x0007_MMMMMM_x0005__x0001__x0002__x0006_ƒ_x0007_ÿ3¾_x0012_„_x0007_MMMMMM_x0005__x0001__x0002__x0006_„_x0007_ÿ3¾_x0012_…_x0007_MMMMMM_x0005__x0001__x0002__x0006_…_x0007_ÿ3¾_x0012_†_x0007_MMMMMM_x0005__x0001__x0002__x0006_†_x0007_ÿ3¾_x0012_‡_x0007_MMMMMM_x0005__x0001__x0002__x0006_‡_x0007_ÿ3¾_x0012_ˆ_x0007_MMMMMM_x0005__x0001__x0002__x0006_ˆ_x0007_ÿ3¾_x0012_‰_x0007_MMMMMM_x0005__x0001__x0002__x0006_‰_x0007_ÿ3¾_x0012_Š_x0007_MMMMMM_x0005__x0001__x0002__x0006_Š_x0007_ÿ3¾_x0012_‹_x0007_MMMMMM_x0005__x0001__x0002__x0006_‹_x0007_ÿ3¾_x0012_Œ_x0007_MMMMMM_x0005__x0001__x0002__x0006_Œ_x0007_ÿ3¾_x0012__x0007_MMMMMM_x0005__x0001__x0002__x0006__x0007_ÿ3¾_x0012_Ž_x0007_MMMMMM_x0005__x0001__x0002__x0006_Ž_x0007_ÿ3¾_x0012__x0007_MMMMMM_x0005__x0001__x0002__x0006__x0007_ÿ3¾_x0012__x0007_MMMMMM_x0005__x0001__x0002__x0006__x0007_ÿ3¾_x0012_‘_x0007_MMMMMM_x0005__x0001__x0002__x0006_‘_x0007_ÿ3¾_x0012_’_x0007_MMMMMM_x0005__x0001__x0002__x0006_’_x0007_ÿ3¾_x0012_“_x0007_MMMMMM_x0005__x0001__x0002__x0006_“_x0007_ÿ3¾_x0012_”_x0007_MMMMMM_x0005__x0001__x0002__x0006_”_x0007_ÿ3¾_x0012_•_x0007_MMMMMM_x0005__x0001__x0002__x0006_•_x0007_ÿ3¾_x0012_–_x0007_MMMMMM_x0005__x0001__x0002__x0006_–_x0007_ÿ3¾_x0012_—_x0007_MMMMMM_x0005__x0001__x0002__x0006_—_x0007_ÿ3¾_x0012_˜_x0007_MMMMMM_x0005__x0001__x0002__x0006_˜_x0007_ÿ3¾_x0012_™_x0007_MMMMMM_x0005__x0001__x0002__x0006_™_x0007_ÿ3¾_x0012_š_x0007_MMMMMM_x0005__x0001__x0002__x0006_š_x0007_ÿ3¾_x0012_›_x0007_MMMMMM_x0005__x0001__x0002__x0006_›_x0007_ÿ3¾_x0012_œ_x0007_MMMMMM_x0005__x0001__x0002__x0006_œ_x0007_ÿ3¾_x0012__x0007_MMMMMM_x0005__x0001__x0002__x0006__x0007_ÿ3¾_x0012_ž_x0007_MMMMMM_x0005__x0001__x0002__x0006_ž_x0007_ÿ3¾_x0012_Ÿ_x0007_MMMMMM_x0005__x0001__x0002__x0006_Ÿ_x0007_ÿ3×D€_x0006_l_x0002_                               _x0008__x0002__x0010_ _x0007__x0001_!_x0001_À_x0001_N_x0008__x0002__x0010_¡_x0007__x0001_!_x0001_À_x0001_N_x0008__x0002__x0010_¢_x0007__x0001_!_x0001_À_x0001_N_x0008__x0002__x0010_£_x0007__x0001_!_x0001_À_x0001_N_x0008__x0002__x0010_¤_x0007__x0001_!_x0001_À_x0001_N_x0008__x0002__x0010_¥_x0007__x0001_!_x0001_À_x0001_N_x0008__x0002__x0010_¦_x0007__x0001_!_x0001_À_x0001_N_x0008__x0002__x0010_§_x0007__x0001_!_x0001_À_x0001_N_x0008__x0002__x0010_¨_x0007__x0001_!_x0001_À_x0001_N_x0008__x0002__x0010_©_x0007__x0001_!_x0001_À_x0001_N_x0008__x0002__x0010_ª_x0007__x0001_!_x0001_À_x0001_N_x0008__x0002__x0010_«_x0007__x0001_!_x0001_À_x0001_N_x0008__x0002__x0010_¬_x0007__x0001_!_x0001_À_x0001_N_x0008__x0002__x0010_­_x0007__x0001_!_x0001_À_x0001_N_x0008__x0002__x0010_®_x0007__x0001_!_x0001_À_x0001_N_x0008__x0002__x0010_¯_x0007__x0001_!_x0001_À_x0001_N_x0008__x0002__x0010_°_x0007__x0001_!_x0001_À_x0001_N_x0008__x0002__x0010_±_x0007__x0001_!_x0001_À_x0001_N_x0008__x0002__x0010_²_x0007__x0001_!_x0001_À_x0001_N_x0008__x0002__x0010_³_x0007__x0001_!_x0001_À_x0001_N_x0008__x0002__x0010_´_x0007__x0001_!_x0001_À_x0001_N_x0008__x0002__x0010_µ_x0007__x0001_!_x0001_À_x0001_N_x0008__x0002__x0010_¶_x0007__x0001_!_x0001_À_x0001_N_x0008__x0002__x0010_·_x0007__x0001_!_x0001_À_x0001_N_x0008__x0002__x0010_¸_x0007__x0001_!_x0001_À_x0001_N_x0008__x0002__x0010_¹_x0007__x0001_!_x0001_À_x0001_N_x0008__x0002__x0010_º_x0007__x0001_!_x0001_À_x0001_N_x0008__x0002__x0010_»_x0007__x0001_!_x0001_À_x0001_N_x0008__x0002__x0010_¼_x0007__x0001_!_x0001_À_x0001_N_x0008__x0002__x0010_½_x0007__x0001_!_x0001_À_x0001_N_x0008__x0002__x0010_¾_x0007__x0001_!_x0001_À_x0001_N_x0008__x0002__x0010_¿_x0007__x0001_!_x0001_À_x0001_N¾_x0012_ _x0007_MMMMMM_x0005__x0001__x0002__x0006_ _x0007_ÿ3¾_x0012_¡_x0007_MMMMMM_x0005__x0001__x0002__x0006_¡_x0007_ÿ3¾_x0012_¢_x0007_MMMMMM_x0005__x0001__x0002__x0006_¢_x0007_ÿ3¾_x0012_£_x0007_MMMMMM_x0005__x0001__x0002__x0006_£_x0007_ÿ3¾_x0012_¤_x0007_MMMMMM_x0005__x0001__x0002__x0006_¤_x0007_ÿ3¾_x0012_¥_x0007_MMMMMM_x0005__x0001__x0002__x0006_¥_x0007_ÿ3¾_x0012_¦_x0007_MMMMMM_x0005__x0001__x0002__x0006_¦_x0007_ÿ3¾_x0012_§_x0007_MMMMMM_x0005__x0001__x0002__x0006_§_x0007_ÿ3¾_x0012_¨_x0007_MMMMMM_x0005__x0001__x0002__x0006_¨_x0007_ÿ3¾_x0012_©_x0007_MMMMMM_x0005__x0001__x0002__x0006_©_x0007_ÿ3¾_x0012_ª_x0007_MMMMMM_x0005__x0001__x0002__x0006_ª_x0007_ÿ3¾_x0012_«_x0007_MMMMMM_x0005__x0001__x0002__x0006_«_x0007_ÿ3¾_x0012_¬_x0007_MMMMMM_x0005__x0001__x0002__x0006_¬_x0007_ÿ3¾_x0012_­_x0007_MMMMMM_x0005__x0001__x0002__x0006_­_x0007_ÿ3¾_x0012_®_x0007_MMMMMM_x0005__x0001__x0002__x0006_®_x0007_ÿ3¾_x0012_¯_x0007_MMMMMM_x0005__x0001__x0002__x0006_¯_x0007_ÿ3¾_x0012_°_x0007_MMMMMM_x0005__x0001__x0002__x0006_°_x0007_ÿ3¾_x0012_±_x0007_MMMMMM_x0005__x0001__x0002__x0006_±_x0007_ÿ3¾_x0012_²_x0007_MMMMMM_x0005__x0001__x0002__x0006_²_x0007_ÿ3¾_x0012_³_x0007_MMMMMM_x0005__x0001__x0002__x0006_³_x0007_ÿ3¾_x0012_´_x0007_MMMMMM_x0005__x0001__x0002__x0006_´_x0007_ÿ3¾_x0012_µ_x0007_MMMMMM_x0005__x0001__x0002__x0006_µ_x0007_ÿ3¾_x0012_¶_x0007_MMMMMM_x0005__x0001__x0002__x0006_¶_x0007_ÿ3¾_x0012_·_x0007_MMMMMM_x0005__x0001__x0002__x0006_·_x0007_ÿ3¾_x0012_¸_x0007_MMMMMM_x0005__x0001__x0002__x0006_¸_x0007_ÿ3¾_x0012_¹_x0007_MMMMMM_x0005__x0001__x0002__x0006_¹_x0007_ÿ3¾_x0012_º_x0007_MMMMMM_x0005__x0001__x0002__x0006_º_x0007_ÿ3¾_x0012_»_x0007_MMMMMM_x0005__x0001__x0002__x0006_»_x0007_ÿ3¾_x0012_¼_x0007_MMMMMM_x0005__x0001__x0002__x0006_¼_x0007_ÿ3¾_x0012_½_x0007_MMMMMM_x0005__x0001__x0002__x0006_½_x0007_ÿ3¾_x0012_¾_x0007_MMMMMM_x0005__x0001__x0002__x0006_¾_x0007_ÿ3¾_x0012_¿_x0007_MMMMMM_x0005__x0001__x0002__x0006_¿_x0007_ÿ3×D€_x0006_l_x0002_                               _x0008__x0002__x0010_À_x0007__x0001_!_x0001_À_x0001_N_x0008__x0002__x0010_Á_x0007__x0001_!_x0001_À_x0001_N_x0008__x0002__x0010_Â_x0007__x0001_!_x0001_À_x0001_N_x0008__x0002__x0010_Ã_x0007__x0001_!_x0001_À_x0001_N_x0008__x0002__x0010_Ä_x0007__x0001_!_x0001_À_x0001_N_x0008__x0002__x0010_Å_x0007__x0001_!_x0001_À_x0001_N_x0008__x0002__x0010_Æ_x0007__x0001_!_x0001_À_x0001_N_x0008__x0002__x0010_Ç_x0007__x0001_!_x0001_À_x0001_N_x0008__x0002__x0010_È_x0007__x0001_!_x0001_À_x0001_N_x0008__x0002__x0010_É_x0007__x0001_!_x0001_À_x0001_N_x0008__x0002__x0010_Ê_x0007__x0001_!_x0001_À_x0001_N_x0008__x0002__x0010_Ë_x0007__x0001_!_x0001_À_x0001_N_x0008__x0002__x0010_Ì_x0007__x0001_!_x0001_À_x0001_N_x0008__x0002__x0010_Í_x0007__x0001_!_x0001_À_x0001_N_x0008__x0002__x0010_Î_x0007__x0001_!_x0001_À_x0001_N_x0008__x0002__x0010_Ï_x0007__x0001_!_x0001_À_x0001_N_x0008__x0002__x0010_Ð_x0007__x0001_!_x0001_À_x0001_N_x0008__x0002__x0010_Ñ_x0007__x0001_!_x0001_À_x0001_N_x0008__x0002__x0010_Ò_x0007__x0001_!_x0001_À_x0001_N_x0008__x0002__x0010_Ó_x0007__x0001_!_x0001_À_x0001_N_x0008__x0002__x0010_Ô_x0007__x0001_!_x0001_À_x0001_N_x0008__x0002__x0010_Õ_x0007__x0001_!_x0001_À_x0001_N_x0008__x0002__x0010_Ö_x0007__x0001_!_x0001_À_x0001_N_x0008__x0002__x0010_×_x0007__x0001_!_x0001_À_x0001_N_x0008__x0002__x0010_Ø_x0007__x0001_!_x0001_À_x0001_N_x0008__x0002__x0010_Ù_x0007__x0001_!_x0001_À_x0001_N_x0008__x0002__x0010_Ú_x0007__x0001_!_x0001_À_x0001_N_x0008__x0002__x0010_Û_x0007__x0001_!_x0001_À_x0001_N_x0008__x0002__x0010_Ü_x0007__x0001_!_x0001_À_x0001_N_x0008__x0002__x0010_Ý_x0007__x0001_!_x0001_À_x0001_N_x0008__x0002__x0010_Þ_x0007__x0001_!_x0001_À_x0001_N_x0008__x0002__x0010_ß_x0007__x0001_!_x0001_À_x0001_N¾_x0012_À_x0007_MMMMMM_x0005__x0001__x0002__x0006_À_x0007_ÿ3¾_x0012_Á_x0007_MMMMMM_x0005__x0001__x0002__x0006_Á_x0007_ÿ3¾_x0012_Â_x0007_MMMMMM_x0005__x0001__x0002__x0006_Â_x0007_ÿ3¾_x0012_Ã_x0007_MMMMMM_x0005__x0001__x0002__x0006_Ã_x0007_ÿ3¾_x0012_Ä_x0007_MMMMMM_x0005__x0001__x0002__x0006_Ä_x0007_ÿ3¾_x0012_Å_x0007_MMMMMM_x0005__x0001__x0002__x0006_Å_x0007_ÿ3¾_x0012_Æ_x0007_MMMMMM_x0005__x0001__x0002__x0006_Æ_x0007_ÿ3¾_x0012_Ç_x0007_MMMMMM_x0005__x0001__x0002__x0006_Ç_x0007_ÿ3¾_x0012_È_x0007_MMMMMM_x0005__x0001__x0002__x0006_È_x0007_ÿ3¾_x0012_É_x0007_MMMMMM_x0005__x0001__x0002__x0006_É_x0007_ÿ3¾_x0012_Ê_x0007_MMMMMM_x0005__x0001__x0002__x0006_Ê_x0007_ÿ3¾_x0012_Ë_x0007_MMMMMM_x0005__x0001__x0002__x0006_Ë_x0007_ÿ3¾_x0012_Ì_x0007_MMMMMM_x0005__x0001__x0002__x0006_Ì_x0007_ÿ3¾_x0012_Í_x0007_MMMMMM_x0005__x0001__x0002__x0006_Í_x0007_ÿ3¾_x0012_Î_x0007_MMMMMM_x0005__x0001__x0002__x0006_Î_x0007_ÿ3¾_x0012_Ï_x0007_MMMMMM_x0005__x0001__x0002__x0006_Ï_x0007_ÿ3¾_x0012_Ð_x0007_MMMMMM_x0005__x0001__x0002__x0006_Ð_x0007_ÿ3¾_x0012_Ñ_x0007_MMMMMM_x0005__x0001__x0002__x0006_Ñ_x0007_ÿ3¾_x0012_Ò_x0007_MMMMMM_x0005__x0001__x0002__x0006_Ò_x0007_ÿ3¾_x0012_Ó_x0007_MMMMMM_x0005__x0001__x0002__x0006_Ó_x0007_ÿ3¾_x0012_Ô_x0007_MMMMMM_x0005__x0001__x0002__x0006_Ô_x0007_ÿ3¾_x0012_Õ_x0007_MMMMMM_x0005__x0001__x0002__x0006_Õ_x0007_ÿ3¾_x0012_Ö_x0007_MMMMMM_x0005__x0001__x0002__x0006_Ö_x0007_ÿ3¾_x0012_×_x0007_MMMMMM_x0005__x0001__x0002__x0006_×_x0007_ÿ3¾_x0012_Ø_x0007_MMMMMM_x0005__x0001__x0002__x0006_Ø_x0007_ÿ3¾_x0012_Ù_x0007_MMMMMM_x0005__x0001__x0002__x0006_Ù_x0007_ÿ3¾_x0012_Ú_x0007_MMMMMM_x0005__x0001__x0002__x0006_Ú_x0007_ÿ3¾_x0012_Û_x0007_MMMMMM_x0005__x0001__x0002__x0006_Û_x0007_ÿ3¾_x0012_Ü_x0007_MMMMMM_x0005__x0001__x0002__x0006_Ü_x0007_ÿ3¾_x0012_Ý_x0007_MMMMMM_x0005__x0001__x0002__x0006_Ý_x0007_ÿ3¾_x0012_Þ_x0007_MMMMMM_x0005__x0001__x0002__x0006_Þ_x0007_ÿ3¾_x0012_ß_x0007_MMMMMM_x0005__x0001__x0002__x0006_ß_x0007_ÿ3×D€_x0006_l_x0002_                               _x0008__x0002__x0010_à_x0007__x0001_!_x0001_À_x0001_N_x0008__x0002__x0010_á_x0007__x0001_!_x0001_À_x0001_N_x0008__x0002__x0010_â_x0007__x0001_!_x0001_À_x0001_N_x0008__x0002__x0010_ã_x0007__x0001_!_x0001_À_x0001_N_x0008__x0002__x0010_ä_x0007__x0001_!_x0001_À_x0001_N_x0008__x0002__x0010_å_x0007__x0001_!_x0001_À_x0001_N_x0008__x0002__x0010_æ_x0007__x0001_!_x0001_À_x0001_N_x0008__x0002__x0010_ç_x0007__x0001_!_x0001_À_x0001_N_x0008__x0002__x0010_è_x0007__x0001_!_x0001_À_x0001_N_x0008__x0002__x0010_é_x0007__x0001_!_x0001_À_x0001_N_x0008__x0002__x0010_ê_x0007__x0001_!_x0001_À_x0001_N_x0008__x0002__x0010_ë_x0007__x0001_!_x0001_À_x0001_N_x0008__x0002__x0010_ì_x0007__x0001_!_x0001_À_x0001_N_x0008__x0002__x0010_í_x0007__x0001_!_x0001_À_x0001_N_x0008__x0002__x0010_î_x0007__x0001_!_x0001_À_x0001_N_x0008__x0002__x0010_ï_x0007__x0001_!_x0001_À_x0001_N_x0008__x0002__x0010_ð_x0007__x0001_!_x0001_À_x0001_N_x0008__x0002__x0010_ñ_x0007__x0001_!_x0001_À_x0001_N_x0008__x0002__x0010_ò_x0007__x0001_!_x0001_À_x0001_N_x0008__x0002__x0010_ó_x0007__x0001_!_x0001_À_x0001_N_x0008__x0002__x0010_ô_x0007__x0001_!_x0001_À_x0001_N_x0008__x0002__x0010_õ_x0007__x0001_!_x0001_À_x0001_N_x0008__x0002__x0010_ö_x0007__x0001_!_x0001_À_x0001_N_x0008__x0002__x0010_÷_x0007__x0001_!_x0001_À_x0001_N_x0008__x0002__x0010_ø_x0007__x0001_!_x0001_À_x0001_N_x0008__x0002__x0010_ù_x0007__x0001_!_x0001_À_x0001_N_x0008__x0002__x0010_ú_x0007__x0001_!_x0001_À_x0001_N_x0008__x0002__x0010_û_x0007__x0001_!_x0001_À_x0001_N_x0008__x0002__x0010_ü_x0007__x0001_!_x0001_À_x0001_N_x0008__x0002__x0010_ý_x0007__x0001_!_x0001_À_x0001_N_x0008__x0002__x0010_þ_x0007__x0001_!_x0001_À_x0001_N_x0008__x0002__x0010_ÿ_x0007__x0001_!_x0001_À_x0001_N¾_x0012_à_x0007_MMMMMM_x0005__x0001__x0002__x0006_à_x0007_ÿ3¾_x0012_á_x0007_MMMMMM_x0005__x0001__x0002__x0006_á_x0007_ÿ3¾_x0012_â_x0007_MMMMMM_x0005__x0001__x0002__x0006_â_x0007_ÿ3¾_x0012_ã_x0007_MMMMMM_x0005__x0001__x0002__x0006_ã_x0007_ÿ3¾_x0012_ä_x0007_MMMMMM_x0005__x0001__x0002__x0006_ä_x0007_ÿ3¾_x0012_å_x0007_MMMMMM_x0005__x0001__x0002__x0006_å_x0007_ÿ3¾_x0012_æ_x0007_MMMMMM_x0005__x0001__x0002__x0006_æ_x0007_ÿ3¾_x0012_ç_x0007_MMMMMM_x0005__x0001__x0002__x0006_ç_x0007_ÿ3¾_x0012_è_x0007_MMMMMM_x0005__x0001__x0002__x0006_è_x0007_ÿ3¾_x0012_é_x0007_MMMMMM_x0005__x0001__x0002__x0006_é_x0007_ÿ3¾_x0012_ê_x0007_MMMMMM_x0005__x0001__x0002__x0006_ê_x0007_ÿ3¾_x0012_ë_x0007_MMMMMM_x0005__x0001__x0002__x0006_ë_x0007_ÿ3¾_x0012_ì_x0007_MMMMMM_x0005__x0001__x0002__x0006_ì_x0007_ÿ3¾_x0012_í_x0007_MMMMMM_x0005__x0001__x0002__x0006_í_x0007_ÿ3¾_x0012_î_x0007_MMMMMM_x0005__x0001__x0002__x0006_î_x0007_ÿ3¾_x0012_ï_x0007_MMMMMM_x0005__x0001__x0002__x0006_ï_x0007_ÿ3¾_x0012_ð_x0007_MMMMMM_x0005__x0001__x0002__x0006_ð_x0007_ÿ3¾_x0012_ñ_x0007_MMMMMM_x0005__x0001__x0002__x0006_ñ_x0007_ÿ3¾_x0012_ò_x0007_MMMMMM_x0005__x0001__x0002__x0006_ò_x0007_ÿ3¾_x0012_ó_x0007_MMMMMM_x0005__x0001__x0002__x0006_ó_x0007_ÿ3¾_x0012_ô_x0007_MMMMMM_x0005__x0001__x0002__x0006_ô_x0007_ÿ3¾_x0012_õ_x0007_MMMMMM_x0005__x0001__x0002__x0006_õ_x0007_ÿ3¾_x0012_ö_x0007_MMMMMM_x0005__x0001__x0002__x0006_ö_x0007_ÿ3¾_x0012_÷_x0007_MMMMMM_x0005__x0001__x0002__x0006_÷_x0007_ÿ3¾_x0012_ø_x0007_MMMMMM_x0005__x0001__x0002__x0006_ø_x0007_ÿ3¾_x0012_ù_x0007_MMMMMM_x0005__x0001__x0002__x0006_ù_x0007_ÿ3¾_x0012_ú_x0007_MMMMMM_x0005__x0001__x0002__x0006_ú_x0007_ÿ3¾_x0012_û_x0007_MMMMMM_x0005__x0001__x0002__x0006_û_x0007_ÿ3¾_x0012_ü_x0007_MMMMMM_x0005__x0001__x0002__x0006_ü_x0007_ÿ3¾_x0012_ý_x0007_MMMMMM_x0005__x0001__x0002__x0006_ý_x0007_ÿ3¾_x0012_þ_x0007_MMMMMM_x0005__x0001__x0002__x0006_þ_x0007_ÿ3¾_x0012_ÿ_x0007_MMMMMM_x0005__x0001__x0002__x0006_ÿ_x0007_ÿ3×D€_x0006_l_x0002_                               _x0008__x0002__x0010__x0008__x0001_!_x0001_À_x0001_N_x0008__x0002__x0010__x0001__x0008__x0001_!_x0001_À_x0001_N_x0008__x0002__x0010__x0002__x0008__x0001_!_x0001_À_x0001_N_x0008__x0002__x0010__x0003__x0008__x0001_!_x0001_À_x0001_N_x0008__x0002__x0010__x0004__x0008__x0001_!_x0001_À_x0001_N_x0008__x0002__x0010__x0005__x0008__x0001_!_x0001_À_x0001_N_x0008__x0002__x0010__x0006__x0008__x0001_!_x0001_À_x0001_N_x0008__x0002__x0010__x0007__x0008__x0001_!_x0001_À_x0001_N_x0008__x0002__x0010__x0008__x0008__x0001_!_x0001_À_x0001_N_x0008__x0002__x0010_	_x0008__x0001_!_x0001_À_x0001_N_x0008__x0002__x0010_</t>
  </si>
  <si>
    <t xml:space="preserve">_x0008__x0001_!_x0001_À_x0001_N_x0008__x0002__x0010__x000b__x0008__x0001_!_x0001_À_x0001_N_x0008__x0002__x0010__x000c__x0008__x0001_!_x0001_À_x0001_N_x0008__x0002__x0010_</t>
  </si>
  <si>
    <t xml:space="preserve">_x0008__x0001_!_x0001_À_x0001_N_x0008__x0002__x0010__x000e__x0008__x0001_!_x0001_À_x0001_N_x0008__x0002__x0010__x000f__x0008__x0001_!_x0001_À_x0001_N_x0008__x0002__x0010__x0010__x0008__x0001_!_x0001_À_x0001_N_x0008__x0002__x0010__x0011__x0008__x0001_!_x0001_À_x0001_N_x0008__x0002__x0010__x0012__x0008__x0001_!_x0001_À_x0001_N_x0008__x0002__x0010__x0013__x0008__x0001_!_x0001_À_x0001_N_x0008__x0002__x0010__x0014__x0008__x0001_!_x0001_À_x0001_N_x0008__x0002__x0010__x0015__x0008__x0001_!_x0001_À_x0001_N_x0008__x0002__x0010__x0016__x0008__x0001_!_x0001_À_x0001_N_x0008__x0002__x0010__x0017__x0008__x0001_!_x0001_À_x0001_N_x0008__x0002__x0010__x0018__x0008__x0001_!_x0001_À_x0001_N_x0008__x0002__x0010__x0019__x0008__x0001_!_x0001_À_x0001_N_x0008__x0002__x0010__x001a__x0008__x0001_!_x0001_À_x0001_N_x0008__x0002__x0010__x001b__x0008__x0001_!_x0001_À_x0001_N_x0008__x0002__x0010__x001c__x0008__x0001_!_x0001_À_x0001_N_x0008__x0002__x0010__x001d__x0008__x0001_!_x0001_À_x0001_N_x0008__x0002__x0010__x001e__x0008__x0001_!_x0001_À_x0001_N_x0008__x0002__x0010__x001f__x0008__x0001_!_x0001_À_x0001_N¾_x0012__x0008_MMMMMM_x0005__x0001__x0002__x0006__x0008_ÿ3¾_x0012__x0001__x0008_MMMMMM_x0005__x0001__x0002__x0006__x0001__x0008_ÿ3¾_x0012__x0002__x0008_MMMMMM_x0005__x0001__x0002__x0006__x0002__x0008_ÿ3¾_x0012__x0003__x0008_MMMMMM_x0005__x0001__x0002__x0006__x0003__x0008_ÿ3¾_x0012__x0004__x0008_MMMMMM_x0005__x0001__x0002__x0006__x0004__x0008_ÿ3¾_x0012__x0005__x0008_MMMMMM_x0005__x0001__x0002__x0006__x0005__x0008_ÿ3¾_x0012__x0006__x0008_MMMMMM_x0005__x0001__x0002__x0006__x0006__x0008_ÿ3¾_x0012__x0007__x0008_MMMMMM_x0005__x0001__x0002__x0006__x0007__x0008_ÿ3¾_x0012__x0008__x0008_MMMMMM_x0005__x0001__x0002__x0006__x0008__x0008_ÿ3¾_x0012_	_x0008_MMMMMM_x0005__x0001__x0002__x0006_	_x0008_ÿ3¾_x0012_</t>
  </si>
  <si>
    <t xml:space="preserve">_x0008_MMMMMM_x0005__x0001__x0002__x0006_</t>
  </si>
  <si>
    <t xml:space="preserve">_x0008_ÿ3¾_x0012__x000b__x0008_MMMMMM_x0005__x0001__x0002__x0006__x000b__x0008_ÿ3¾_x0012__x000c__x0008_MMMMMM_x0005__x0001__x0002__x0006__x000c__x0008_ÿ3¾_x0012_</t>
  </si>
  <si>
    <t xml:space="preserve">_x0008_ÿ3¾_x0012__x000e__x0008_MMMMMM_x0005__x0001__x0002__x0006__x000e__x0008_ÿ3¾_x0012__x000f__x0008_MMMMMM_x0005__x0001__x0002__x0006__x000f__x0008_ÿ3¾_x0012__x0010__x0008_MMMMMM_x0005__x0001__x0002__x0006__x0010__x0008_ÿ3¾_x0012__x0011__x0008_MMMMMM_x0005__x0001__x0002__x0006__x0011__x0008_ÿ3¾_x0012__x0012__x0008_MMMMMM_x0005__x0001__x0002__x0006__x0012__x0008_ÿ3¾_x0012__x0013__x0008_MMMMMM_x0005__x0001__x0002__x0006__x0013__x0008_ÿ3¾_x0012__x0014__x0008_MMMMMM_x0005__x0001__x0002__x0006__x0014__x0008_ÿ3¾_x0012__x0015__x0008_MMMMMM_x0005__x0001__x0002__x0006__x0015__x0008_ÿ3¾_x0012__x0016__x0008_MMMMMM_x0005__x0001__x0002__x0006__x0016__x0008_ÿ3¾_x0012__x0017__x0008_MMMMMM_x0005__x0001__x0002__x0006__x0017__x0008_ÿ3¾_x0012__x0018__x0008_MMMMMM_x0005__x0001__x0002__x0006__x0018__x0008_ÿ3¾_x0012__x0019__x0008_MMMMMM_x0005__x0001__x0002__x0006__x0019__x0008_ÿ3¾_x0012__x001a__x0008_MMMMMM_x0005__x0001__x0002__x0006__x001a__x0008_ÿ3¾_x0012__x001b__x0008_MMMMMM_x0005__x0001__x0002__x0006__x001b__x0008_ÿ3¾_x0012__x001c__x0008_MMMMMM_x0005__x0001__x0002__x0006__x001c__x0008_ÿ3¾_x0012__x001d__x0008_MMMMMM_x0005__x0001__x0002__x0006__x001d__x0008_ÿ3¾_x0012__x001e__x0008_MMMMMM_x0005__x0001__x0002__x0006__x001e__x0008_ÿ3¾_x0012__x001f__x0008_MMMMMM_x0005__x0001__x0002__x0006__x001f__x0008_ÿ3×D€_x0006_l_x0002_                               _x0008__x0002__x0010_ _x0008__x0001_!_x0001_À_x0001_N_x0008__x0002__x0010_!_x0008__x0001_!_x0001_À_x0001_N_x0008__x0002__x0010_"_x0008__x0001_!_x0001_À_x0001_N_x0008__x0002__x0010_#_x0008__x0001_!_x0001_À_x0001_N_x0008__x0002__x0010_$_x0008__x0001_!_x0001_À_x0001_N_x0008__x0002__x0010_%_x0008__x0001_!_x0001_À_x0001_N_x0008__x0002__x0010_&amp;_x0008__x0001_!_x0001_À_x0001_N_x0008__x0002__x0010_'_x0008__x0001_!_x0001_À_x0001_N_x0008__x0002__x0010_(_x0008__x0001_!_x0001_À_x0001_N_x0008__x0002__x0010_)_x0008__x0001_!_x0001_À_x0001_N_x0008__x0002__x0010_*_x0008__x0001_!_x0001_À_x0001_N_x0008__x0002__x0010_+_x0008__x0001_!_x0001_À_x0001_N_x0008__x0002__x0010_</t>
  </si>
  <si>
    <t xml:space="preserve">_x0008__x0001_!_x0001_À_x0001_N_x0008__x0002__x0010_-_x0008__x0001_!_x0001_À_x0001_N_x0008__x0002__x0010_._x0008__x0001_!_x0001_À_x0001_N_x0008__x0002__x0010_/_x0008__x0001_!_x0001_À_x0001_N_x0008__x0002__x0010_0_x0008__x0001_!_x0001_À_x0001_N_x0008__x0002__x0010_1_x0008__x0001_!_x0001_À_x0001_N_x0008__x0002__x0010_2_x0008__x0001_!_x0001_À_x0001_N_x0008__x0002__x0010_3_x0008__x0001_!_x0001_À_x0001_N_x0008__x0002__x0010_4_x0008__x0001_!_x0001_À_x0001_N_x0008__x0002__x0010_5_x0008__x0001_!_x0001_À_x0001_N_x0008__x0002__x0010_6_x0008__x0001_!_x0001_À_x0001_N_x0008__x0002__x0010_7_x0008__x0001_!_x0001_À_x0001_N_x0008__x0002__x0010_8_x0008__x0001_!_x0001_À_x0001_N_x0008__x0002__x0010_9_x0008__x0001_!_x0001_À_x0001_N_x0008__x0002__x0010_:_x0008__x0001_!_x0001_À_x0001_N_x0008__x0002__x0010_;_x0008__x0001_!_x0001_À_x0001_N_x0008__x0002__x0010_&lt;_x0008__x0001_!_x0001_À_x0001_N_x0008__x0002__x0010_=_x0008__x0001_!_x0001_À_x0001_N_x0008__x0002__x0010_&gt;_x0008__x0001_!_x0001_À_x0001_N_x0008__x0002__x0010_?_x0008__x0001_!_x0001_À_x0001_N¾_x0012_ _x0008_MMMMMM_x0005__x0001__x0002__x0006_ _x0008_ÿ3¾_x0012_!_x0008_MMMMMM_x0005__x0001__x0002__x0006_!_x0008_ÿ3¾_x0012_"_x0008_MMMMMM_x0005__x0001__x0002__x0006_"_x0008_ÿ3¾_x0012_#_x0008_MMMMMM_x0005__x0001__x0002__x0006_#_x0008_ÿ3¾_x0012_$_x0008_MMMMMM_x0005__x0001__x0002__x0006_$_x0008_ÿ3¾_x0012_%_x0008_MMMMMM_x0005__x0001__x0002__x0006_%_x0008_ÿ3¾_x0012_&amp;_x0008_MMMMMM_x0005__x0001__x0002__x0006_&amp;_x0008_ÿ3¾_x0012_'_x0008_MMMMMM_x0005__x0001__x0002__x0006_'_x0008_ÿ3¾_x0012_(_x0008_MMMMMM_x0005__x0001__x0002__x0006_(_x0008_ÿ3¾_x0012_)_x0008_MMMMMM_x0005__x0001__x0002__x0006_)_x0008_ÿ3¾_x0012_*_x0008_MMMMMM_x0005__x0001__x0002__x0006_*_x0008_ÿ3¾_x0012_+_x0008_MMMMMM_x0005__x0001__x0002__x0006_+_x0008_ÿ3¾_x0012_</t>
  </si>
  <si>
    <t xml:space="preserve">_x0008_ÿ3¾_x0012_-_x0008_MMMMMM_x0005__x0001__x0002__x0006_-_x0008_ÿ3¾_x0012_._x0008_MMMMMM_x0005__x0001__x0002__x0006_._x0008_ÿ3¾_x0012_/_x0008_MMMMMM_x0005__x0001__x0002__x0006_/_x0008_ÿ3¾_x0012_0_x0008_MMMMMM_x0005__x0001__x0002__x0006_0_x0008_ÿ3¾_x0012_1_x0008_MMMMMM_x0005__x0001__x0002__x0006_1_x0008_ÿ3¾_x0012_2_x0008_MMMMMM_x0005__x0001__x0002__x0006_2_x0008_ÿ3¾_x0012_3_x0008_MMMMMM_x0005__x0001__x0002__x0006_3_x0008_ÿ3¾_x0012_4_x0008_MMMMMM_x0005__x0001__x0002__x0006_4_x0008_ÿ3¾_x0012_5_x0008_MMMMMM_x0005__x0001__x0002__x0006_5_x0008_ÿ3¾_x0012_6_x0008_MMMMMM_x0005__x0001__x0002__x0006_6_x0008_ÿ3¾_x0012_7_x0008_MMMMMM_x0005__x0001__x0002__x0006_7_x0008_ÿ3¾_x0012_8_x0008_MMMMMM_x0005__x0001__x0002__x0006_8_x0008_ÿ3¾_x0012_9_x0008_MMMMMM_x0005__x0001__x0002__x0006_9_x0008_ÿ3¾_x0012_:_x0008_MMMMMM_x0005__x0001__x0002__x0006_:_x0008_ÿ3¾_x0012_;_x0008_MMMMMM_x0005__x0001__x0002__x0006_;_x0008_ÿ3¾_x0012_&lt;_x0008_MMMMMM_x0005__x0001__x0002__x0006_&lt;_x0008_ÿ3¾_x0012_=_x0008_MMMMMM_x0005__x0001__x0002__x0006_=_x0008_ÿ3¾_x0012_&gt;_x0008_MMMMMM_x0005__x0001__x0002__x0006_&gt;_x0008_ÿ3¾_x0012_?_x0008_MMMMMM_x0005__x0001__x0002__x0006_?_x0008_ÿ3×D€_x0006_l_x0002_                               _x0008__x0002__x0010_@_x0008__x0001_!_x0001_À_x0001_N_x0008__x0002__x0010_A_x0008__x0001_!_x0001_À_x0001_N_x0008__x0002__x0010_B_x0008__x0001_!_x0001_À_x0001_N_x0008__x0002__x0010_C_x0008__x0001_!_x0001_À_x0001_N_x0008__x0002__x0010_D_x0008__x0001_!_x0001_À_x0001_N_x0008__x0002__x0010_E_x0008__x0001_!_x0001_À_x0001_N_x0008__x0002__x0010_F_x0008__x0001_!_x0001_À_x0001_N_x0008__x0002__x0010_G_x0008__x0001_!_x0001_À_x0001_N_x0008__x0002__x0010_H_x0008__x0001_!_x0001_À_x0001_N_x0008__x0002__x0010_I_x0008__x0001_!_x0001_À_x0001_N_x0008__x0002__x0010_J_x0008__x0001_!_x0001_À_x0001_N_x0008__x0002__x0010_K_x0008__x0001_!_x0001_À_x0001_N_x0008__x0002__x0010_L_x0008__x0001_!_x0001_À_x0001_N_x0008__x0002__x0010_M_x0008__x0001_!_x0001_À_x0001_N_x0008__x0002__x0010_N_x0008__x0001_!_x0001_À_x0001_N_x0008__x0002__x0010_O_x0008__x0001_!_x0001_À_x0001_N_x0008__x0002__x0010_P_x0008__x0001_!_x0001_À_x0001_N_x0008__x0002__x0010_Q_x0008__x0001_!_x0001_À_x0001_N_x0008__x0002__x0010_R_x0008__x0001_!_x0001_À_x0001_N_x0008__x0002__x0010_S_x0008__x0001_!_x0001_À_x0001_N_x0008__x0002__x0010_T_x0008__x0001_!_x0001_À_x0001_N_x0008__x0002__x0010_U_x0008__x0001_!_x0001_À_x0001_N_x0008__x0002__x0010_V_x0008__x0001_!_x0001_À_x0001_N_x0008__x0002__x0010_W_x0008__x0001_!_x0001_À_x0001_N_x0008__x0002__x0010_X_x0008__x0001_!_x0001_À_x0001_N_x0008__x0002__x0010_Y_x0008__x0001_!_x0001_À_x0001_N_x0008__x0002__x0010_Z_x0008__x0001_!_x0001_À_x0001_N_x0008__x0002__x0010_[_x0008__x0001_!_x0001_À_x0001_N_x0008__x0002__x0010_\_x0008__x0001_!_x0001_À_x0001_N_x0008__x0002__x0010_]_x0008__x0001_!_x0001_À_x0001_N_x0008__x0002__x0010_^_x0008__x0001_!_x0001_À_x0001_N_x0008__x0002__x0010___x0008__x0001_!_x0001_À_x0001_N¾_x0012_@_x0008_MMMMMM_x0005__x0001__x0002__x0006_@_x0008_ÿ3¾_x0012_A_x0008_MMMMMM_x0005__x0001__x0002__x0006_A_x0008_ÿ3¾_x0012_B_x0008_MMMMMM_x0005__x0001__x0002__x0006_B_x0008_ÿ3¾_x0012_C_x0008_MMMMMM_x0005__x0001__x0002__x0006_C_x0008_ÿ3¾_x0012_D_x0008_MMMMMM_x0005__x0001__x0002__x0006_D_x0008_ÿ3¾_x0012_E_x0008_MMMMMM_x0005__x0001__x0002__x0006_E_x0008_ÿ3¾_x0012_F_x0008_MMMMMM_x0005__x0001__x0002__x0006_F_x0008_ÿ3¾_x0012_G_x0008_MMMMMM_x0005__x0001__x0002__x0006_G_x0008_ÿ3¾_x0012_H_x0008_MMMMMM_x0005__x0001__x0002__x0006_H_x0008_ÿ3¾_x0012_I_x0008_MMMMMM_x0005__x0001__x0002__x0006_I_x0008_ÿ3¾_x0012_J_x0008_MMMMMM_x0005__x0001__x0002__x0006_J_x0008_ÿ3¾_x0012_K_x0008_MMMMMM_x0005__x0001__x0002__x0006_K_x0008_ÿ3¾_x0012_L_x0008_MMMMMM_x0005__x0001__x0002__x0006_L_x0008_ÿ3¾_x0012_M_x0008_MMMMMM_x0005__x0001__x0002__x0006_M_x0008_ÿ3¾_x0012_N_x0008_MMMMMM_x0005__x0001__x0002__x0006_N_x0008_ÿ3¾_x0012_O_x0008_MMMMMM_x0005__x0001__x0002__x0006_O_x0008_ÿ3¾_x0012_P_x0008_MMMMMM_x0005__x0001__x0002__x0006_P_x0008_ÿ3¾_x0012_Q_x0008_MMMMMM_x0005__x0001__x0002__x0006_Q_x0008_ÿ3¾_x0012_R_x0008_MMMMMM_x0005__x0001__x0002__x0006_R_x0008_ÿ3¾_x0012_S_x0008_MMMMMM_x0005__x0001__x0002__x0006_S_x0008_ÿ3¾_x0012_T_x0008_MMMMMM_x0005__x0001__x0002__x0006_T_x0008_ÿ3¾_x0012_U_x0008_MMMMMM_x0005__x0001__x0002__x0006_U_x0008_ÿ3¾_x0012_V_x0008_MMMMMM_x0005__x0001__x0002__x0006_V_x0008_ÿ3¾_x0012_W_x0008_MMMMMM_x0005__x0001__x0002__x0006_W_x0008_ÿ3¾_x0012_X_x0008_MMMMMM_x0005__x0001__x0002__x0006_X_x0008_ÿ3¾_x0012_Y_x0008_MMMMMM_x0005__x0001__x0002__x0006_Y_x0008_ÿ3¾_x0012_Z_x0008_MMMMMM_x0005__x0001__x0002__x0006_Z_x0008_ÿ3¾_x0012_[_x0008_MMMMMM_x0005__x0001__x0002__x0006_[_x0008_ÿ3¾_x0012_\_x0008_MMMMMM_x0005__x0001__x0002__x0006_\_x0008_ÿ3¾_x0012_]_x0008_MMMMMM_x0005__x0001__x0002__x0006_]_x0008_ÿ3¾_x0012_^_x0008_MMMMMM_x0005__x0001__x0002__x0006_^_x0008_ÿ3¾_x0012___x0008_MMMMMM_x0005__x0001__x0002__x0006___x0008_ÿ3×D€_x0006_l_x0002_                               _x0008__x0002__x0010_`_x0008__x0001_!_x0001_À_x0001_N_x0008__x0002__x0010_a_x0008__x0001_!_x0001_À_x0001_N_x0008__x0002__x0010_b_x0008__x0001_!_x0001_À_x0001_N_x0008__x0002__x0010_c_x0008__x0001_!_x0001_À_x0001_N_x0008__x0002__x0010_d_x0008__x0001_!_x0001_À_x0001_N_x0008__x0002__x0010_e_x0008__x0001_!_x0001_À_x0001_N_x0008__x0002__x0010_f_x0008__x0001_!_x0001_À_x0001_N_x0008__x0002__x0010_g_x0008__x0001_!_x0001_À_x0001_N_x0008__x0002__x0010_h_x0008__x0001_!_x0001_À_x0001_N_x0008__x0002__x0010_i_x0008__x0001_!_x0001_À_x0001_N_x0008__x0002__x0010_j_x0008__x0001_!_x0001_À_x0001_N_x0008__x0002__x0010_k_x0008__x0001_!_x0001_À_x0001_N_x0008__x0002__x0010_l_x0008__x0001_!_x0001_À_x0001_N_x0008__x0002__x0010_m_x0008__x0001_!_x0001_À_x0001_N_x0008__x0002__x0010_n_x0008__x0001_!_x0001_À_x0001_N_x0008__x0002__x0010_o_x0008__x0001_!_x0001_À_x0001_N_x0008__x0002__x0010_p_x0008__x0001_!_x0001_À_x0001_N_x0008__x0002__x0010_q_x0008__x0001_!_x0001_À_x0001_N_x0008__x0002__x0010_r_x0008__x0001_!_x0001_À_x0001_N_x0008__x0002__x0010_s_x0008__x0001_!_x0001_À_x0001_N_x0008__x0002__x0010_t_x0008__x0001_!_x0001_À_x0001_N_x0008__x0002__x0010_u_x0008__x0001_!_x0001_À_x0001_N_x0008__x0002__x0010_v_x0008__x0001_!_x0001_À_x0001_N_x0008__x0002__x0010_w_x0008__x0001_!_x0001_À_x0001_N_x0008__x0002__x0010_x_x0008__x0001_!_x0001_À_x0001_N_x0008__x0002__x0010_y_x0008__x0001_!_x0001_À_x0001_N_x0008__x0002__x0010_z_x0008__x0001_!_x0001_À_x0001_N_x0008__x0002__x0010_{_x0008__x0001_!_x0001_À_x0001_N_x0008__x0002__x0010_|_x0008__x0001_!_x0001_À_x0001_N_x0008__x0002__x0010_}_x0008__x0001_!_x0001_À_x0001_N_x0008__x0002__x0010_~_x0008__x0001_!_x0001_À_x0001_N_x0008__x0002__x0010__x0008__x0001_!_x0001_À_x0001_N¾_x0012_`_x0008_MMMMMM_x0005__x0001__x0002__x0006_`_x0008_ÿ3¾_x0012_a_x0008_MMMMMM_x0005__x0001__x0002__x0006_a_x0008_ÿ3¾_x0012_b_x0008_MMMMMM_x0005__x0001__x0002__x0006_b_x0008_ÿ3¾_x0012_c_x0008_MMMMMM_x0005__x0001__x0002__x0006_c_x0008_ÿ3¾_x0012_d_x0008_MMMMMM_x0005__x0001__x0002__x0006_d_x0008_ÿ3¾_x0012_e_x0008_MMMMMM_x0005__x0001__x0002__x0006_e_x0008_ÿ3¾_x0012_f_x0008_MMMMMM_x0005__x0001__x0002__x0006_f_x0008_ÿ3¾_x0012_g_x0008_MMMMMM_x0005__x0001__x0002__x0006_g_x0008_ÿ3¾_x0012_h_x0008_MMMMMM_x0005__x0001__x0002__x0006_h_x0008_ÿ3¾_x0012_i_x0008_MMMMMM_x0005__x0001__x0002__x0006_i_x0008_ÿ3¾_x0012_j_x0008_MMMMMM_x0005__x0001__x0002__x0006_j_x0008_ÿ3¾_x0012_k_x0008_MMMMMM_x0005__x0001__x0002__x0006_k_x0008_ÿ3¾_x0012_l_x0008_MMMMMM_x0005__x0001__x0002__x0006_l_x0008_ÿ3¾_x0012_m_x0008_MMMMMM_x0005__x0001__x0002__x0006_m_x0008_ÿ3¾_x0012_n_x0008_MMMMMM_x0005__x0001__x0002__x0006_n_x0008_ÿ3¾_x0012_o_x0008_MMMMMM_x0005__x0001__x0002__x0006_o_x0008_ÿ3¾_x0012_p_x0008_MMMMMM_x0005__x0001__x0002__x0006_p_x0008_ÿ3¾_x0012_q_x0008_MMMMMM_x0005__x0001__x0002__x0006_q_x0008_ÿ3¾_x0012_r_x0008_MMMMMM_x0005__x0001__x0002__x0006_r_x0008_ÿ3¾_x0012_s_x0008_MMMMMM_x0005__x0001__x0002__x0006_s_x0008_ÿ3¾_x0012_t_x0008_MMMMMM_x0005__x0001__x0002__x0006_t_x0008_ÿ3¾_x0012_u_x0008_MMMMMM_x0005__x0001__x0002__x0006_u_x0008_ÿ3¾_x0012_v_x0008_MMMMMM_x0005__x0001__x0002__x0006_v_x0008_ÿ3¾_x0012_w_x0008_MMMMMM_x0005__x0001__x0002__x0006_w_x0008_ÿ3¾_x0012_x_x0008_MMMMMM_x0005__x0001__x0002__x0006_x_x0008_ÿ3¾_x0012_y_x0008_MMMMMM_x0005__x0001__x0002__x0006_y_x0008_ÿ3¾_x0012_z_x0008_MMMMMM_x0005__x0001__x0002__x0006_z_x0008_ÿ3¾_x0012_{_x0008_MMMMMM_x0005__x0001__x0002__x0006_{_x0008_ÿ3¾_x0012_|_x0008_MMMMMM_x0005__x0001__x0002__x0006_|_x0008_ÿ3¾_x0012_}_x0008_MMMMMM_x0005__x0001__x0002__x0006_}_x0008_ÿ3¾_x0012_~_x0008_MMMMMM_x0005__x0001__x0002__x0006_~_x0008_ÿ3¾_x0012__x0008_MMMMMM_x0005__x0001__x0002__x0006__x0008_ÿ3×D€_x0006_l_x0002_                               _x0008__x0002__x0010_€_x0008__x0001_!_x0001_À_x0001_N_x0008__x0002__x0010__x0008__x0001_!_x0001_À_x0001_N_x0008__x0002__x0010_‚_x0008__x0001_!_x0001_À_x0001_N_x0008__x0002__x0010_ƒ_x0008__x0001_!_x0001_À_x0001_N_x0008__x0002__x0010_„_x0008__x0001_!_x0001_À_x0001_N_x0008__x0002__x0010_…_x0008__x0001_!_x0001_À_x0001_N_x0008__x0002__x0010_†_x0008__x0001_!_x0001_À_x0001_N_x0008__x0002__x0010_‡_x0008__x0001_!_x0001_À_x0001_N_x0008__x0002__x0010_ˆ_x0008__x0001_!_x0001_À_x0001_N_x0008__x0002__x0010_‰_x0008__x0001_!_x0001_À_x0001_N_x0008__x0002__x0010_Š_x0008__x0001_!_x0001_À_x0001_N_x0008__x0002__x0010_‹_x0008__x0001_!_x0001_À_x0001_N_x0008__x0002__x0010_Œ_x0008__x0001_!_x0001_À_x0001_N_x0008__x0002__x0010__x0008__x0001_!_x0001_À_x0001_N_x0008__x0002__x0010_Ž_x0008__x0001_!_x0001_À_x0001_N_x0008__x0002__x0010__x0008__x0001_!_x0001_À_x0001_N_x0008__x0002__x0010__x0008__x0001_!_x0001_À_x0001_N_x0008__x0002__x0010_‘_x0008__x0001_!_x0001_À_x0001_N_x0008__x0002__x0010_’_x0008__x0001_!_x0001_À_x0001_N_x0008__x0002__x0010_“_x0008__x0001_!_x0001_À_x0001_N_x0008__x0002__x0010_”_x0008__x0001_!_x0001_À_x0001_N_x0008__x0002__x0010_•_x0008__x0001_!_x0001_À_x0001_N_x0008__x0002__x0010_–_x0008__x0001_!_x0001_À_x0001_N_x0008__x0002__x0010_—_x0008__x0001_!_x0001_À_x0001_N_x0008__x0002__x0010_˜_x0008__x0001_!_x0001_À_x0001_N_x0008__x0002__x0010_™_x0008__x0001_!_x0001_À_x0001_N_x0008__x0002__x0010_š_x0008__x0001_!_x0001_À_x0001_N_x0008__x0002__x0010_›_x0008__x0001_!_x0001_À_x0001_N_x0008__x0002__x0010_œ_x0008__x0001_!_x0001_À_x0001_N_x0008__x0002__x0010__x0008__x0001_!_x0001_À_x0001_N_x0008__x0002__x0010_ž_x0008__x0001_!_x0001_À_x0001_N_x0008__x0002__x0010_Ÿ_x0008__x0001_!_x0001_À_x0001_N¾_x0012_€_x0008_MMMMMM_x0005__x0001__x0002__x0006_€_x0008_ÿ3¾_x0012__x0008_MMMMMM_x0005__x0001__x0002__x0006__x0008_ÿ3¾_x0012_‚_x0008_MMMMMM_x0005__x0001__x0002__x0006_‚_x0008_ÿ3¾_x0012_ƒ_x0008_MMMMMM_x0005__x0001__x0002__x0006_ƒ_x0008_ÿ3¾_x0012_„_x0008_MMMMMM_x0005__x0001__x0002__x0006_„_x0008_ÿ3¾_x0012_…_x0008_MMMMMM_x0005__x0001__x0002__x0006_…_x0008_ÿ3¾_x0012_†_x0008_MMMMMM_x0005__x0001__x0002__x0006_†_x0008_ÿ3¾_x0012_‡_x0008_MMMMMM_x0005__x0001__x0002__x0006_‡_x0008_ÿ3¾_x0012_ˆ_x0008_MMMMMM_x0005__x0001__x0002__x0006_ˆ_x0008_ÿ3¾_x0012_‰_x0008_MMMMMM_x0005__x0001__x0002__x0006_‰_x0008_ÿ3¾_x0012_Š_x0008_MMMMMM_x0005__x0001__x0002__x0006_Š_x0008_ÿ3¾_x0012_‹_x0008_MMMMMM_x0005__x0001__x0002__x0006_‹_x0008_ÿ3¾_x0012_Œ_x0008_MMMMMM_x0005__x0001__x0002__x0006_Œ_x0008_ÿ3¾_x0012__x0008_MMMMMM_x0005__x0001__x0002__x0006__x0008_ÿ3¾_x0012_Ž_x0008_MMMMMM_x0005__x0001__x0002__x0006_Ž_x0008_ÿ3¾_x0012__x0008_MMMMMM_x0005__x0001__x0002__x0006__x0008_ÿ3¾_x0012__x0008_MMMMMM_x0005__x0001__x0002__x0006__x0008_ÿ3¾_x0012_‘_x0008_MMMMMM_x0005__x0001__x0002__x0006_‘_x0008_ÿ3¾_x0012_’_x0008_MMMMMM_x0005__x0001__x0002__x0006_’_x0008_ÿ3¾_x0012_“_x0008_MMMMMM_x0005__x0001__x0002__x0006_“_x0008_ÿ3¾_x0012_”_x0008_MMMMMM_x0005__x0001__x0002__x0006_”_x0008_ÿ3¾_x0012_•_x0008_MMMMMM_x0005__x0001__x0002__x0006_•_x0008_ÿ3¾_x0012_–_x0008_MMMMMM_x0005__x0001__x0002__x0006_–_x0008_ÿ3¾_x0012_—_x0008_MMMMMM_x0005__x0001__x0002__x0006_—_x0008_ÿ3¾_x0012_˜_x0008_MMMMMM_x0005__x0001__x0002__x0006_˜_x0008_ÿ3¾_x0012_™_x0008_MMMMMM_x0005__x0001__x0002__x0006_™_x0008_ÿ3¾_x0012_š_x0008_MMMMMM_x0005__x0001__x0002__x0006_š_x0008_ÿ3¾_x0012_›_x0008_MMMMMM_x0005__x0001__x0002__x0006_›_x0008_ÿ3¾_x0012_œ_x0008_MMMMMM_x0005__x0001__x0002__x0006_œ_x0008_ÿ3¾_x0012__x0008_MMMMMM_x0005__x0001__x0002__x0006__x0008_ÿ3¾_x0012_ž_x0008_MMMMMM_x0005__x0001__x0002__x0006_ž_x0008_ÿ3¾_x0012_Ÿ_x0008_MMMMMM_x0005__x0001__x0002__x0006_Ÿ_x0008_ÿ3×D€_x0006_l_x0002_                               _x0008__x0002__x0010_ _x0008__x0001_!_x0001_À_x0001_N_x0008__x0002__x0010_¡_x0008__x0001_!_x0001_À_x0001_N_x0008__x0002__x0010_¢_x0008__x0001_!_x0001_À_x0001_N_x0008__x0002__x0010_£_x0008__x0001_!_x0001_À_x0001_N_x0008__x0002__x0010_¤_x0008__x0001_!_x0001_À_x0001_N_x0008__x0002__x0010_¥_x0008__x0001_!_x0001_À_x0001_N_x0008__x0002__x0010_¦_x0008__x0001_!_x0001_À_x0001_N_x0008__x0002__x0010_§_x0008__x0001_!_x0001_À_x0001_N_x0008__x0002__x0010_¨_x0008__x0001_!_x0001_À_x0001_N_x0008__x0002__x0010_©_x0008__x0001_!_x0001_À_x0001_N_x0008__x0002__x0010_ª_x0008__x0001_!_x0001_À_x0001_N_x0008__x0002__x0010_«_x0008__x0001_!_x0001_À_x0001_N_x0008__x0002__x0010_¬_x0008__x0001_!_x0001_À_x0001_N_x0008__x0002__x0010_­_x0008__x0001_!_x0001_À_x0001_N_x0008__x0002__x0010_®_x0008__x0001_!_x0001_À_x0001_N_x0008__x0002__x0010_¯_x0008__x0001_!_x0001_À_x0001_N_x0008__x0002__x0010_°_x0008__x0001_!_x0001_À_x0001_N_x0008__x0002__x0010_±_x0008__x0001_!_x0001_À_x0001_N_x0008__x0002__x0010_²_x0008__x0001_!_x0001_À_x0001_N_x0008__x0002__x0010_³_x0008__x0001_!_x0001_À_x0001_N_x0008__x0002__x0010_´_x0008__x0001_!_x0001_À_x0001_N_x0008__x0002__x0010_µ_x0008__x0001_!_x0001_À_x0001_N_x0008__x0002__x0010_¶_x0008__x0001_!_x0001_À_x0001_N_x0008__x0002__x0010_·_x0008__x0001_!_x0001_À_x0001_N_x0008__x0002__x0010_¸_x0008__x0001_!_x0001_À_x0001_N_x0008__x0002__x0010_¹_x0008__x0001_!_x0001_À_x0001_N_x0008__x0002__x0010_º_x0008__x0001_!_x0001_À_x0001_N_x0008__x0002__x0010_»_x0008__x0001_!_x0001_À_x0001_N_x0008__x0002__x0010_¼_x0008__x0001_!_x0001_À_x0001_N_x0008__x0002__x0010_½_x0008__x0001_!_x0001_À_x0001_N_x0008__x0002__x0010_¾_x0008__x0001_!_x0001_À_x0001_N_x0008__x0002__x0010_¿_x0008__x0001_!_x0001_À_x0001_N¾_x0012_ _x0008_MMMMMM_x0005__x0001__x0002__x0006_ _x0008_ÿ3¾_x0012_¡_x0008_MMMMMM_x0005__x0001__x0002__x0006_¡_x0008_ÿ3¾_x0012_¢_x0008_MMMMMM_x0005__x0001__x0002__x0006_¢_x0008_ÿ3¾_x0012_£_x0008_MMMMMM_x0005__x0001__x0002__x0006_£_x0008_ÿ3¾_x0012_¤_x0008_MMMMMM_x0005__x0001__x0002__x0006_¤_x0008_ÿ3¾_x0012_¥_x0008_MMMMMM_x0005__x0001__x0002__x0006_¥_x0008_ÿ3¾_x0012_¦_x0008_MMMMMM_x0005__x0001__x0002__x0006_¦_x0008_ÿ3¾_x0012_§_x0008_MMMMMM_x0005__x0001__x0002__x0006_§_x0008_ÿ3¾_x0012_¨_x0008_MMMMMM_x0005__x0001__x0002__x0006_¨_x0008_ÿ3¾_x0012_©_x0008_MMMMMM_x0005__x0001__x0002__x0006_©_x0008_ÿ3¾_x0012_ª_x0008_MMMMMM_x0005__x0001__x0002__x0006_ª_x0008_ÿ3¾_x0012_«_x0008_MMMMMM_x0005__x0001__x0002__x0006_«_x0008_ÿ3¾_x0012_¬_x0008_MMMMMM_x0005__x0001__x0002__x0006_¬_x0008_ÿ3¾_x0012_­_x0008_MMMMMM_x0005__x0001__x0002__x0006_­_x0008_ÿ3¾_x0012_®_x0008_MMMMMM_x0005__x0001__x0002__x0006_®_x0008_ÿ3¾_x0012_¯_x0008_MMMMMM_x0005__x0001__x0002__x0006_¯_x0008_ÿ3¾_x0012_°_x0008_MMMMMM_x0005__x0001__x0002__x0006_°_x0008_ÿ3¾_x0012_±_x0008_MMMMMM_x0005__x0001__x0002__x0006_±_x0008_ÿ3¾_x0012_²_x0008_MMMMMM_x0005__x0001__x0002__x0006_²_x0008_ÿ3¾_x0012_³_x0008_MMMMMM_x0005__x0001__x0002__x0006_³_x0008_ÿ3¾_x0012_´_x0008_MMMMMM_x0005__x0001__x0002__x0006_´_x0008_ÿ3¾_x0012_µ_x0008_MMMMMM_x0005__x0001__x0002__x0006_µ_x0008_ÿ3¾_x0012_¶_x0008_MMMMMM_x0005__x0001__x0002__x0006_¶_x0008_ÿ3¾_x0012_·_x0008_MMMMMM_x0005__x0001__x0002__x0006_·_x0008_ÿ3¾_x0012_¸_x0008_MMMMMM_x0005__x0001__x0002__x0006_¸_x0008_ÿ3¾_x0012_¹_x0008_MMMMMM_x0005__x0001__x0002__x0006_¹_x0008_ÿ3¾_x0012_º_x0008_MMMMMM_x0005__x0001__x0002__x0006_º_x0008_ÿ3¾_x0012_»_x0008_MMMMMM_x0005__x0001__x0002__x0006_»_x0008_ÿ3¾_x0012_¼_x0008_MMMMMM_x0005__x0001__x0002__x0006_¼_x0008_ÿ3¾_x0012_½_x0008_MMMMMM_x0005__x0001__x0002__x0006_½_x0008_ÿ3¾_x0012_¾_x0008_MMMMMM_x0005__x0001__x0002__x0006_¾_x0008_ÿ3¾_x0012_¿_x0008_MMMMMM_x0005__x0001__x0002__x0006_¿_x0008_ÿ3×D€_x0006_l_x0002_                               _x0008__x0002__x0010_À_x0008__x0001_!_x0001_À_x0001_N_x0008__x0002__x0010_Á_x0008__x0001_!_x0001_À_x0001_N_x0008__x0002__x0010_Â_x0008__x0001_!_x0001_À_x0001_N_x0008__x0002__x0010_Ã_x0008__x0001_!_x0001_À_x0001_N_x0008__x0002__x0010_Ä_x0008__x0001_!_x0001_À_x0001_N_x0008__x0002__x0010_Å_x0008__x0001_!_x0001_À_x0001_N_x0008__x0002__x0010_Æ_x0008__x0001_!_x0001_À_x0001_N_x0008__x0002__x0010_Ç_x0008__x0001_!_x0001_À_x0001_N_x0008__x0002__x0010_È_x0008__x0001_!_x0001_À_x0001_N_x0008__x0002__x0010_É_x0008__x0001_!_x0001_À_x0001_N_x0008__x0002__x0010_Ê_x0008__x0001_!_x0001_À_x0001_N_x0008__x0002__x0010_Ë_x0008__x0001_!_x0001_À_x0001_N_x0008__x0002__x0010_Ì_x0008__x0001_!_x0001_À_x0001_N_x0008__x0002__x0010_Í_x0008__x0001_!_x0001_À_x0001_N_x0008__x0002__x0010_Î_x0008__x0001_!_x0001_À_x0001_N_x0008__x0002__x0010_Ï_x0008__x0001_!_x0001_À_x0001_N_x0008__x0002__x0010_Ð_x0008__x0001_!_x0001_À_x0001_N_x0008__x0002__x0010_Ñ_x0008__x0001_!_x0001_À_x0001_N_x0008__x0002__x0010_Ò_x0008__x0001_!_x0001_À_x0001_N_x0008__x0002__x0010_Ó_x0008__x0001_!_x0001_À_x0001_N_x0008__x0002__x0010_Ô_x0008__x0001_!_x0001_À_x0001_N_x0008__x0002__x0010_Õ_x0008__x0001_!_x0001_À_x0001_N_x0008__x0002__x0010_Ö_x0008__x0001_!_x0001_À_x0001_N_x0008__x0002__x0010_×_x0008__x0001_!_x0001_À_x0001_N_x0008__x0002__x0010_Ø_x0008__x0001_!_x0001_À_x0001_N_x0008__x0002__x0010_Ù_x0008__x0001_!_x0001_À_x0001_N_x0008__x0002__x0010_Ú_x0008__x0001_!_x0001_À_x0001_N_x0008__x0002__x0010_Û_x0008__x0001_!_x0001_À_x0001_N_x0008__x0002__x0010_Ü_x0008__x0001_!_x0001_À_x0001_N_x0008__x0002__x0010_Ý_x0008__x0001_!_x0001_À_x0001_N_x0008__x0002__x0010_Þ_x0008__x0001_!_x0001_À_x0001_N_x0008__x0002__x0010_ß_x0008__x0001_!_x0001_À_x0001_N¾_x0012_À_x0008_MMMMMM_x0005__x0001__x0002__x0006_À_x0008_ÿ3¾_x0012_Á_x0008_MMMMMM_x0005__x0001__x0002__x0006_Á_x0008_ÿ3¾_x0012_Â_x0008_MMMMMM_x0005__x0001__x0002__x0006_Â_x0008_ÿ3¾_x0012_Ã_x0008_MMMMMM_x0005__x0001__x0002__x0006_Ã_x0008_ÿ3¾_x0012_Ä_x0008_MMMMMM_x0005__x0001__x0002__x0006_Ä_x0008_ÿ3¾_x0012_Å_x0008_MMMMMM_x0005__x0001__x0002__x0006_Å_x0008_ÿ3¾_x0012_Æ_x0008_MMMMMM_x0005__x0001__x0002__x0006_Æ_x0008_ÿ3¾_x0012_Ç_x0008_MMMMMM_x0005__x0001__x0002__x0006_Ç_x0008_ÿ3¾_x0012_È_x0008_MMMMMM_x0005__x0001__x0002__x0006_È_x0008_ÿ3¾_x0012_É_x0008_MMMMMM_x0005__x0001__x0002__x0006_É_x0008_ÿ3¾_x0012_Ê_x0008_MMMMMM_x0005__x0001__x0002__x0006_Ê_x0008_ÿ3¾_x0012_Ë_x0008_MMMMMM_x0005__x0001__x0002__x0006_Ë_x0008_ÿ3¾_x0012_Ì_x0008_MMMMMM_x0005__x0001__x0002__x0006_Ì_x0008_ÿ3¾_x0012_Í_x0008_MMMMMM_x0005__x0001__x0002__x0006_Í_x0008_ÿ3¾_x0012_Î_x0008_MMMMMM_x0005__x0001__x0002__x0006_Î_x0008_ÿ3¾_x0012_Ï_x0008_MMMMMM_x0005__x0001__x0002__x0006_Ï_x0008_ÿ3¾_x0012_Ð_x0008_MMMMMM_x0005__x0001__x0002__x0006_Ð_x0008_ÿ3¾_x0012_Ñ_x0008_MMMMMM_x0005__x0001__x0002__x0006_Ñ_x0008_ÿ3¾_x0012_Ò_x0008_MMMMMM_x0005__x0001__x0002__x0006_Ò_x0008_ÿ3¾_x0012_Ó_x0008_MMMMMM_x0005__x0001__x0002__x0006_Ó_x0008_ÿ3¾_x0012_Ô_x0008_MMMMMM_x0005__x0001__x0002__x0006_Ô_x0008_ÿ3¾_x0012_Õ_x0008_MMMMMM_x0005__x0001__x0002__x0006_Õ_x0008_ÿ3¾_x0012_Ö_x0008_MMMMMM_x0005__x0001__x0002__x0006_Ö_x0008_ÿ3¾_x0012_×_x0008_MMMMMM_x0005__x0001__x0002__x0006_×_x0008_ÿ3¾_x0012_Ø_x0008_MMMMMM_x0005__x0001__x0002__x0006_Ø_x0008_ÿ3¾_x0012_Ù_x0008_MMMMMM_x0005__x0001__x0002__x0006_Ù_x0008_ÿ3¾_x0012_Ú_x0008_MMMMMM_x0005__x0001__x0002__x0006_Ú_x0008_ÿ3¾_x0012_Û_x0008_MMMMMM_x0005__x0001__x0002__x0006_Û_x0008_ÿ3¾_x0012_Ü_x0008_MMMMMM_x0005__x0001__x0002__x0006_Ü_x0008_ÿ3¾_x0012_Ý_x0008_MMMMMM_x0005__x0001__x0002__x0006_Ý_x0008_ÿ3¾_x0012_Þ_x0008_MMMMMM_x0005__x0001__x0002__x0006_Þ_x0008_ÿ3¾_x0012_ß_x0008_MMMMMM_x0005__x0001__x0002__x0006_ß_x0008_ÿ3×D€_x0006_l_x0002_                               _x0008__x0002__x0010_à_x0008__x0001_!_x0001_À_x0001_N_x0008__x0002__x0010_á_x0008__x0001_!_x0001_À_x0001_N_x0008__x0002__x0010_â_x0008__x0001_!_x0001_À_x0001_N_x0008__x0002__x0010_ã_x0008__x0001_!_x0001_À_x0001_N_x0008__x0002__x0010_ä_x0008__x0001_!_x0001_À_x0001_N_x0008__x0002__x0010_å_x0008__x0001_!_x0001_À_x0001_N_x0008__x0002__x0010_æ_x0008__x0001_!_x0001_À_x0001_N_x0008__x0002__x0010_ç_x0008__x0001_!_x0001_À_x0001_N_x0008__x0002__x0010_è_x0008__x0001_!_x0001_À_x0001_N_x0008__x0002__x0010_é_x0008__x0001_!_x0001_À_x0001_N_x0008__x0002__x0010_ê_x0008__x0001_!_x0001_À_x0001_N_x0008__x0002__x0010_ë_x0008__x0001_!_x0001_À_x0001_N_x0008__x0002__x0010_ì_x0008__x0001_!_x0001_À_x0001_N_x0008__x0002__x0010_í_x0008__x0001_!_x0001_À_x0001_N_x0008__x0002__x0010_î_x0008__x0001_!_x0001_À_x0001_N_x0008__x0002__x0010_ï_x0008__x0001_!_x0001_À_x0001_N_x0008__x0002__x0010_ð_x0008__x0001_!_x0001_À_x0001_N_x0008__x0002__x0010_ñ_x0008__x0001_!_x0001_À_x0001_N_x0008__x0002__x0010_ò_x0008__x0001_!_x0001_À_x0001_N_x0008__x0002__x0010_ó_x0008__x0001_!_x0001_À_x0001_N_x0008__x0002__x0010_ô_x0008__x0001_!_x0001_À_x0001_N_x0008__x0002__x0010_õ_x0008__x0001_!_x0001_À_x0001_N_x0008__x0002__x0010_ö_x0008__x0001_!_x0001_À_x0001_N_x0008__x0002__x0010_÷_x0008__x0001_!_x0001_À_x0001_N_x0008__x0002__x0010_ø_x0008__x0001_!_x0001_À_x0001_N_x0008__x0002__x0010_ù_x0008__x0001_!_x0001_À_x0001_N_x0008__x0002__x0010_ú_x0008__x0001_!_x0001_À_x0001_N_x0008__x0002__x0010_û_x0008__x0001_!_x0001_À_x0001_N_x0008__x0002__x0010_ü_x0008__x0001_!_x0001_À_x0001_N_x0008__x0002__x0010_ý_x0008__x0001_!_x0001_À_x0001_N_x0008__x0002__x0010_þ_x0008__x0001_!_x0001_À_x0001_N_x0008__x0002__x0010_ÿ_x0008__x0001_!_x0001_À_x0001_N¾_x0012_à_x0008_MMMMMM_x0005__x0001__x0002__x0006_à_x0008_ÿ3¾_x0012_á_x0008_MMMMMM_x0005__x0001__x0002__x0006_á_x0008_ÿ3¾_x0012_â_x0008_MMMMMM_x0005__x0001__x0002__x0006_â_x0008_ÿ3¾_x0012_ã_x0008_MMMMMM_x0005__x0001__x0002__x0006_ã_x0008_ÿ3¾_x0012_ä_x0008_MMMMMM_x0005__x0001__x0002__x0006_ä_x0008_ÿ3¾_x0012_å_x0008_MMMMMM_x0005__x0001__x0002__x0006_å_x0008_ÿ3¾_x0012_æ_x0008_MMMMMM_x0005__x0001__x0002__x0006_æ_x0008_ÿ3¾_x0012_ç_x0008_MMMMMM_x0005__x0001__x0002__x0006_ç_x0008_ÿ3¾_x0012_è_x0008_MMMMMM_x0005__x0001__x0002__x0006_è_x0008_ÿ3¾_x0012_é_x0008_MMMMMM_x0005__x0001__x0002__x0006_é_x0008_ÿ3¾_x0012_ê_x0008_MMMMMM_x0005__x0001__x0002__x0006_ê_x0008_ÿ3¾_x0012_ë_x0008_MMMMMM_x0005__x0001__x0002__x0006_ë_x0008_ÿ3¾_x0012_ì_x0008_MMMMMM_x0005__x0001__x0002__x0006_ì_x0008_ÿ3¾_x0012_í_x0008_MMMMMM_x0005__x0001__x0002__x0006_í_x0008_ÿ3¾_x0012_î_x0008_MMMMMM_x0005__x0001__x0002__x0006_î_x0008_ÿ3¾_x0012_ï_x0008_MMMMMM_x0005__x0001__x0002__x0006_ï_x0008_ÿ3¾_x0012_ð_x0008_MMMMMM_x0005__x0001__x0002__x0006_ð_x0008_ÿ3¾_x0012_ñ_x0008_MMMMMM_x0005__x0001__x0002__x0006_ñ_x0008_ÿ3¾_x0012_ò_x0008_MMMMMM_x0005__x0001__x0002__x0006_ò_x0008_ÿ3¾_x0012_ó_x0008_MMMMMM_x0005__x0001__x0002__x0006_ó_x0008_ÿ3¾_x0012_ô_x0008_MMMMMM_x0005__x0001__x0002__x0006_ô_x0008_ÿ3¾_x0012_õ_x0008_MMMMMM_x0005__x0001__x0002__x0006_õ_x0008_ÿ3¾_x0012_ö_x0008_MMMMMM_x0005__x0001__x0002__x0006_ö_x0008_ÿ3¾_x0012_÷_x0008_MMMMMM_x0005__x0001__x0002__x0006_÷_x0008_ÿ3¾_x0012_ø_x0008_MMMMMM_x0005__x0001__x0002__x0006_ø_x0008_ÿ3¾_x0012_ù_x0008_MMMMMM_x0005__x0001__x0002__x0006_ù_x0008_ÿ3¾_x0012_ú_x0008_MMMMMM_x0005__x0001__x0002__x0006_ú_x0008_ÿ3¾_x0012_û_x0008_MMMMMM_x0005__x0001__x0002__x0006_û_x0008_ÿ3¾_x0012_ü_x0008_MMMMMM_x0005__x0001__x0002__x0006_ü_x0008_ÿ3¾_x0012_ý_x0008_MMMMMM_x0005__x0001__x0002__x0006_ý_x0008_ÿ3¾_x0012_þ_x0008_MMMMMM_x0005__x0001__x0002__x0006_þ_x0008_ÿ3¾_x0012_ÿ_x0008_MMMMMM_x0005__x0001__x0002__x0006_ÿ_x0008_ÿ3×D€_x0006_l_x0002_                               _x0008__x0002__x0010_	_x0001_!_x0001_À_x0001_N_x0008__x0002__x0010__x0001_	_x0001_!_x0001_À_x0001_N_x0008__x0002__x0010__x0002_	_x0001_!_x0001_À_x0001_N_x0008__x0002__x0010__x0003_	_x0001_!_x0001_À_x0001_N_x0008__x0002__x0010__x0004_	_x0001_!_x0001_À_x0001_N_x0008__x0002__x0010__x0005_	_x0001_!_x0001_À_x0001_N_x0008__x0002__x0010__x0006_	_x0001_!_x0001_À_x0001_N_x0008__x0002__x0010__x0007_	_x0001_!_x0001_À_x0001_N_x0008__x0002__x0010__x0008_	_x0001_!_x0001_À_x0001_N_x0008__x0002__x0010_		_x0001_!_x0001_À_x0001_N_x0008__x0002__x0010_</t>
  </si>
  <si>
    <t xml:space="preserve">	_x0001_!_x0001_À_x0001_N_x0008__x0002__x0010__x000b_	_x0001_!_x0001_À_x0001_N_x0008__x0002__x0010__x000c_	_x0001_!_x0001_À_x0001_N_x0008__x0002__x0010_</t>
  </si>
  <si>
    <t xml:space="preserve">	_x0001_!_x0001_À_x0001_N_x0008__x0002__x0010__x000e_	_x0001_!_x0001_À_x0001_N_x0008__x0002__x0010__x000f_	_x0001_!_x0001_À_x0001_N_x0008__x0002__x0010__x0010_	_x0001_!_x0001_À_x0001_N_x0008__x0002__x0010__x0011_	_x0001_!_x0001_À_x0001_N_x0008__x0002__x0010__x0012_	_x0001_!_x0001_À_x0001_N_x0008__x0002__x0010__x0013_	_x0001_!_x0001_À_x0001_N_x0008__x0002__x0010__x0014_	_x0001_!_x0001_À_x0001_N_x0008__x0002__x0010__x0015_	_x0001_!_x0001_À_x0001_N_x0008__x0002__x0010__x0016_	_x0001_!_x0001_À_x0001_N_x0008__x0002__x0010__x0017_	_x0001_!_x0001_À_x0001_N_x0008__x0002__x0010__x0018_	_x0001_!_x0001_À_x0001_N_x0008__x0002__x0010__x0019_	_x0001_!_x0001_À_x0001_N_x0008__x0002__x0010__x001a_	_x0001_!_x0001_À_x0001_N_x0008__x0002__x0010__x001b_	_x0001_!_x0001_À_x0001_N_x0008__x0002__x0010__x001c_	_x0001_!_x0001_À_x0001_N_x0008__x0002__x0010__x001d_	_x0001_!_x0001_À_x0001_N_x0008__x0002__x0010__x001e_	_x0001_!_x0001_À_x0001_N_x0008__x0002__x0010__x001f_	_x0001_!_x0001_À_x0001_N¾_x0012_	MMMMMM_x0005__x0001__x0002__x0006_	ÿ3¾_x0012__x0001_	MMMMMM_x0005__x0001__x0002__x0006__x0001_	ÿ3¾_x0012__x0002_	MMMMMM_x0005__x0001__x0002__x0006__x0002_	ÿ3¾_x0012__x0003_	MMMMMM_x0005__x0001__x0002__x0006__x0003_	ÿ3¾_x0012__x0004_	MMMMMM_x0005__x0001__x0002__x0006__x0004_	ÿ3¾_x0012__x0005_	MMMMMM_x0005__x0001__x0002__x0006__x0005_	ÿ3¾_x0012__x0006_	MMMMMM_x0005__x0001__x0002__x0006__x0006_	ÿ3¾_x0012__x0007_	MMMMMM_x0005__x0001__x0002__x0006__x0007_	ÿ3¾_x0012__x0008_	MMMMMM_x0005__x0001__x0002__x0006__x0008_	ÿ3¾_x0012_		MMMMMM_x0005__x0001__x0002__x0006_		ÿ3¾_x0012_</t>
  </si>
  <si>
    <t xml:space="preserve">	MMMMMM_x0005__x0001__x0002__x0006_</t>
  </si>
  <si>
    <t xml:space="preserve">	ÿ3¾_x0012__x000b_	MMMMMM_x0005__x0001__x0002__x0006__x000b_	ÿ3¾_x0012__x000c_	MMMMMM_x0005__x0001__x0002__x0006__x000c_	ÿ3¾_x0012_</t>
  </si>
  <si>
    <t xml:space="preserve">	ÿ3¾_x0012__x000e_	MMMMMM_x0005__x0001__x0002__x0006__x000e_	ÿ3¾_x0012__x000f_	MMMMMM_x0005__x0001__x0002__x0006__x000f_	ÿ3¾_x0012__x0010_	MMMMMM_x0005__x0001__x0002__x0006__x0010_	ÿ3¾_x0012__x0011_	MMMMMM_x0005__x0001__x0002__x0006__x0011_	ÿ3¾_x0012__x0012_	MMMMMM_x0005__x0001__x0002__x0006__x0012_	ÿ3¾_x0012__x0013_	MMMMMM_x0005__x0001__x0002__x0006__x0013_	ÿ3¾_x0012__x0014_	MMMMMM_x0005__x0001__x0002__x0006__x0014_	ÿ3¾_x0012__x0015_	MMMMMM_x0005__x0001__x0002__x0006__x0015_	ÿ3¾_x0012__x0016_	MMMMMM_x0005__x0001__x0002__x0006__x0016_	ÿ3¾_x0012__x0017_	MMMMMM_x0005__x0001__x0002__x0006__x0017_	ÿ3¾_x0012__x0018_	MMMMMM_x0005__x0001__x0002__x0006__x0018_	ÿ3¾_x0012__x0019_	MMMMMM_x0005__x0001__x0002__x0006__x0019_	ÿ3¾_x0012__x001a_	MMMMMM_x0005__x0001__x0002__x0006__x001a_	ÿ3¾_x0012__x001b_	MMMMMM_x0005__x0001__x0002__x0006__x001b_	ÿ3¾_x0012__x001c_	MMMMMM_x0005__x0001__x0002__x0006__x001c_	ÿ3¾_x0012__x001d_	MMMMMM_x0005__x0001__x0002__x0006__x001d_	ÿ3¾_x0012__x001e_	MMMMMM_x0005__x0001__x0002__x0006__x001e_	ÿ3¾_x0012__x001f_	MMMMMM_x0005__x0001__x0002__x0006__x001f_	ÿ3×D€_x0006_l_x0002_                               _x0008__x0002__x0010_ 	_x0001_!_x0001_À_x0001_N_x0008__x0002__x0010_!	_x0001_!_x0001_À_x0001_N_x0008__x0002__x0010_"	_x0001_!_x0001_À_x0001_N_x0008__x0002__x0010_#	_x0001_!_x0001_À_x0001_N_x0008__x0002__x0010_$	_x0001_!_x0001_À_x0001_N_x0008__x0002__x0010_%	_x0001_!_x0001_À_x0001_N_x0008__x0002__x0010_&amp;	_x0001_!_x0001_À_x0001_N_x0008__x0002__x0010_'	_x0001_!_x0001_À_x0001_N_x0008__x0002__x0010_(	_x0001_!_x0001_À_x0001_N_x0008__x0002__x0010_)	_x0001_!_x0001_À_x0001_N_x0008__x0002__x0010_*	_x0001_!_x0001_À_x0001_N_x0008__x0002__x0010_+	_x0001_!_x0001_À_x0001_N_x0008__x0002__x0010_</t>
  </si>
  <si>
    <t xml:space="preserve">	_x0001_!_x0001_À_x0001_N_x0008__x0002__x0010_-	_x0001_!_x0001_À_x0001_N_x0008__x0002__x0010_.	_x0001_!_x0001_À_x0001_N_x0008__x0002__x0010_/	_x0001_!_x0001_À_x0001_N_x0008__x0002__x0010_0	_x0001_!_x0001_À_x0001_N_x0008__x0002__x0010_1	_x0001_!_x0001_À_x0001_N_x0008__x0002__x0010_2	_x0001_!_x0001_À_x0001_N_x0008__x0002__x0010_3	_x0001_!_x0001_À_x0001_N_x0008__x0002__x0010_4	_x0001_!_x0001_À_x0001_N_x0008__x0002__x0010_5	_x0001_!_x0001_À_x0001_N_x0008__x0002__x0010_6	_x0001_!_x0001_À_x0001_N_x0008__x0002__x0010_7	_x0001_!_x0001_À_x0001_N_x0008__x0002__x0010_8	_x0001_!_x0001_À_x0001_N_x0008__x0002__x0010_9	_x0001_!_x0001_À_x0001_N_x0008__x0002__x0010_:	_x0001_!_x0001_À_x0001_N_x0008__x0002__x0010_;	_x0001_!_x0001_À_x0001_N_x0008__x0002__x0010_&lt;	_x0001_!_x0001_À_x0001_N_x0008__x0002__x0010_=	_x0001_!_x0001_À_x0001_N_x0008__x0002__x0010_&gt;	_x0001_!_x0001_À_x0001_N_x0008__x0002__x0010_?	_x0001_!_x0001_À_x0001_N¾_x0012_ 	MMMMMM_x0005__x0001__x0002__x0006_ 	ÿ3¾_x0012_!	MMMMMM_x0005__x0001__x0002__x0006_!	ÿ3¾_x0012_"	MMMMMM_x0005__x0001__x0002__x0006_"	ÿ3¾_x0012_#	MMMMMM_x0005__x0001__x0002__x0006_#	ÿ3¾_x0012_$	MMMMMM_x0005__x0001__x0002__x0006_$	ÿ3¾_x0012_%	MMMMMM_x0005__x0001__x0002__x0006_%	ÿ3¾_x0012_&amp;	MMMMMM_x0005__x0001__x0002__x0006_&amp;	ÿ3¾_x0012_'	MMMMMM_x0005__x0001__x0002__x0006_'	ÿ3¾_x0012_(	MMMMMM_x0005__x0001__x0002__x0006_(	ÿ3¾_x0012_)	MMMMMM_x0005__x0001__x0002__x0006_)	ÿ3¾_x0012_*	MMMMMM_x0005__x0001__x0002__x0006_*	ÿ3¾_x0012_+	MMMMMM_x0005__x0001__x0002__x0006_+	ÿ3¾_x0012_</t>
  </si>
  <si>
    <t xml:space="preserve">	ÿ3¾_x0012_-	MMMMMM_x0005__x0001__x0002__x0006_-	ÿ3¾_x0012_.	MMMMMM_x0005__x0001__x0002__x0006_.	ÿ3¾_x0012_/	MMMMMM_x0005__x0001__x0002__x0006_/	ÿ3¾_x0012_0	MMMMMM_x0005__x0001__x0002__x0006_0	ÿ3¾_x0012_1	MMMMMM_x0005__x0001__x0002__x0006_1	ÿ3¾_x0012_2	MMMMMM_x0005__x0001__x0002__x0006_2	ÿ3¾_x0012_3	MMMMMM_x0005__x0001__x0002__x0006_3	ÿ3¾_x0012_4	MMMMMM_x0005__x0001__x0002__x0006_4	ÿ3¾_x0012_5	MMMMMM_x0005__x0001__x0002__x0006_5	ÿ3¾_x0012_6	MMMMMM_x0005__x0001__x0002__x0006_6	ÿ3¾_x0012_7	MMMMMM_x0005__x0001__x0002__x0006_7	ÿ3¾_x0012_8	MMMMMM_x0005__x0001__x0002__x0006_8	ÿ3¾_x0012_9	MMMMMM_x0005__x0001__x0002__x0006_9	ÿ3¾_x0012_:	MMMMMM_x0005__x0001__x0002__x0006_:	ÿ3¾_x0012_;	MMMMMM_x0005__x0001__x0002__x0006_;	ÿ3¾_x0012_&lt;	MMMMMM_x0005__x0001__x0002__x0006_&lt;	ÿ3¾_x0012_=	MMMMMM_x0005__x0001__x0002__x0006_=	ÿ3¾_x0012_&gt;	MMMMMM_x0005__x0001__x0002__x0006_&gt;	ÿ3¾_x0012_?	MMMMMM_x0005__x0001__x0002__x0006_?	ÿ3×D€_x0006_l_x0002_                               _x0008__x0002__x0010_@	_x0001_!_x0001_À_x0001_N_x0008__x0002__x0010_A	_x0001_!_x0001_À_x0001_N_x0008__x0002__x0010_B	_x0001_!_x0001_À_x0001_N_x0008__x0002__x0010_C	_x0001_!_x0001_À_x0001_N_x0008__x0002__x0010_D	_x0001_!_x0001_À_x0001_N_x0008__x0002__x0010_E	_x0001_!_x0001_À_x0001_N_x0008__x0002__x0010_F	_x0001_!_x0001_À_x0001_N_x0008__x0002__x0010_G	_x0001_!_x0001_À_x0001_N_x0008__x0002__x0010_H	_x0001_!_x0001_À_x0001_N_x0008__x0002__x0010_I	_x0001_!_x0001_À_x0001_N_x0008__x0002__x0010_J	_x0001_!_x0001_À_x0001_N_x0008__x0002__x0010_K	_x0001_!_x0001_À_x0001_N_x0008__x0002__x0010_L	_x0001_!_x0001_À_x0001_N_x0008__x0002__x0010_M	_x0001_!_x0001_À_x0001_N_x0008__x0002__x0010_N	_x0001_!_x0001_À_x0001_N_x0008__x0002__x0010_O	_x0001_!_x0001_À_x0001_N_x0008__x0002__x0010_P	_x0001_!_x0001_À_x0001_N_x0008__x0002__x0010_Q	_x0001_!_x0001_À_x0001_N_x0008__x0002__x0010_R	_x0001_!_x0001_À_x0001_N_x0008__x0002__x0010_S	_x0001_!_x0001_À_x0001_N_x0008__x0002__x0010_T	_x0001_!_x0001_À_x0001_N_x0008__x0002__x0010_U	_x0001_!_x0001_À_x0001_N_x0008__x0002__x0010_V	_x0001_!_x0001_À_x0001_N_x0008__x0002__x0010_W	_x0001_!_x0001_À_x0001_N_x0008__x0002__x0010_X	_x0001_!_x0001_À_x0001_N_x0008__x0002__x0010_Y	_x0001_!_x0001_À_x0001_N_x0008__x0002__x0010_Z	_x0001_!_x0001_À_x0001_N_x0008__x0002__x0010_[	_x0001_!_x0001_À_x0001_N_x0008__x0002__x0010_\	_x0001_!_x0001_À_x0001_N_x0008__x0002__x0010_]	_x0001_!_x0001_À_x0001_N_x0008__x0002__x0010_^	_x0001_!_x0001_À_x0001_N_x0008__x0002__x0010__	_x0001_!_x0001_À_x0001_N¾_x0012_@	MMMMMM_x0005__x0001__x0002__x0006_@	ÿ3¾_x0012_A	MMMMMM_x0005__x0001__x0002__x0006_A	ÿ3¾_x0012_B	MMMMMM_x0005__x0001__x0002__x0006_B	ÿ3¾_x0012_C	MMMMMM_x0005__x0001__x0002__x0006_C	ÿ3¾_x0012_D	MMMMMM_x0005__x0001__x0002__x0006_D	ÿ3¾_x0012_E	MMMMMM_x0005__x0001__x0002__x0006_E	ÿ3¾_x0012_F	MMMMMM_x0005__x0001__x0002__x0006_F	ÿ3¾_x0012_G	MMMMMM_x0005__x0001__x0002__x0006_G	ÿ3¾_x0012_H	MMMMMM_x0005__x0001__x0002__x0006_H	ÿ3¾_x0012_I	MMMMMM_x0005__x0001__x0002__x0006_I	ÿ3¾_x0012_J	MMMMMM_x0005__x0001__x0002__x0006_J	ÿ3¾_x0012_K	MMMMMM_x0005__x0001__x0002__x0006_K	ÿ3¾_x0012_L	MMMMMM_x0005__x0001__x0002__x0006_L	ÿ3¾_x0012_M	MMMMMM_x0005__x0001__x0002__x0006_M	ÿ3¾_x0012_N	MMMMMM_x0005__x0001__x0002__x0006_N	ÿ3¾_x0012_O	MMMMMM_x0005__x0001__x0002__x0006_O	ÿ3¾_x0012_P	MMMMMM_x0005__x0001__x0002__x0006_P	ÿ3¾_x0012_Q	MMMMMM_x0005__x0001__x0002__x0006_Q	ÿ3¾_x0012_R	MMMMMM_x0005__x0001__x0002__x0006_R	ÿ3¾_x0012_S	MMMMMM_x0005__x0001__x0002__x0006_S	ÿ3¾_x0012_T	MMMMMM_x0005__x0001__x0002__x0006_T	ÿ3¾_x0012_U	MMMMMM_x0005__x0001__x0002__x0006_U	ÿ3¾_x0012_V	MMMMMM_x0005__x0001__x0002__x0006_V	ÿ3¾_x0012_W	MMMMMM_x0005__x0001__x0002__x0006_W	ÿ3¾_x0012_X	MMMMMM_x0005__x0001__x0002__x0006_X	ÿ3¾_x0012_Y	MMMMMM_x0005__x0001__x0002__x0006_Y	ÿ3¾_x0012_Z	MMMMMM_x0005__x0001__x0002__x0006_Z	ÿ3¾_x0012_[	MMMMMM_x0005__x0001__x0002__x0006_[	ÿ3¾_x0012_\	MMMMMM_x0005__x0001__x0002__x0006_\	ÿ3¾_x0012_]	MMMMMM_x0005__x0001__x0002__x0006_]	ÿ3¾_x0012_^	MMMMMM_x0005__x0001__x0002__x0006_^	ÿ3¾_x0012__	MMMMMM_x0005__x0001__x0002__x0006__	ÿ3×D€_x0006_l_x0002_                               _x0008__x0002__x0010_`	_x0001_!_x0001_À_x0001_N_x0008__x0002__x0010_a	_x0001_!_x0001_À_x0001_N_x0008__x0002__x0010_b	_x0001_!_x0001_À_x0001_N_x0008__x0002__x0010_c	_x0001_!_x0001_À_x0001_N_x0008__x0002__x0010_d	_x0001_!_x0001_À_x0001_N_x0008__x0002__x0010_e	_x0001_!_x0001_À_x0001_N_x0008__x0002__x0010_f	_x0001_!_x0001_À_x0001_N_x0008__x0002__x0010_g	_x0001_!_x0001_À_x0001_N_x0008__x0002__x0010_h	_x0001_!_x0001_À_x0001_N_x0008__x0002__x0010_i	_x0001_!_x0001_À_x0001_N_x0008__x0002__x0010_j	_x0001_!_x0001_À_x0001_N_x0008__x0002__x0010_k	_x0001_!_x0001_À_x0001_N_x0008__x0002__x0010_l	_x0001_!_x0001_À_x0001_N_x0008__x0002__x0010_m	_x0001_!_x0001_À_x0001_N_x0008__x0002__x0010_n	_x0001_!_x0001_À_x0001_N_x0008__x0002__x0010_o	_x0001_!_x0001_À_x0001_N_x0008__x0002__x0010_p	_x0001_!_x0001_À_x0001_N_x0008__x0002__x0010_q	_x0001_!_x0001_À_x0001_N_x0008__x0002__x0010_r	_x0001_!_x0001_À_x0001_N_x0008__x0002__x0010_s	_x0001_!_x0001_À_x0001_N_x0008__x0002__x0010_t	_x0001_!_x0001_À_x0001_N_x0008__x0002__x0010_u	_x0001_!_x0001_À_x0001_N_x0008__x0002__x0010_v	_x0001_!_x0001_À_x0001_N_x0008__x0002__x0010_w	_x0001_!_x0001_À_x0001_N_x0008__x0002__x0010_x	_x0001_!_x0001_À_x0001_N_x0008__x0002__x0010_y	_x0001_!_x0001_À_x0001_N_x0008__x0002__x0010_z	_x0001_!_x0001_À_x0001_N_x0008__x0002__x0010_{	_x0001_!_x0001_À_x0001_N_x0008__x0002__x0010_|	_x0001_!_x0001_À_x0001_N_x0008__x0002__x0010_}	_x0001_!_x0001_À_x0001_N_x0008__x0002__x0010_~	_x0001_!_x0001_À_x0001_N_x0008__x0002__x0010_	_x0001_!_x0001_À_x0001_N¾_x0012_`	MMMMMM_x0005__x0001__x0002__x0006_`	ÿ3¾_x0012_a	MMMMMM_x0005__x0001__x0002__x0006_a	ÿ3¾_x0012_b	MMMMMM_x0005__x0001__x0002__x0006_b	ÿ3¾_x0012_c	MMMMMM_x0005__x0001__x0002__x0006_c	ÿ3¾_x0012_d	MMMMMM_x0005__x0001__x0002__x0006_d	ÿ3¾_x0012_e	MMMMMM_x0005__x0001__x0002__x0006_e	ÿ3¾_x0012_f	MMMMMM_x0005__x0001__x0002__x0006_f	ÿ3¾_x0012_g	MMMMMM_x0005__x0001__x0002__x0006_g	ÿ3¾_x0012_h	MMMMMM_x0005__x0001__x0002__x0006_h	ÿ3¾_x0012_i	MMMMMM_x0005__x0001__x0002__x0006_i	ÿ3¾_x0012_j	MMMMMM_x0005__x0001__x0002__x0006_j	ÿ3¾_x0012_k	MMMMMM_x0005__x0001__x0002__x0006_k	ÿ3¾_x0012_l	MMMMMM_x0005__x0001__x0002__x0006_l	ÿ3¾_x0012_m	MMMMMM_x0005__x0001__x0002__x0006_m	ÿ3¾_x0012_n	MMMMMM_x0005__x0001__x0002__x0006_n	ÿ3¾_x0012_o	MMMMMM_x0005__x0001__x0002__x0006_o	ÿ3¾_x0012_p	MMMMMM_x0005__x0001__x0002__x0006_p	ÿ3¾_x0012_q	MMMMMM_x0005__x0001__x0002__x0006_q	ÿ3¾_x0012_r	MMMMMM_x0005__x0001__x0002__x0006_r	ÿ3¾_x0012_s	MMMMMM_x0005__x0001__x0002__x0006_s	ÿ3¾_x0012_t	MMMMMM_x0005__x0001__x0002__x0006_t	ÿ3¾_x0012_u	MMMMMM_x0005__x0001__x0002__x0006_u	ÿ3¾_x0012_v	MMMMMM_x0005__x0001__x0002__x0006_v	ÿ3¾_x0012_w	MMMMMM_x0005__x0001__x0002__x0006_w	ÿ3¾_x0012_x	MMMMMM_x0005__x0001__x0002__x0006_x	ÿ3¾_x0012_y	MMMMMM_x0005__x0001__x0002__x0006_y	ÿ3¾_x0012_z	MMMMMM_x0005__x0001__x0002__x0006_z	ÿ3¾_x0012_{	MMMMMM_x0005__x0001__x0002__x0006_{	ÿ3¾_x0012_|	MMMMMM_x0005__x0001__x0002__x0006_|	ÿ3¾_x0012_}	MMMMMM_x0005__x0001__x0002__x0006_}	ÿ3¾_x0012_~	MMMMMM_x0005__x0001__x0002__x0006_~	ÿ3¾_x0012_	MMMMMM_x0005__x0001__x0002__x0006_	ÿ3×D€_x0006_l_x0002_                               _x0008__x0002__x0010_€	_x0001_!_x0001_À_x0001_N_x0008__x0002__x0010_	_x0001_!_x0001_À_x0001_N_x0008__x0002__x0010_‚	_x0001_!_x0001_À_x0001_N_x0008__x0002__x0010_ƒ	_x0001_!_x0001_À_x0001_N_x0008__x0002__x0010_„	_x0001_!_x0001_À_x0001_N_x0008__x0002__x0010_…	_x0001_!_x0001_À_x0001_N_x0008__x0002__x0010_†	_x0001_!_x0001_À_x0001_N_x0008__x0002__x0010_‡	_x0001_!_x0001_À_x0001_N_x0008__x0002__x0010_ˆ	_x0001_!_x0001_À_x0001_N_x0008__x0002__x0010_‰	_x0001_!_x0001_À_x0001_N_x0008__x0002__x0010_Š	_x0001_!_x0001_À_x0001_N_x0008__x0002__x0010_‹	_x0001_!_x0001_À_x0001_N_x0008__x0002__x0010_Œ	_x0001_!_x0001_À_x0001_N_x0008__x0002__x0010_	_x0001_!_x0001_À_x0001_N_x0008__x0002__x0010_Ž	_x0001_!_x0001_À_x0001_N_x0008__x0002__x0010_	_x0001_!_x0001_À_x0001_N_x0008__x0002__x0010_	_x0001_!_x0001_À_x0001_N_x0008__x0002__x0010_‘	_x0001_!_x0001_À_x0001_N_x0008__x0002__x0010_’	_x0001_!_x0001_À_x0001_N_x0008__x0002__x0010_“	_x0001_!_x0001_À_x0001_N_x0008__x0002__x0010_”	_x0001_!_x0001_À_x0001_N_x0008__x0002__x0010_•	_x0001_!_x0001_À_x0001_N_x0008__x0002__x0010_–	_x0001_!_x0001_À_x0001_N_x0008__x0002__x0010_—	_x0001_!_x0001_À_x0001_N_x0008__x0002__x0010_˜	_x0001_!_x0001_À_x0001_N_x0008__x0002__x0010_™	_x0001_!_x0001_À_x0001_N_x0008__x0002__x0010_š	_x0001_!_x0001_À_x0001_N_x0008__x0002__x0010_›	_x0001_!_x0001_À_x0001_N_x0008__x0002__x0010_œ	_x0001_!_x0001_À_x0001_N_x0008__x0002__x0010_	_x0001_!_x0001_À_x0001_N_x0008__x0002__x0010_ž	_x0001_!_x0001_À_x0001_N_x0008__x0002__x0010_Ÿ	_x0001_!_x0001_À_x0001_N¾_x0012_€	MMMMMM_x0005__x0001__x0002__x0006_€	ÿ3¾_x0012_	MMMMMM_x0005__x0001__x0002__x0006_	ÿ3¾_x0012_‚	MMMMMM_x0005__x0001__x0002__x0006_‚	ÿ3¾_x0012_ƒ	MMMMMM_x0005__x0001__x0002__x0006_ƒ	ÿ3¾_x0012_„	MMMMMM_x0005__x0001__x0002__x0006_„	ÿ3¾_x0012_…	MMMMMM_x0005__x0001__x0002__x0006_…	ÿ3¾_x0012_†	MMMMMM_x0005__x0001__x0002__x0006_†	ÿ3¾_x0012_‡	MMMMMM_x0005__x0001__x0002__x0006_‡	ÿ3¾_x0012_ˆ	MMMMMM_x0005__x0001__x0002__x0006_ˆ	ÿ3¾_x0012_‰	MMMMMM_x0005__x0001__x0002__x0006_‰	ÿ3¾_x0012_Š	MMMMMM_x0005__x0001__x0002__x0006_Š	ÿ3¾_x0012_‹	MMMMMM_x0005__x0001__x0002__x0006_‹	ÿ3¾_x0012_Œ	MMMMMM_x0005__x0001__x0002__x0006_Œ	ÿ3¾_x0012_	MMMMMM_x0005__x0001__x0002__x0006_	ÿ3¾_x0012_Ž	MMMMMM_x0005__x0001__x0002__x0006_Ž	ÿ3¾_x0012_	MMMMMM_x0005__x0001__x0002__x0006_	ÿ3¾_x0012_	MMMMMM_x0005__x0001__x0002__x0006_	ÿ3¾_x0012_‘	MMMMMM_x0005__x0001__x0002__x0006_‘	ÿ3¾_x0012_’	MMMMMM_x0005__x0001__x0002__x0006_’	ÿ3¾_x0012_“	MMMMMM_x0005__x0001__x0002__x0006_“	ÿ3¾_x0012_”	MMMMMM_x0005__x0001__x0002__x0006_”	ÿ3¾_x0012_•	MMMMMM_x0005__x0001__x0002__x0006_•	ÿ3¾_x0012_–	MMMMMM_x0005__x0001__x0002__x0006_–	ÿ3¾_x0012_—	MMMMMM_x0005__x0001__x0002__x0006_—	ÿ3¾_x0012_˜	MMMMMM_x0005__x0001__x0002__x0006_˜	ÿ3¾_x0012_™	MMMMMM_x0005__x0001__x0002__x0006_™	ÿ3¾_x0012_š	MMMMMM_x0005__x0001__x0002__x0006_š	ÿ3¾_x0012_›	MMMMMM_x0005__x0001__x0002__x0006_›	ÿ3¾_x0012_œ	MMMMMM_x0005__x0001__x0002__x0006_œ	ÿ3¾_x0012_	MMMMMM_x0005__x0001__x0002__x0006_	ÿ3¾_x0012_ž	MMMMMM_x0005__x0001__x0002__x0006_ž	ÿ3¾_x0012_Ÿ	MMMMMM_x0005__x0001__x0002__x0006_Ÿ	ÿ3×D€_x0006_l_x0002_                               _x0008__x0002__x0010_ 	_x0001_!_x0001_À_x0001_N_x0008__x0002__x0010_¡	_x0001_!_x0001_À_x0001_N_x0008__x0002__x0010_¢	_x0001_!_x0001_À_x0001_N_x0008__x0002__x0010_£	_x0001_!_x0001_À_x0001_N_x0008__x0002__x0010_¤	_x0001_!_x0001_À_x0001_N_x0008__x0002__x0010_¥	_x0001_!_x0001_À_x0001_N_x0008__x0002__x0010_¦	_x0001_!_x0001_À_x0001_N_x0008__x0002__x0010_§	_x0001_!_x0001_À_x0001_N_x0008__x0002__x0010_¨	_x0001_!_x0001_À_x0001_N_x0008__x0002__x0010_©	_x0001_!_x0001_À_x0001_N_x0008__x0002__x0010_ª	_x0001_!_x0001_À_x0001_N_x0008__x0002__x0010_«	_x0001_!_x0001_À_x0001_N_x0008__x0002__x0010_¬	_x0001_!_x0001_À_x0001_N_x0008__x0002__x0010_­	_x0001_!_x0001_À_x0001_N_x0008__x0002__x0010_®	_x0001_!_x0001_À_x0001_N_x0008__x0002__x0010_¯	_x0001_!_x0001_À_x0001_N_x0008__x0002__x0010_°	_x0001_!_x0001_À_x0001_N_x0008__x0002__x0010_±	_x0001_!_x0001_À_x0001_N_x0008__x0002__x0010_²	_x0001_!_x0001_À_x0001_N_x0008__x0002__x0010_³	_x0001_!_x0001_À_x0001_N_x0008__x0002__x0010_´	_x0001_!_x0001_À_x0001_N_x0008__x0002__x0010_µ	_x0001_!_x0001_À_x0001_N_x0008__x0002__x0010_¶	_x0001_!_x0001_À_x0001_N_x0008__x0002__x0010_·	_x0001_!_x0001_À_x0001_N_x0008__x0002__x0010_¸	_x0001_!_x0001_À_x0001_N_x0008__x0002__x0010_¹	_x0001_!_x0001_À_x0001_N_x0008__x0002__x0010_º	_x0001_!_x0001_À_x0001_N_x0008__x0002__x0010_»	_x0001_!_x0001_À_x0001_N_x0008__x0002__x0010_¼	_x0001_!_x0001_À_x0001_N_x0008__x0002__x0010_½	_x0001_!_x0001_À_x0001_N_x0008__x0002__x0010_¾	_x0001_!_x0001_À_x0001_N_x0008__x0002__x0010_¿	_x0001_!_x0001_À_x0001_N¾_x0012_ 	MMMMMM_x0005__x0001__x0002__x0006_ 	ÿ3¾_x0012_¡	MMMMMM_x0005__x0001__x0002__x0006_¡	ÿ3¾_x0012_¢	MMMMMM_x0005__x0001__x0002__x0006_¢	ÿ3¾_x0012_£	MMMMMM_x0005__x0001__x0002__x0006_£	ÿ3¾_x0012_¤	MMMMMM_x0005__x0001__x0002__x0006_¤	ÿ3¾_x0012_¥	MMMMMM_x0005__x0001__x0002__x0006_¥	ÿ3¾_x0012_¦	MMMMMM_x0005__x0001__x0002__x0006_¦	ÿ3¾_x0012_§	MMMMMM_x0005__x0001__x0002__x0006_§	ÿ3¾_x0012_¨	MMMMMM_x0005__x0001__x0002__x0006_¨	ÿ3¾_x0012_©	MMMMMM_x0005__x0001__x0002__x0006_©	ÿ3¾_x0012_ª	MMMMMM_x0005__x0001__x0002__x0006_ª	ÿ3¾_x0012_«	MMMMMM_x0005__x0001__x0002__x0006_«	ÿ3¾_x0012_¬	MMMMMM_x0005__x0001__x0002__x0006_¬	ÿ3¾_x0012_­	MMMMMM_x0005__x0001__x0002__x0006_­	ÿ3¾_x0012_®	MMMMMM_x0005__x0001__x0002__x0006_®	ÿ3¾_x0012_¯	MMMMMM_x0005__x0001__x0002__x0006_¯	ÿ3¾_x0012_°	MMMMMM_x0005__x0001__x0002__x0006_°	ÿ3¾_x0012_±	MMMMMM_x0005__x0001__x0002__x0006_±	ÿ3¾_x0012_²	MMMMMM_x0005__x0001__x0002__x0006_²	ÿ3¾_x0012_³	MMMMMM_x0005__x0001__x0002__x0006_³	ÿ3¾_x0012_´	MMMMMM_x0005__x0001__x0002__x0006_´	ÿ3¾_x0012_µ	MMMMMM_x0005__x0001__x0002__x0006_µ	ÿ3¾_x0012_¶	MMMMMM_x0005__x0001__x0002__x0006_¶	ÿ3¾_x0012_·	MMMMMM_x0005__x0001__x0002__x0006_·	ÿ3¾_x0012_¸	MMMMMM_x0005__x0001__x0002__x0006_¸	ÿ3¾_x0012_¹	MMMMMM_x0005__x0001__x0002__x0006_¹	ÿ3¾_x0012_º	MMMMMM_x0005__x0001__x0002__x0006_º	ÿ3¾_x0012_»	MMMMMM_x0005__x0001__x0002__x0006_»	ÿ3¾_x0012_¼	MMMMMM_x0005__x0001__x0002__x0006_¼	ÿ3¾_x0012_½	MMMMMM_x0005__x0001__x0002__x0006_½	ÿ3¾_x0012_¾	MMMMMM_x0005__x0001__x0002__x0006_¾	ÿ3¾_x0012_¿	MMMMMM_x0005__x0001__x0002__x0006_¿	ÿ3×D€_x0006_l_x0002_                               _x0008__x0002__x0010_À	_x0001_!_x0001_À_x0001_N_x0008__x0002__x0010_Á	_x0001_!_x0001_À_x0001_N_x0008__x0002__x0010_Â	_x0001_!_x0001_À_x0001_N_x0008__x0002__x0010_Ã	_x0001_!_x0001_À_x0001_N_x0008__x0002__x0010_Ä	_x0001_!_x0001_À_x0001_N_x0008__x0002__x0010_Å	_x0001_!_x0001_À_x0001_N_x0008__x0002__x0010_Æ	_x0001_!_x0001_À_x0001_N_x0008__x0002__x0010_Ç	_x0001_!_x0001_À_x0001_N_x0008__x0002__x0010_È	_x0001_!_x0001_À_x0001_N_x0008__x0002__x0010_É	_x0001_!_x0001_À_x0001_N_x0008__x0002__x0010_Ê	_x0001_!_x0001_À_x0001_N_x0008__x0002__x0010_Ë	_x0001_!_x0001_À_x0001_N_x0008__x0002__x0010_Ì	_x0001_!_x0001_À_x0001_N_x0008__x0002__x0010_Í	_x0001_!_x0001_À_x0001_N_x0008__x0002__x0010_Î	_x0001_!_x0001_À_x0001_N_x0008__x0002__x0010_Ï	_x0001_!_x0001_À_x0001_N_x0008__x0002__x0010_Ð	_x0001_!_x0001_À_x0001_N_x0008__x0002__x0010_Ñ	_x0001_!_x0001_À_x0001_N_x0008__x0002__x0010_Ò	_x0001_!_x0001_À_x0001_N_x0008__x0002__x0010_Ó	_x0001_!_x0001_À_x0001_N_x0008__x0002__x0010_Ô	_x0001_!_x0001_À_x0001_N_x0008__x0002__x0010_Õ	_x0001_!_x0001_À_x0001_N_x0008__x0002__x0010_Ö	_x0001_!_x0001_À_x0001_N_x0008__x0002__x0010_×	_x0001_!_x0001_À_x0001_N_x0008__x0002__x0010_Ø	_x0001_!_x0001_À_x0001_N_x0008__x0002__x0010_Ù	_x0001_!_x0001_À_x0001_N_x0008__x0002__x0010_Ú	_x0001_!_x0001_À_x0001_N_x0008__x0002__x0010_Û	_x0001_!_x0001_À_x0001_N_x0008__x0002__x0010_Ü	_x0001_!_x0001_À_x0001_N_x0008__x0002__x0010_Ý	_x0001_!_x0001_À_x0001_N_x0008__x0002__x0010_Þ	_x0001_!_x0001_À_x0001_N_x0008__x0002__x0010_ß	_x0001_!_x0001_À_x0001_N¾_x0012_À	MMMMMM_x0005__x0001__x0002__x0006_À	ÿ3¾_x0012_Á	MMMMMM_x0005__x0001__x0002__x0006_Á	ÿ3¾_x0012_Â	MMMMMM_x0005__x0001__x0002__x0006_Â	ÿ3¾_x0012_Ã	MMMMMM_x0005__x0001__x0002__x0006_Ã	ÿ3¾_x0012_Ä	MMMMMM_x0005__x0001__x0002__x0006_Ä	ÿ3¾_x0012_Å	MMMMMM_x0005__x0001__x0002__x0006_Å	ÿ3¾_x0012_Æ	MMMMMM_x0005__x0001__x0002__x0006_Æ	ÿ3¾_x0012_Ç	MMMMMM_x0005__x0001__x0002__x0006_Ç	ÿ3¾_x0012_È	MMMMMM_x0005__x0001__x0002__x0006_È	ÿ3¾_x0012_É	MMMMMM_x0005__x0001__x0002__x0006_É	ÿ3¾_x0012_Ê	MMMMMM_x0005__x0001__x0002__x0006_Ê	ÿ3¾_x0012_Ë	MMMMMM_x0005__x0001__x0002__x0006_Ë	ÿ3¾_x0012_Ì	MMMMMM_x0005__x0001__x0002__x0006_Ì	ÿ3¾_x0012_Í	MMMMMM_x0005__x0001__x0002__x0006_Í	ÿ3¾_x0012_Î	MMMMMM_x0005__x0001__x0002__x0006_Î	ÿ3¾_x0012_Ï	MMMMMM_x0005__x0001__x0002__x0006_Ï	ÿ3¾_x0012_Ð	MMMMMM_x0005__x0001__x0002__x0006_Ð	ÿ3¾_x0012_Ñ	MMMMMM_x0005__x0001__x0002__x0006_Ñ	ÿ3¾_x0012_Ò	MMMMMM_x0005__x0001__x0002__x0006_Ò	ÿ3¾_x0012_Ó	MMMMMM_x0005__x0001__x0002__x0006_Ó	ÿ3¾_x0012_Ô	MMMMMM_x0005__x0001__x0002__x0006_Ô	ÿ3¾_x0012_Õ	MMMMMM_x0005__x0001__x0002__x0006_Õ	ÿ3¾_x0012_Ö	MMMMMM_x0005__x0001__x0002__x0006_Ö	ÿ3¾_x0012_×	MMMMMM_x0005__x0001__x0002__x0006_×	ÿ3¾_x0012_Ø	MMMMMM_x0005__x0001__x0002__x0006_Ø	ÿ3¾_x0012_Ù	MMMMMM_x0005__x0001__x0002__x0006_Ù	ÿ3¾_x0012_Ú	MMMMMM_x0005__x0001__x0002__x0006_Ú	ÿ3¾_x0012_Û	MMMMMM_x0005__x0001__x0002__x0006_Û	ÿ3¾_x0012_Ü	MMMMMM_x0005__x0001__x0002__x0006_Ü	ÿ3¾_x0012_Ý	MMMMMM_x0005__x0001__x0002__x0006_Ý	ÿ3¾_x0012_Þ	MMMMMM_x0005__x0001__x0002__x0006_Þ	ÿ3¾_x0012_ß	MMMMMM_x0005__x0001__x0002__x0006_ß	ÿ3×D€_x0006_l_x0002_                               _x0008__x0002__x0010_à	_x0001_!_x0001_À_x0001_N_x0008__x0002__x0010_á	_x0001_!_x0001_À_x0001_N_x0008__x0002__x0010_â	_x0001_!_x0001_À_x0001_N_x0008__x0002__x0010_ã	_x0001_!_x0001_À_x0001_N_x0008__x0002__x0010_ä	_x0001_!_x0001_À_x0001_N_x0008__x0002__x0010_å	_x0001_!_x0001_À_x0001_N_x0008__x0002__x0010_æ	_x0001_!_x0001_À_x0001_N_x0008__x0002__x0010_ç	_x0001_!_x0001_À_x0001_N_x0008__x0002__x0010_è	_x0001_!_x0001_À_x0001_N_x0008__x0002__x0010_é	_x0001_!_x0001_À_x0001_N_x0008__x0002__x0010_ê	_x0001_!_x0001_À_x0001_N_x0008__x0002__x0010_ë	_x0001_!_x0001_À_x0001_N_x0008__x0002__x0010_ì	_x0001_!_x0001_À_x0001_N_x0008__x0002__x0010_í	_x0001_!_x0001_À_x0001_N_x0008__x0002__x0010_î	_x0001_!_x0001_À_x0001_N_x0008__x0002__x0010_ï	_x0001_!_x0001_À_x0001_N_x0008__x0002__x0010_ð	_x0001_!_x0001_À_x0001_N_x0008__x0002__x0010_ñ	_x0001_!_x0001_À_x0001_N_x0008__x0002__x0010_ò	_x0001_!_x0001_À_x0001_N_x0008__x0002__x0010_ó	_x0001_!_x0001_À_x0001_N_x0008__x0002__x0010_ô	_x0001_!_x0001_À_x0001_N_x0008__x0002__x0010_õ	_x0001_!_x0001_À_x0001_N_x0008__x0002__x0010_ö	_x0001_!_x0001_À_x0001_N_x0008__x0002__x0010_÷	_x0001_!_x0001_À_x0001_N_x0008__x0002__x0010_ø	_x0001_!_x0001_À_x0001_N_x0008__x0002__x0010_ù	_x0001_!_x0001_À_x0001_N_x0008__x0002__x0010_ú	_x0001_!_x0001_À_x0001_N_x0008__x0002__x0010_û	_x0001_!_x0001_À_x0001_N_x0008__x0002__x0010_ü	_x0001_!_x0001_À_x0001_N_x0008__x0002__x0010_ý	_x0001_!_x0001_À_x0001_N_x0008__x0002__x0010_þ	_x0001_!_x0001_À_x0001_N_x0008__x0002__x0010_ÿ	_x0001_!_x0001_À_x0001_N¾_x0012_à	MMMMMM_x0005__x0001__x0002__x0006_à	ÿ3¾_x0012_á	MMMMMM_x0005__x0001__x0002__x0006_á	ÿ3¾_x0012_â	MMMMMM_x0005__x0001__x0002__x0006_â	ÿ3¾_x0012_ã	MMMMMM_x0005__x0001__x0002__x0006_ã	ÿ3¾_x0012_ä	MMMMMM_x0005__x0001__x0002__x0006_ä	ÿ3¾_x0012_å	MMMMMM_x0005__x0001__x0002__x0006_å	ÿ3¾_x0012_æ	MMMMMM_x0005__x0001__x0002__x0006_æ	ÿ3¾_x0012_ç	MMMMMM_x0005__x0001__x0002__x0006_ç	ÿ3¾_x0012_è	MMMMMM_x0005__x0001__x0002__x0006_è	ÿ3¾_x0012_é	MMMMMM_x0005__x0001__x0002__x0006_é	ÿ3¾_x0012_ê	MMMMMM_x0005__x0001__x0002__x0006_ê	ÿ3¾_x0012_ë	MMMMMM_x0005__x0001__x0002__x0006_ë	ÿ3¾_x0012_ì	MMMMMM_x0005__x0001__x0002__x0006_ì	ÿ3¾_x0012_í	MMMMMM_x0005__x0001__x0002__x0006_í	ÿ3¾_x0012_î	MMMMMM_x0005__x0001__x0002__x0006_î	ÿ3¾_x0012_ï	MMMMMM_x0005__x0001__x0002__x0006_ï	ÿ3¾_x0012_ð	MMMMMM_x0005__x0001__x0002__x0006_ð	ÿ3¾_x0012_ñ	MMMMMM_x0005__x0001__x0002__x0006_ñ	ÿ3¾_x0012_ò	MMMMMM_x0005__x0001__x0002__x0006_ò	ÿ3¾_x0012_ó	MMMMMM_x0005__x0001__x0002__x0006_ó	ÿ3¾_x0012_ô	MMMMMM_x0005__x0001__x0002__x0006_ô	ÿ3¾_x0012_õ	MMMMMM_x0005__x0001__x0002__x0006_õ	ÿ3¾_x0012_ö	MMMMMM_x0005__x0001__x0002__x0006_ö	ÿ3¾_x0012_÷	MMMMMM_x0005__x0001__x0002__x0006_÷	ÿ3¾_x0012_ø	MMMMMM_x0005__x0001__x0002__x0006_ø	ÿ3¾_x0012_ù	MMMMMM_x0005__x0001__x0002__x0006_ù	ÿ3¾_x0012_ú	MMMMMM_x0005__x0001__x0002__x0006_ú	ÿ3¾_x0012_û	MMMMMM_x0005__x0001__x0002__x0006_û	ÿ3¾_x0012_ü	MMMMMM_x0005__x0001__x0002__x0006_ü	ÿ3¾_x0012_ý	MMMMMM_x0005__x0001__x0002__x0006_ý	ÿ3¾_x0012_þ	MMMMMM_x0005__x0001__x0002__x0006_þ	ÿ3¾_x0012_ÿ	MMMMMM_x0005__x0001__x0002__x0006_ÿ	ÿ3×D€_x0006_l_x0002_                               _x0008__x0002__x0010_</t>
  </si>
  <si>
    <t xml:space="preserve">_x0001_!_x0001_À_x0001_N_x0008__x0002__x0010__x0001_</t>
  </si>
  <si>
    <t xml:space="preserve">_x0001_!_x0001_À_x0001_N_x0008__x0002__x0010__x0002_</t>
  </si>
  <si>
    <t xml:space="preserve">_x0001_!_x0001_À_x0001_N_x0008__x0002__x0010__x0003_</t>
  </si>
  <si>
    <t xml:space="preserve">_x0001_!_x0001_À_x0001_N_x0008__x0002__x0010__x0004_</t>
  </si>
  <si>
    <t xml:space="preserve">_x0001_!_x0001_À_x0001_N_x0008__x0002__x0010__x0005_</t>
  </si>
  <si>
    <t xml:space="preserve">_x0001_!_x0001_À_x0001_N_x0008__x0002__x0010__x0006_</t>
  </si>
  <si>
    <t xml:space="preserve">_x0001_!_x0001_À_x0001_N_x0008__x0002__x0010__x0007_</t>
  </si>
  <si>
    <t xml:space="preserve">_x0001_!_x0001_À_x0001_N_x0008__x0002__x0010__x0008_</t>
  </si>
  <si>
    <t xml:space="preserve">_x0001_!_x0001_À_x0001_N_x0008__x0002__x0010_	</t>
  </si>
  <si>
    <t xml:space="preserve">_x0001_!_x0001_À_x0001_N_x0008__x0002__x0010_</t>
  </si>
  <si>
    <t xml:space="preserve">_x0001_!_x0001_À_x0001_N_x0008__x0002__x0010__x000b_</t>
  </si>
  <si>
    <t xml:space="preserve">_x0001_!_x0001_À_x0001_N_x0008__x0002__x0010__x000c_</t>
  </si>
  <si>
    <t xml:space="preserve">_x0001_!_x0001_À_x0001_N_x0008__x0002__x0010__x000e_</t>
  </si>
  <si>
    <t xml:space="preserve">_x0001_!_x0001_À_x0001_N_x0008__x0002__x0010__x000f_</t>
  </si>
  <si>
    <t xml:space="preserve">_x0001_!_x0001_À_x0001_N_x0008__x0002__x0010__x0010_</t>
  </si>
  <si>
    <t xml:space="preserve">_x0001_!_x0001_À_x0001_N_x0008__x0002__x0010__x0011_</t>
  </si>
  <si>
    <t xml:space="preserve">_x0001_!_x0001_À_x0001_N_x0008__x0002__x0010__x0012_</t>
  </si>
  <si>
    <t xml:space="preserve">_x0001_!_x0001_À_x0001_N_x0008__x0002__x0010__x0013_</t>
  </si>
  <si>
    <t xml:space="preserve">_x0001_!_x0001_À_x0001_N_x0008__x0002__x0010__x0014_</t>
  </si>
  <si>
    <t xml:space="preserve">_x0001_!_x0001_À_x0001_N_x0008__x0002__x0010__x0015_</t>
  </si>
  <si>
    <t xml:space="preserve">_x0001_!_x0001_À_x0001_N_x0008__x0002__x0010__x0016_</t>
  </si>
  <si>
    <t xml:space="preserve">_x0001_!_x0001_À_x0001_N_x0008__x0002__x0010__x0017_</t>
  </si>
  <si>
    <t xml:space="preserve">_x0001_!_x0001_À_x0001_N_x0008__x0002__x0010__x0018_</t>
  </si>
  <si>
    <t xml:space="preserve">_x0001_!_x0001_À_x0001_N_x0008__x0002__x0010__x0019_</t>
  </si>
  <si>
    <t xml:space="preserve">_x0001_!_x0001_À_x0001_N_x0008__x0002__x0010__x001a_</t>
  </si>
  <si>
    <t xml:space="preserve">_x0001_!_x0001_À_x0001_N_x0008__x0002__x0010__x001b_</t>
  </si>
  <si>
    <t xml:space="preserve">_x0001_!_x0001_À_x0001_N_x0008__x0002__x0010__x001c_</t>
  </si>
  <si>
    <t xml:space="preserve">_x0001_!_x0001_À_x0001_N_x0008__x0002__x0010__x001d_</t>
  </si>
  <si>
    <t xml:space="preserve">_x0001_!_x0001_À_x0001_N_x0008__x0002__x0010__x001e_</t>
  </si>
  <si>
    <t xml:space="preserve">_x0001_!_x0001_À_x0001_N_x0008__x0002__x0010__x001f_</t>
  </si>
  <si>
    <t xml:space="preserve">_x0001_!_x0001_À_x0001_N¾_x0012_</t>
  </si>
  <si>
    <t xml:space="preserve">MMMMMM_x0005__x0001__x0002__x0006_</t>
  </si>
  <si>
    <t xml:space="preserve">ÿ3¾_x0012__x0001_</t>
  </si>
  <si>
    <t xml:space="preserve">MMMMMM_x0005__x0001__x0002__x0006__x0001_</t>
  </si>
  <si>
    <t xml:space="preserve">ÿ3¾_x0012__x0002_</t>
  </si>
  <si>
    <t xml:space="preserve">MMMMMM_x0005__x0001__x0002__x0006__x0002_</t>
  </si>
  <si>
    <t xml:space="preserve">ÿ3¾_x0012__x0003_</t>
  </si>
  <si>
    <t xml:space="preserve">MMMMMM_x0005__x0001__x0002__x0006__x0003_</t>
  </si>
  <si>
    <t xml:space="preserve">ÿ3¾_x0012__x0004_</t>
  </si>
  <si>
    <t xml:space="preserve">MMMMMM_x0005__x0001__x0002__x0006__x0004_</t>
  </si>
  <si>
    <t xml:space="preserve">ÿ3¾_x0012__x0005_</t>
  </si>
  <si>
    <t xml:space="preserve">MMMMMM_x0005__x0001__x0002__x0006__x0005_</t>
  </si>
  <si>
    <t xml:space="preserve">ÿ3¾_x0012__x0006_</t>
  </si>
  <si>
    <t xml:space="preserve">MMMMMM_x0005__x0001__x0002__x0006__x0006_</t>
  </si>
  <si>
    <t xml:space="preserve">ÿ3¾_x0012__x0007_</t>
  </si>
  <si>
    <t xml:space="preserve">MMMMMM_x0005__x0001__x0002__x0006__x0007_</t>
  </si>
  <si>
    <t xml:space="preserve">ÿ3¾_x0012__x0008_</t>
  </si>
  <si>
    <t xml:space="preserve">MMMMMM_x0005__x0001__x0002__x0006__x0008_</t>
  </si>
  <si>
    <t xml:space="preserve">ÿ3¾_x0012_	</t>
  </si>
  <si>
    <t xml:space="preserve">MMMMMM_x0005__x0001__x0002__x0006_	</t>
  </si>
  <si>
    <t xml:space="preserve">ÿ3¾_x0012_</t>
  </si>
  <si>
    <t xml:space="preserve">ÿ3¾_x0012__x000b_</t>
  </si>
  <si>
    <t xml:space="preserve">MMMMMM_x0005__x0001__x0002__x0006__x000b_</t>
  </si>
  <si>
    <t xml:space="preserve">ÿ3¾_x0012__x000c_</t>
  </si>
  <si>
    <t xml:space="preserve">MMMMMM_x0005__x0001__x0002__x0006__x000c_</t>
  </si>
  <si>
    <t xml:space="preserve">ÿ3¾_x0012__x000e_</t>
  </si>
  <si>
    <t xml:space="preserve">MMMMMM_x0005__x0001__x0002__x0006__x000e_</t>
  </si>
  <si>
    <t xml:space="preserve">ÿ3¾_x0012__x000f_</t>
  </si>
  <si>
    <t xml:space="preserve">MMMMMM_x0005__x0001__x0002__x0006__x000f_</t>
  </si>
  <si>
    <t xml:space="preserve">ÿ3¾_x0012__x0010_</t>
  </si>
  <si>
    <t xml:space="preserve">MMMMMM_x0005__x0001__x0002__x0006__x0010_</t>
  </si>
  <si>
    <t xml:space="preserve">ÿ3¾_x0012__x0011_</t>
  </si>
  <si>
    <t xml:space="preserve">MMMMMM_x0005__x0001__x0002__x0006__x0011_</t>
  </si>
  <si>
    <t xml:space="preserve">ÿ3¾_x0012__x0012_</t>
  </si>
  <si>
    <t xml:space="preserve">MMMMMM_x0005__x0001__x0002__x0006__x0012_</t>
  </si>
  <si>
    <t xml:space="preserve">ÿ3¾_x0012__x0013_</t>
  </si>
  <si>
    <t xml:space="preserve">MMMMMM_x0005__x0001__x0002__x0006__x0013_</t>
  </si>
  <si>
    <t xml:space="preserve">ÿ3¾_x0012__x0014_</t>
  </si>
  <si>
    <t xml:space="preserve">MMMMMM_x0005__x0001__x0002__x0006__x0014_</t>
  </si>
  <si>
    <t xml:space="preserve">ÿ3¾_x0012__x0015_</t>
  </si>
  <si>
    <t xml:space="preserve">MMMMMM_x0005__x0001__x0002__x0006__x0015_</t>
  </si>
  <si>
    <t xml:space="preserve">ÿ3¾_x0012__x0016_</t>
  </si>
  <si>
    <t xml:space="preserve">MMMMMM_x0005__x0001__x0002__x0006__x0016_</t>
  </si>
  <si>
    <t xml:space="preserve">ÿ3¾_x0012__x0017_</t>
  </si>
  <si>
    <t xml:space="preserve">MMMMMM_x0005__x0001__x0002__x0006__x0017_</t>
  </si>
  <si>
    <t xml:space="preserve">ÿ3¾_x0012__x0018_</t>
  </si>
  <si>
    <t xml:space="preserve">MMMMMM_x0005__x0001__x0002__x0006__x0018_</t>
  </si>
  <si>
    <t xml:space="preserve">ÿ3¾_x0012__x0019_</t>
  </si>
  <si>
    <t xml:space="preserve">MMMMMM_x0005__x0001__x0002__x0006__x0019_</t>
  </si>
  <si>
    <t xml:space="preserve">ÿ3¾_x0012__x001a_</t>
  </si>
  <si>
    <t xml:space="preserve">MMMMMM_x0005__x0001__x0002__x0006__x001a_</t>
  </si>
  <si>
    <t xml:space="preserve">ÿ3¾_x0012__x001b_</t>
  </si>
  <si>
    <t xml:space="preserve">MMMMMM_x0005__x0001__x0002__x0006__x001b_</t>
  </si>
  <si>
    <t xml:space="preserve">ÿ3¾_x0012__x001c_</t>
  </si>
  <si>
    <t xml:space="preserve">MMMMMM_x0005__x0001__x0002__x0006__x001c_</t>
  </si>
  <si>
    <t xml:space="preserve">ÿ3¾_x0012__x001d_</t>
  </si>
  <si>
    <t xml:space="preserve">MMMMMM_x0005__x0001__x0002__x0006__x001d_</t>
  </si>
  <si>
    <t xml:space="preserve">ÿ3¾_x0012__x001e_</t>
  </si>
  <si>
    <t xml:space="preserve">MMMMMM_x0005__x0001__x0002__x0006__x001e_</t>
  </si>
  <si>
    <t xml:space="preserve">ÿ3¾_x0012__x001f_</t>
  </si>
  <si>
    <t xml:space="preserve">MMMMMM_x0005__x0001__x0002__x0006__x001f_</t>
  </si>
  <si>
    <t xml:space="preserve">ÿ3×D€_x0006_l_x0002_                               _x0008__x0002__x0010_ </t>
  </si>
  <si>
    <t xml:space="preserve">_x0001_!_x0001_À_x0001_N_x0008__x0002__x0010_!</t>
  </si>
  <si>
    <t xml:space="preserve">_x0001_!_x0001_À_x0001_N_x0008__x0002__x0010_"</t>
  </si>
  <si>
    <t xml:space="preserve">_x0001_!_x0001_À_x0001_N_x0008__x0002__x0010_#</t>
  </si>
  <si>
    <t xml:space="preserve">_x0001_!_x0001_À_x0001_N_x0008__x0002__x0010_$</t>
  </si>
  <si>
    <t xml:space="preserve">_x0001_!_x0001_À_x0001_N_x0008__x0002__x0010_%</t>
  </si>
  <si>
    <t xml:space="preserve">_x0001_!_x0001_À_x0001_N_x0008__x0002__x0010_&amp;</t>
  </si>
  <si>
    <t xml:space="preserve">_x0001_!_x0001_À_x0001_N_x0008__x0002__x0010_'</t>
  </si>
  <si>
    <t xml:space="preserve">_x0001_!_x0001_À_x0001_N_x0008__x0002__x0010_(</t>
  </si>
  <si>
    <t xml:space="preserve">_x0001_!_x0001_À_x0001_N_x0008__x0002__x0010_)</t>
  </si>
  <si>
    <t xml:space="preserve">_x0001_!_x0001_À_x0001_N_x0008__x0002__x0010_*</t>
  </si>
  <si>
    <t xml:space="preserve">_x0001_!_x0001_À_x0001_N_x0008__x0002__x0010_+</t>
  </si>
  <si>
    <t xml:space="preserve">_x0001_!_x0001_À_x0001_N_x0008__x0002__x0010_-</t>
  </si>
  <si>
    <t xml:space="preserve">_x0001_!_x0001_À_x0001_N_x0008__x0002__x0010_.</t>
  </si>
  <si>
    <t xml:space="preserve">_x0001_!_x0001_À_x0001_N_x0008__x0002__x0010_/</t>
  </si>
  <si>
    <t xml:space="preserve">_x0001_!_x0001_À_x0001_N_x0008__x0002__x0010_0</t>
  </si>
  <si>
    <t xml:space="preserve">_x0001_!_x0001_À_x0001_N_x0008__x0002__x0010_1</t>
  </si>
  <si>
    <t xml:space="preserve">_x0001_!_x0001_À_x0001_N_x0008__x0002__x0010_2</t>
  </si>
  <si>
    <t xml:space="preserve">_x0001_!_x0001_À_x0001_N_x0008__x0002__x0010_3</t>
  </si>
  <si>
    <t xml:space="preserve">_x0001_!_x0001_À_x0001_N_x0008__x0002__x0010_4</t>
  </si>
  <si>
    <t xml:space="preserve">_x0001_!_x0001_À_x0001_N_x0008__x0002__x0010_5</t>
  </si>
  <si>
    <t xml:space="preserve">_x0001_!_x0001_À_x0001_N_x0008__x0002__x0010_6</t>
  </si>
  <si>
    <t xml:space="preserve">_x0001_!_x0001_À_x0001_N_x0008__x0002__x0010_7</t>
  </si>
  <si>
    <t xml:space="preserve">_x0001_!_x0001_À_x0001_N_x0008__x0002__x0010_8</t>
  </si>
  <si>
    <t xml:space="preserve">_x0001_!_x0001_À_x0001_N_x0008__x0002__x0010_9</t>
  </si>
  <si>
    <t xml:space="preserve">_x0001_!_x0001_À_x0001_N_x0008__x0002__x0010_:</t>
  </si>
  <si>
    <t xml:space="preserve">_x0001_!_x0001_À_x0001_N_x0008__x0002__x0010_;</t>
  </si>
  <si>
    <t xml:space="preserve">_x0001_!_x0001_À_x0001_N_x0008__x0002__x0010_&lt;</t>
  </si>
  <si>
    <t xml:space="preserve">_x0001_!_x0001_À_x0001_N_x0008__x0002__x0010_=</t>
  </si>
  <si>
    <t xml:space="preserve">_x0001_!_x0001_À_x0001_N_x0008__x0002__x0010_&gt;</t>
  </si>
  <si>
    <t xml:space="preserve">_x0001_!_x0001_À_x0001_N_x0008__x0002__x0010_?</t>
  </si>
  <si>
    <t xml:space="preserve">_x0001_!_x0001_À_x0001_N¾_x0012_ </t>
  </si>
  <si>
    <t xml:space="preserve">MMMMMM_x0005__x0001__x0002__x0006_ </t>
  </si>
  <si>
    <t xml:space="preserve">ÿ3¾_x0012_!</t>
  </si>
  <si>
    <t xml:space="preserve">MMMMMM_x0005__x0001__x0002__x0006_!</t>
  </si>
  <si>
    <t xml:space="preserve">ÿ3¾_x0012_"</t>
  </si>
  <si>
    <t xml:space="preserve">MMMMMM_x0005__x0001__x0002__x0006_"</t>
  </si>
  <si>
    <t xml:space="preserve">ÿ3¾_x0012_#</t>
  </si>
  <si>
    <t xml:space="preserve">MMMMMM_x0005__x0001__x0002__x0006_#</t>
  </si>
  <si>
    <t xml:space="preserve">ÿ3¾_x0012_$</t>
  </si>
  <si>
    <t xml:space="preserve">MMMMMM_x0005__x0001__x0002__x0006_$</t>
  </si>
  <si>
    <t xml:space="preserve">ÿ3¾_x0012_%</t>
  </si>
  <si>
    <t xml:space="preserve">MMMMMM_x0005__x0001__x0002__x0006_%</t>
  </si>
  <si>
    <t xml:space="preserve">ÿ3¾_x0012_&amp;</t>
  </si>
  <si>
    <t xml:space="preserve">MMMMMM_x0005__x0001__x0002__x0006_&amp;</t>
  </si>
  <si>
    <t xml:space="preserve">ÿ3¾_x0012_'</t>
  </si>
  <si>
    <t xml:space="preserve">MMMMMM_x0005__x0001__x0002__x0006_'</t>
  </si>
  <si>
    <t xml:space="preserve">ÿ3¾_x0012_(</t>
  </si>
  <si>
    <t xml:space="preserve">MMMMMM_x0005__x0001__x0002__x0006_(</t>
  </si>
  <si>
    <t xml:space="preserve">ÿ3¾_x0012_)</t>
  </si>
  <si>
    <t xml:space="preserve">MMMMMM_x0005__x0001__x0002__x0006_)</t>
  </si>
  <si>
    <t xml:space="preserve">ÿ3¾_x0012_*</t>
  </si>
  <si>
    <t xml:space="preserve">MMMMMM_x0005__x0001__x0002__x0006_*</t>
  </si>
  <si>
    <t xml:space="preserve">ÿ3¾_x0012_+</t>
  </si>
  <si>
    <t xml:space="preserve">MMMMMM_x0005__x0001__x0002__x0006_+</t>
  </si>
  <si>
    <t xml:space="preserve">ÿ3¾_x0012_-</t>
  </si>
  <si>
    <t xml:space="preserve">MMMMMM_x0005__x0001__x0002__x0006_-</t>
  </si>
  <si>
    <t xml:space="preserve">ÿ3¾_x0012_.</t>
  </si>
  <si>
    <t xml:space="preserve">MMMMMM_x0005__x0001__x0002__x0006_.</t>
  </si>
  <si>
    <t xml:space="preserve">ÿ3¾_x0012_/</t>
  </si>
  <si>
    <t xml:space="preserve">MMMMMM_x0005__x0001__x0002__x0006_/</t>
  </si>
  <si>
    <t xml:space="preserve">ÿ3¾_x0012_0</t>
  </si>
  <si>
    <t xml:space="preserve">MMMMMM_x0005__x0001__x0002__x0006_0</t>
  </si>
  <si>
    <t xml:space="preserve">ÿ3¾_x0012_1</t>
  </si>
  <si>
    <t xml:space="preserve">MMMMMM_x0005__x0001__x0002__x0006_1</t>
  </si>
  <si>
    <t xml:space="preserve">ÿ3¾_x0012_2</t>
  </si>
  <si>
    <t xml:space="preserve">MMMMMM_x0005__x0001__x0002__x0006_2</t>
  </si>
  <si>
    <t xml:space="preserve">ÿ3¾_x0012_3</t>
  </si>
  <si>
    <t xml:space="preserve">MMMMMM_x0005__x0001__x0002__x0006_3</t>
  </si>
  <si>
    <t xml:space="preserve">ÿ3¾_x0012_4</t>
  </si>
  <si>
    <t xml:space="preserve">MMMMMM_x0005__x0001__x0002__x0006_4</t>
  </si>
  <si>
    <t xml:space="preserve">ÿ3¾_x0012_5</t>
  </si>
  <si>
    <t xml:space="preserve">MMMMMM_x0005__x0001__x0002__x0006_5</t>
  </si>
  <si>
    <t xml:space="preserve">ÿ3¾_x0012_6</t>
  </si>
  <si>
    <t xml:space="preserve">MMMMMM_x0005__x0001__x0002__x0006_6</t>
  </si>
  <si>
    <t xml:space="preserve">ÿ3¾_x0012_7</t>
  </si>
  <si>
    <t xml:space="preserve">MMMMMM_x0005__x0001__x0002__x0006_7</t>
  </si>
  <si>
    <t xml:space="preserve">ÿ3¾_x0012_8</t>
  </si>
  <si>
    <t xml:space="preserve">MMMMMM_x0005__x0001__x0002__x0006_8</t>
  </si>
  <si>
    <t xml:space="preserve">ÿ3¾_x0012_9</t>
  </si>
  <si>
    <t xml:space="preserve">MMMMMM_x0005__x0001__x0002__x0006_9</t>
  </si>
  <si>
    <t xml:space="preserve">ÿ3¾_x0012_:</t>
  </si>
  <si>
    <t xml:space="preserve">MMMMMM_x0005__x0001__x0002__x0006_:</t>
  </si>
  <si>
    <t xml:space="preserve">ÿ3¾_x0012_;</t>
  </si>
  <si>
    <t xml:space="preserve">MMMMMM_x0005__x0001__x0002__x0006_;</t>
  </si>
  <si>
    <t xml:space="preserve">ÿ3¾_x0012_&lt;</t>
  </si>
  <si>
    <t xml:space="preserve">MMMMMM_x0005__x0001__x0002__x0006_&lt;</t>
  </si>
  <si>
    <t xml:space="preserve">ÿ3¾_x0012_=</t>
  </si>
  <si>
    <t xml:space="preserve">MMMMMM_x0005__x0001__x0002__x0006_=</t>
  </si>
  <si>
    <t xml:space="preserve">ÿ3¾_x0012_&gt;</t>
  </si>
  <si>
    <t xml:space="preserve">MMMMMM_x0005__x0001__x0002__x0006_&gt;</t>
  </si>
  <si>
    <t xml:space="preserve">ÿ3¾_x0012_?</t>
  </si>
  <si>
    <t xml:space="preserve">MMMMMM_x0005__x0001__x0002__x0006_?</t>
  </si>
  <si>
    <t xml:space="preserve">ÿ3×D€_x0006_l_x0002_                               _x0008__x0002__x0010_@</t>
  </si>
  <si>
    <t xml:space="preserve">_x0001_!_x0001_À_x0001_N_x0008__x0002__x0010_A</t>
  </si>
  <si>
    <t xml:space="preserve">_x0001_!_x0001_À_x0001_N_x0008__x0002__x0010_B</t>
  </si>
  <si>
    <t xml:space="preserve">_x0001_!_x0001_À_x0001_N_x0008__x0002__x0010_C</t>
  </si>
  <si>
    <t xml:space="preserve">_x0001_!_x0001_À_x0001_N_x0008__x0002__x0010_D</t>
  </si>
  <si>
    <t xml:space="preserve">_x0001_!_x0001_À_x0001_N_x0008__x0002__x0010_E</t>
  </si>
  <si>
    <t xml:space="preserve">_x0001_!_x0001_À_x0001_N_x0008__x0002__x0010_F</t>
  </si>
  <si>
    <t xml:space="preserve">_x0001_!_x0001_À_x0001_N_x0008__x0002__x0010_G</t>
  </si>
  <si>
    <t xml:space="preserve">_x0001_!_x0001_À_x0001_N_x0008__x0002__x0010_H</t>
  </si>
  <si>
    <t xml:space="preserve">_x0001_!_x0001_À_x0001_N_x0008__x0002__x0010_I</t>
  </si>
  <si>
    <t xml:space="preserve">_x0001_!_x0001_À_x0001_N_x0008__x0002__x0010_J</t>
  </si>
  <si>
    <t xml:space="preserve">_x0001_!_x0001_À_x0001_N_x0008__x0002__x0010_K</t>
  </si>
  <si>
    <t xml:space="preserve">_x0001_!_x0001_À_x0001_N_x0008__x0002__x0010_L</t>
  </si>
  <si>
    <t xml:space="preserve">_x0001_!_x0001_À_x0001_N_x0008__x0002__x0010_M</t>
  </si>
  <si>
    <t xml:space="preserve">_x0001_!_x0001_À_x0001_N_x0008__x0002__x0010_N</t>
  </si>
  <si>
    <t xml:space="preserve">_x0001_!_x0001_À_x0001_N_x0008__x0002__x0010_O</t>
  </si>
  <si>
    <t xml:space="preserve">_x0001_!_x0001_À_x0001_N_x0008__x0002__x0010_P</t>
  </si>
  <si>
    <t xml:space="preserve">_x0001_!_x0001_À_x0001_N_x0008__x0002__x0010_Q</t>
  </si>
  <si>
    <t xml:space="preserve">_x0001_!_x0001_À_x0001_N_x0008__x0002__x0010_R</t>
  </si>
  <si>
    <t xml:space="preserve">_x0001_!_x0001_À_x0001_N_x0008__x0002__x0010_S</t>
  </si>
  <si>
    <t xml:space="preserve">_x0001_!_x0001_À_x0001_N_x0008__x0002__x0010_T</t>
  </si>
  <si>
    <t xml:space="preserve">_x0001_!_x0001_À_x0001_N_x0008__x0002__x0010_U</t>
  </si>
  <si>
    <t xml:space="preserve">_x0001_!_x0001_À_x0001_N_x0008__x0002__x0010_V</t>
  </si>
  <si>
    <t xml:space="preserve">_x0001_!_x0001_À_x0001_N_x0008__x0002__x0010_W</t>
  </si>
  <si>
    <t xml:space="preserve">_x0001_!_x0001_À_x0001_N_x0008__x0002__x0010_X</t>
  </si>
  <si>
    <t xml:space="preserve">_x0001_!_x0001_À_x0001_N_x0008__x0002__x0010_Y</t>
  </si>
  <si>
    <t xml:space="preserve">_x0001_!_x0001_À_x0001_N_x0008__x0002__x0010_Z</t>
  </si>
  <si>
    <t xml:space="preserve">_x0001_!_x0001_À_x0001_N_x0008__x0002__x0010_[</t>
  </si>
  <si>
    <t xml:space="preserve">_x0001_!_x0001_À_x0001_N_x0008__x0002__x0010_\</t>
  </si>
  <si>
    <t xml:space="preserve">_x0001_!_x0001_À_x0001_N_x0008__x0002__x0010_]</t>
  </si>
  <si>
    <t xml:space="preserve">_x0001_!_x0001_À_x0001_N_x0008__x0002__x0010_^</t>
  </si>
  <si>
    <t xml:space="preserve">_x0001_!_x0001_À_x0001_N_x0008__x0002__x0010__</t>
  </si>
  <si>
    <t xml:space="preserve">_x0001_!_x0001_À_x0001_N¾_x0012_@</t>
  </si>
  <si>
    <t xml:space="preserve">MMMMMM_x0005__x0001__x0002__x0006_@</t>
  </si>
  <si>
    <t xml:space="preserve">ÿ3¾_x0012_A</t>
  </si>
  <si>
    <t xml:space="preserve">MMMMMM_x0005__x0001__x0002__x0006_A</t>
  </si>
  <si>
    <t xml:space="preserve">ÿ3¾_x0012_B</t>
  </si>
  <si>
    <t xml:space="preserve">MMMMMM_x0005__x0001__x0002__x0006_B</t>
  </si>
  <si>
    <t xml:space="preserve">ÿ3¾_x0012_C</t>
  </si>
  <si>
    <t xml:space="preserve">MMMMMM_x0005__x0001__x0002__x0006_C</t>
  </si>
  <si>
    <t xml:space="preserve">ÿ3¾_x0012_D</t>
  </si>
  <si>
    <t xml:space="preserve">MMMMMM_x0005__x0001__x0002__x0006_D</t>
  </si>
  <si>
    <t xml:space="preserve">ÿ3¾_x0012_E</t>
  </si>
  <si>
    <t xml:space="preserve">MMMMMM_x0005__x0001__x0002__x0006_E</t>
  </si>
  <si>
    <t xml:space="preserve">ÿ3¾_x0012_F</t>
  </si>
  <si>
    <t xml:space="preserve">MMMMMM_x0005__x0001__x0002__x0006_F</t>
  </si>
  <si>
    <t xml:space="preserve">ÿ3¾_x0012_G</t>
  </si>
  <si>
    <t xml:space="preserve">MMMMMM_x0005__x0001__x0002__x0006_G</t>
  </si>
  <si>
    <t xml:space="preserve">ÿ3¾_x0012_H</t>
  </si>
  <si>
    <t xml:space="preserve">MMMMMM_x0005__x0001__x0002__x0006_H</t>
  </si>
  <si>
    <t xml:space="preserve">ÿ3¾_x0012_I</t>
  </si>
  <si>
    <t xml:space="preserve">MMMMMM_x0005__x0001__x0002__x0006_I</t>
  </si>
  <si>
    <t xml:space="preserve">ÿ3¾_x0012_J</t>
  </si>
  <si>
    <t xml:space="preserve">MMMMMM_x0005__x0001__x0002__x0006_J</t>
  </si>
  <si>
    <t xml:space="preserve">ÿ3¾_x0012_K</t>
  </si>
  <si>
    <t xml:space="preserve">MMMMMM_x0005__x0001__x0002__x0006_K</t>
  </si>
  <si>
    <t xml:space="preserve">ÿ3¾_x0012_L</t>
  </si>
  <si>
    <t xml:space="preserve">MMMMMM_x0005__x0001__x0002__x0006_L</t>
  </si>
  <si>
    <t xml:space="preserve">ÿ3¾_x0012_M</t>
  </si>
  <si>
    <t xml:space="preserve">MMMMMM_x0005__x0001__x0002__x0006_M</t>
  </si>
  <si>
    <t xml:space="preserve">ÿ3¾_x0012_N</t>
  </si>
  <si>
    <t xml:space="preserve">MMMMMM_x0005__x0001__x0002__x0006_N</t>
  </si>
  <si>
    <t xml:space="preserve">ÿ3¾_x0012_O</t>
  </si>
  <si>
    <t xml:space="preserve">MMMMMM_x0005__x0001__x0002__x0006_O</t>
  </si>
  <si>
    <t xml:space="preserve">ÿ3¾_x0012_P</t>
  </si>
  <si>
    <t xml:space="preserve">MMMMMM_x0005__x0001__x0002__x0006_P</t>
  </si>
  <si>
    <t xml:space="preserve">ÿ3¾_x0012_Q</t>
  </si>
  <si>
    <t xml:space="preserve">MMMMMM_x0005__x0001__x0002__x0006_Q</t>
  </si>
  <si>
    <t xml:space="preserve">ÿ3¾_x0012_R</t>
  </si>
  <si>
    <t xml:space="preserve">MMMMMM_x0005__x0001__x0002__x0006_R</t>
  </si>
  <si>
    <t xml:space="preserve">ÿ3¾_x0012_S</t>
  </si>
  <si>
    <t xml:space="preserve">MMMMMM_x0005__x0001__x0002__x0006_S</t>
  </si>
  <si>
    <t xml:space="preserve">ÿ3¾_x0012_T</t>
  </si>
  <si>
    <t xml:space="preserve">MMMMMM_x0005__x0001__x0002__x0006_T</t>
  </si>
  <si>
    <t xml:space="preserve">ÿ3¾_x0012_U</t>
  </si>
  <si>
    <t xml:space="preserve">MMMMMM_x0005__x0001__x0002__x0006_U</t>
  </si>
  <si>
    <t xml:space="preserve">ÿ3¾_x0012_V</t>
  </si>
  <si>
    <t xml:space="preserve">MMMMMM_x0005__x0001__x0002__x0006_V</t>
  </si>
  <si>
    <t xml:space="preserve">ÿ3¾_x0012_W</t>
  </si>
  <si>
    <t xml:space="preserve">MMMMMM_x0005__x0001__x0002__x0006_W</t>
  </si>
  <si>
    <t xml:space="preserve">ÿ3¾_x0012_X</t>
  </si>
  <si>
    <t xml:space="preserve">MMMMMM_x0005__x0001__x0002__x0006_X</t>
  </si>
  <si>
    <t xml:space="preserve">ÿ3¾_x0012_Y</t>
  </si>
  <si>
    <t xml:space="preserve">MMMMMM_x0005__x0001__x0002__x0006_Y</t>
  </si>
  <si>
    <t xml:space="preserve">ÿ3¾_x0012_Z</t>
  </si>
  <si>
    <t xml:space="preserve">MMMMMM_x0005__x0001__x0002__x0006_Z</t>
  </si>
  <si>
    <t xml:space="preserve">ÿ3¾_x0012_[</t>
  </si>
  <si>
    <t xml:space="preserve">MMMMMM_x0005__x0001__x0002__x0006_[</t>
  </si>
  <si>
    <t xml:space="preserve">ÿ3¾_x0012_\</t>
  </si>
  <si>
    <t xml:space="preserve">MMMMMM_x0005__x0001__x0002__x0006_\</t>
  </si>
  <si>
    <t xml:space="preserve">ÿ3¾_x0012_]</t>
  </si>
  <si>
    <t xml:space="preserve">MMMMMM_x0005__x0001__x0002__x0006_]</t>
  </si>
  <si>
    <t xml:space="preserve">ÿ3¾_x0012_^</t>
  </si>
  <si>
    <t xml:space="preserve">MMMMMM_x0005__x0001__x0002__x0006_^</t>
  </si>
  <si>
    <t xml:space="preserve">ÿ3¾_x0012__</t>
  </si>
  <si>
    <t xml:space="preserve">MMMMMM_x0005__x0001__x0002__x0006__</t>
  </si>
  <si>
    <t xml:space="preserve">ÿ3×D€_x0006_l_x0002_                               _x0008__x0002__x0010_`</t>
  </si>
  <si>
    <t xml:space="preserve">_x0001_!_x0001_À_x0001_N_x0008__x0002__x0010_a</t>
  </si>
  <si>
    <t xml:space="preserve">_x0001_!_x0001_À_x0001_N_x0008__x0002__x0010_b</t>
  </si>
  <si>
    <t xml:space="preserve">_x0001_!_x0001_À_x0001_N_x0008__x0002__x0010_c</t>
  </si>
  <si>
    <t xml:space="preserve">_x0001_!_x0001_À_x0001_N_x0008__x0002__x0010_d</t>
  </si>
  <si>
    <t xml:space="preserve">_x0001_!_x0001_À_x0001_N_x0008__x0002__x0010_e</t>
  </si>
  <si>
    <t xml:space="preserve">_x0001_!_x0001_À_x0001_N_x0008__x0002__x0010_f</t>
  </si>
  <si>
    <t xml:space="preserve">_x0001_!_x0001_À_x0001_N_x0008__x0002__x0010_g</t>
  </si>
  <si>
    <t xml:space="preserve">_x0001_!_x0001_À_x0001_N_x0008__x0002__x0010_h</t>
  </si>
  <si>
    <t xml:space="preserve">_x0001_!_x0001_À_x0001_N_x0008__x0002__x0010_i</t>
  </si>
  <si>
    <t xml:space="preserve">_x0001_!_x0001_À_x0001_N_x0008__x0002__x0010_j</t>
  </si>
  <si>
    <t xml:space="preserve">_x0001_!_x0001_À_x0001_N_x0008__x0002__x0010_k</t>
  </si>
  <si>
    <t xml:space="preserve">_x0001_!_x0001_À_x0001_N_x0008__x0002__x0010_l</t>
  </si>
  <si>
    <t xml:space="preserve">_x0001_!_x0001_À_x0001_N_x0008__x0002__x0010_m</t>
  </si>
  <si>
    <t xml:space="preserve">_x0001_!_x0001_À_x0001_N_x0008__x0002__x0010_n</t>
  </si>
  <si>
    <t xml:space="preserve">_x0001_!_x0001_À_x0001_N_x0008__x0002__x0010_o</t>
  </si>
  <si>
    <t xml:space="preserve">_x0001_!_x0001_À_x0001_N_x0008__x0002__x0010_p</t>
  </si>
  <si>
    <t xml:space="preserve">_x0001_!_x0001_À_x0001_N_x0008__x0002__x0010_q</t>
  </si>
  <si>
    <t xml:space="preserve">_x0001_!_x0001_À_x0001_N_x0008__x0002__x0010_r</t>
  </si>
  <si>
    <t xml:space="preserve">_x0001_!_x0001_À_x0001_N_x0008__x0002__x0010_s</t>
  </si>
  <si>
    <t xml:space="preserve">_x0001_!_x0001_À_x0001_N_x0008__x0002__x0010_t</t>
  </si>
  <si>
    <t xml:space="preserve">_x0001_!_x0001_À_x0001_N_x0008__x0002__x0010_u</t>
  </si>
  <si>
    <t xml:space="preserve">_x0001_!_x0001_À_x0001_N_x0008__x0002__x0010_v</t>
  </si>
  <si>
    <t xml:space="preserve">_x0001_!_x0001_À_x0001_N_x0008__x0002__x0010_w</t>
  </si>
  <si>
    <t xml:space="preserve">_x0001_!_x0001_À_x0001_N_x0008__x0002__x0010_x</t>
  </si>
  <si>
    <t xml:space="preserve">_x0001_!_x0001_À_x0001_N_x0008__x0002__x0010_y</t>
  </si>
  <si>
    <t xml:space="preserve">_x0001_!_x0001_À_x0001_N_x0008__x0002__x0010_z</t>
  </si>
  <si>
    <t xml:space="preserve">_x0001_!_x0001_À_x0001_N_x0008__x0002__x0010_{</t>
  </si>
  <si>
    <t xml:space="preserve">_x0001_!_x0001_À_x0001_N_x0008__x0002__x0010_|</t>
  </si>
  <si>
    <t xml:space="preserve">_x0001_!_x0001_À_x0001_N_x0008__x0002__x0010_}</t>
  </si>
  <si>
    <t xml:space="preserve">_x0001_!_x0001_À_x0001_N_x0008__x0002__x0010_~</t>
  </si>
  <si>
    <t xml:space="preserve">_x0001_!_x0001_À_x0001_N_x0008__x0002__x0010_</t>
  </si>
  <si>
    <t xml:space="preserve">_x0001_!_x0001_À_x0001_N¾_x0012_`</t>
  </si>
  <si>
    <t xml:space="preserve">MMMMMM_x0005__x0001__x0002__x0006_`</t>
  </si>
  <si>
    <t xml:space="preserve">ÿ3¾_x0012_a</t>
  </si>
  <si>
    <t xml:space="preserve">MMMMMM_x0005__x0001__x0002__x0006_a</t>
  </si>
  <si>
    <t xml:space="preserve">ÿ3¾_x0012_b</t>
  </si>
  <si>
    <t xml:space="preserve">MMMMMM_x0005__x0001__x0002__x0006_b</t>
  </si>
  <si>
    <t xml:space="preserve">ÿ3¾_x0012_c</t>
  </si>
  <si>
    <t xml:space="preserve">MMMMMM_x0005__x0001__x0002__x0006_c</t>
  </si>
  <si>
    <t xml:space="preserve">ÿ3¾_x0012_d</t>
  </si>
  <si>
    <t xml:space="preserve">MMMMMM_x0005__x0001__x0002__x0006_d</t>
  </si>
  <si>
    <t xml:space="preserve">ÿ3¾_x0012_e</t>
  </si>
  <si>
    <t xml:space="preserve">MMMMMM_x0005__x0001__x0002__x0006_e</t>
  </si>
  <si>
    <t xml:space="preserve">ÿ3¾_x0012_f</t>
  </si>
  <si>
    <t xml:space="preserve">MMMMMM_x0005__x0001__x0002__x0006_f</t>
  </si>
  <si>
    <t xml:space="preserve">ÿ3¾_x0012_g</t>
  </si>
  <si>
    <t xml:space="preserve">MMMMMM_x0005__x0001__x0002__x0006_g</t>
  </si>
  <si>
    <t xml:space="preserve">ÿ3¾_x0012_h</t>
  </si>
  <si>
    <t xml:space="preserve">MMMMMM_x0005__x0001__x0002__x0006_h</t>
  </si>
  <si>
    <t xml:space="preserve">ÿ3¾_x0012_i</t>
  </si>
  <si>
    <t xml:space="preserve">MMMMMM_x0005__x0001__x0002__x0006_i</t>
  </si>
  <si>
    <t xml:space="preserve">ÿ3¾_x0012_j</t>
  </si>
  <si>
    <t xml:space="preserve">MMMMMM_x0005__x0001__x0002__x0006_j</t>
  </si>
  <si>
    <t xml:space="preserve">ÿ3¾_x0012_k</t>
  </si>
  <si>
    <t xml:space="preserve">MMMMMM_x0005__x0001__x0002__x0006_k</t>
  </si>
  <si>
    <t xml:space="preserve">ÿ3¾_x0012_l</t>
  </si>
  <si>
    <t xml:space="preserve">MMMMMM_x0005__x0001__x0002__x0006_l</t>
  </si>
  <si>
    <t xml:space="preserve">ÿ3¾_x0012_m</t>
  </si>
  <si>
    <t xml:space="preserve">MMMMMM_x0005__x0001__x0002__x0006_m</t>
  </si>
  <si>
    <t xml:space="preserve">ÿ3¾_x0012_n</t>
  </si>
  <si>
    <t xml:space="preserve">MMMMMM_x0005__x0001__x0002__x0006_n</t>
  </si>
  <si>
    <t xml:space="preserve">ÿ3¾_x0012_o</t>
  </si>
  <si>
    <t xml:space="preserve">MMMMMM_x0005__x0001__x0002__x0006_o</t>
  </si>
  <si>
    <t xml:space="preserve">ÿ3¾_x0012_p</t>
  </si>
  <si>
    <t xml:space="preserve">MMMMMM_x0005__x0001__x0002__x0006_p</t>
  </si>
  <si>
    <t xml:space="preserve">ÿ3¾_x0012_q</t>
  </si>
  <si>
    <t xml:space="preserve">MMMMMM_x0005__x0001__x0002__x0006_q</t>
  </si>
  <si>
    <t xml:space="preserve">ÿ3¾_x0012_r</t>
  </si>
  <si>
    <t xml:space="preserve">MMMMMM_x0005__x0001__x0002__x0006_r</t>
  </si>
  <si>
    <t xml:space="preserve">ÿ3¾_x0012_s</t>
  </si>
  <si>
    <t xml:space="preserve">MMMMMM_x0005__x0001__x0002__x0006_s</t>
  </si>
  <si>
    <t xml:space="preserve">ÿ3¾_x0012_t</t>
  </si>
  <si>
    <t xml:space="preserve">MMMMMM_x0005__x0001__x0002__x0006_t</t>
  </si>
  <si>
    <t xml:space="preserve">ÿ3¾_x0012_u</t>
  </si>
  <si>
    <t xml:space="preserve">MMMMMM_x0005__x0001__x0002__x0006_u</t>
  </si>
  <si>
    <t xml:space="preserve">ÿ3¾_x0012_v</t>
  </si>
  <si>
    <t xml:space="preserve">MMMMMM_x0005__x0001__x0002__x0006_v</t>
  </si>
  <si>
    <t xml:space="preserve">ÿ3¾_x0012_w</t>
  </si>
  <si>
    <t xml:space="preserve">MMMMMM_x0005__x0001__x0002__x0006_w</t>
  </si>
  <si>
    <t xml:space="preserve">ÿ3¾_x0012_x</t>
  </si>
  <si>
    <t xml:space="preserve">MMMMMM_x0005__x0001__x0002__x0006_x</t>
  </si>
  <si>
    <t xml:space="preserve">ÿ3¾_x0012_y</t>
  </si>
  <si>
    <t xml:space="preserve">MMMMMM_x0005__x0001__x0002__x0006_y</t>
  </si>
  <si>
    <t xml:space="preserve">ÿ3¾_x0012_z</t>
  </si>
  <si>
    <t xml:space="preserve">MMMMMM_x0005__x0001__x0002__x0006_z</t>
  </si>
  <si>
    <t xml:space="preserve">ÿ3¾_x0012_{</t>
  </si>
  <si>
    <t xml:space="preserve">MMMMMM_x0005__x0001__x0002__x0006_{</t>
  </si>
  <si>
    <t xml:space="preserve">ÿ3¾_x0012_|</t>
  </si>
  <si>
    <t xml:space="preserve">MMMMMM_x0005__x0001__x0002__x0006_|</t>
  </si>
  <si>
    <t xml:space="preserve">ÿ3¾_x0012_}</t>
  </si>
  <si>
    <t xml:space="preserve">MMMMMM_x0005__x0001__x0002__x0006_}</t>
  </si>
  <si>
    <t xml:space="preserve">ÿ3¾_x0012_~</t>
  </si>
  <si>
    <t xml:space="preserve">MMMMMM_x0005__x0001__x0002__x0006_~</t>
  </si>
  <si>
    <t xml:space="preserve">ÿ3¾_x0012_</t>
  </si>
  <si>
    <t xml:space="preserve">MMMMMM_x0005__x0001__x0002__x0006_</t>
  </si>
  <si>
    <t xml:space="preserve">ÿ3×D€_x0006_l_x0002_                               _x0008__x0002__x0010_€</t>
  </si>
  <si>
    <t xml:space="preserve">_x0001_!_x0001_À_x0001_N_x0008__x0002__x0010_</t>
  </si>
  <si>
    <t xml:space="preserve">_x0001_!_x0001_À_x0001_N_x0008__x0002__x0010_‚</t>
  </si>
  <si>
    <t xml:space="preserve">_x0001_!_x0001_À_x0001_N_x0008__x0002__x0010_ƒ</t>
  </si>
  <si>
    <t xml:space="preserve">_x0001_!_x0001_À_x0001_N_x0008__x0002__x0010_„</t>
  </si>
  <si>
    <t xml:space="preserve">_x0001_!_x0001_À_x0001_N_x0008__x0002__x0010_…</t>
  </si>
  <si>
    <t xml:space="preserve">_x0001_!_x0001_À_x0001_N_x0008__x0002__x0010_†</t>
  </si>
  <si>
    <t xml:space="preserve">_x0001_!_x0001_À_x0001_N_x0008__x0002__x0010_‡</t>
  </si>
  <si>
    <t xml:space="preserve">_x0001_!_x0001_À_x0001_N_x0008__x0002__x0010_ˆ</t>
  </si>
  <si>
    <t xml:space="preserve">_x0001_!_x0001_À_x0001_N_x0008__x0002__x0010_‰</t>
  </si>
  <si>
    <t xml:space="preserve">_x0001_!_x0001_À_x0001_N_x0008__x0002__x0010_Š</t>
  </si>
  <si>
    <t xml:space="preserve">_x0001_!_x0001_À_x0001_N_x0008__x0002__x0010_‹</t>
  </si>
  <si>
    <t xml:space="preserve">_x0001_!_x0001_À_x0001_N_x0008__x0002__x0010_Œ</t>
  </si>
  <si>
    <t xml:space="preserve">_x0001_!_x0001_À_x0001_N_x0008__x0002__x0010_</t>
  </si>
  <si>
    <t xml:space="preserve">_x0001_!_x0001_À_x0001_N_x0008__x0002__x0010_Ž</t>
  </si>
  <si>
    <t xml:space="preserve">_x0001_!_x0001_À_x0001_N_x0008__x0002__x0010_</t>
  </si>
  <si>
    <t xml:space="preserve">_x0001_!_x0001_À_x0001_N_x0008__x0002__x0010_</t>
  </si>
  <si>
    <t xml:space="preserve">_x0001_!_x0001_À_x0001_N_x0008__x0002__x0010_‘</t>
  </si>
  <si>
    <t xml:space="preserve">_x0001_!_x0001_À_x0001_N_x0008__x0002__x0010_’</t>
  </si>
  <si>
    <t xml:space="preserve">_x0001_!_x0001_À_x0001_N_x0008__x0002__x0010_“</t>
  </si>
  <si>
    <t xml:space="preserve">_x0001_!_x0001_À_x0001_N_x0008__x0002__x0010_”</t>
  </si>
  <si>
    <t xml:space="preserve">_x0001_!_x0001_À_x0001_N_x0008__x0002__x0010_•</t>
  </si>
  <si>
    <t xml:space="preserve">_x0001_!_x0001_À_x0001_N_x0008__x0002__x0010_–</t>
  </si>
  <si>
    <t xml:space="preserve">_x0001_!_x0001_À_x0001_N_x0008__x0002__x0010_—</t>
  </si>
  <si>
    <t xml:space="preserve">_x0001_!_x0001_À_x0001_N_x0008__x0002__x0010_˜</t>
  </si>
  <si>
    <t xml:space="preserve">_x0001_!_x0001_À_x0001_N_x0008__x0002__x0010_™</t>
  </si>
  <si>
    <t xml:space="preserve">_x0001_!_x0001_À_x0001_N_x0008__x0002__x0010_š</t>
  </si>
  <si>
    <t xml:space="preserve">_x0001_!_x0001_À_x0001_N_x0008__x0002__x0010_›</t>
  </si>
  <si>
    <t xml:space="preserve">_x0001_!_x0001_À_x0001_N_x0008__x0002__x0010_œ</t>
  </si>
  <si>
    <t xml:space="preserve">_x0001_!_x0001_À_x0001_N_x0008__x0002__x0010_</t>
  </si>
  <si>
    <t xml:space="preserve">_x0001_!_x0001_À_x0001_N_x0008__x0002__x0010_ž</t>
  </si>
  <si>
    <t xml:space="preserve">_x0001_!_x0001_À_x0001_N_x0008__x0002__x0010_Ÿ</t>
  </si>
  <si>
    <t xml:space="preserve">_x0001_!_x0001_À_x0001_N¾_x0012_€</t>
  </si>
  <si>
    <t xml:space="preserve">MMMMMM_x0005__x0001__x0002__x0006_€</t>
  </si>
  <si>
    <t xml:space="preserve">ÿ3¾_x0012_</t>
  </si>
  <si>
    <t xml:space="preserve">MMMMMM_x0005__x0001__x0002__x0006_</t>
  </si>
  <si>
    <t xml:space="preserve">ÿ3¾_x0012_‚</t>
  </si>
  <si>
    <t xml:space="preserve">MMMMMM_x0005__x0001__x0002__x0006_‚</t>
  </si>
  <si>
    <t xml:space="preserve">ÿ3¾_x0012_ƒ</t>
  </si>
  <si>
    <t xml:space="preserve">MMMMMM_x0005__x0001__x0002__x0006_ƒ</t>
  </si>
  <si>
    <t xml:space="preserve">ÿ3¾_x0012_„</t>
  </si>
  <si>
    <t xml:space="preserve">MMMMMM_x0005__x0001__x0002__x0006_„</t>
  </si>
  <si>
    <t xml:space="preserve">ÿ3¾_x0012_…</t>
  </si>
  <si>
    <t xml:space="preserve">MMMMMM_x0005__x0001__x0002__x0006_…</t>
  </si>
  <si>
    <t xml:space="preserve">ÿ3¾_x0012_†</t>
  </si>
  <si>
    <t xml:space="preserve">MMMMMM_x0005__x0001__x0002__x0006_†</t>
  </si>
  <si>
    <t xml:space="preserve">ÿ3¾_x0012_‡</t>
  </si>
  <si>
    <t xml:space="preserve">MMMMMM_x0005__x0001__x0002__x0006_‡</t>
  </si>
  <si>
    <t xml:space="preserve">ÿ3¾_x0012_ˆ</t>
  </si>
  <si>
    <t xml:space="preserve">MMMMMM_x0005__x0001__x0002__x0006_ˆ</t>
  </si>
  <si>
    <t xml:space="preserve">ÿ3¾_x0012_‰</t>
  </si>
  <si>
    <t xml:space="preserve">MMMMMM_x0005__x0001__x0002__x0006_‰</t>
  </si>
  <si>
    <t xml:space="preserve">ÿ3¾_x0012_Š</t>
  </si>
  <si>
    <t xml:space="preserve">MMMMMM_x0005__x0001__x0002__x0006_Š</t>
  </si>
  <si>
    <t xml:space="preserve">ÿ3¾_x0012_‹</t>
  </si>
  <si>
    <t xml:space="preserve">MMMMMM_x0005__x0001__x0002__x0006_‹</t>
  </si>
  <si>
    <t xml:space="preserve">ÿ3¾_x0012_Œ</t>
  </si>
  <si>
    <t xml:space="preserve">MMMMMM_x0005__x0001__x0002__x0006_Œ</t>
  </si>
  <si>
    <t xml:space="preserve">ÿ3¾_x0012_</t>
  </si>
  <si>
    <t xml:space="preserve">MMMMMM_x0005__x0001__x0002__x0006_</t>
  </si>
  <si>
    <t xml:space="preserve">ÿ3¾_x0012_Ž</t>
  </si>
  <si>
    <t xml:space="preserve">MMMMMM_x0005__x0001__x0002__x0006_Ž</t>
  </si>
  <si>
    <t xml:space="preserve">ÿ3¾_x0012_</t>
  </si>
  <si>
    <t xml:space="preserve">MMMMMM_x0005__x0001__x0002__x0006_</t>
  </si>
  <si>
    <t xml:space="preserve">ÿ3¾_x0012_</t>
  </si>
  <si>
    <t xml:space="preserve">MMMMMM_x0005__x0001__x0002__x0006_</t>
  </si>
  <si>
    <t xml:space="preserve">ÿ3¾_x0012_‘</t>
  </si>
  <si>
    <t xml:space="preserve">MMMMMM_x0005__x0001__x0002__x0006_‘</t>
  </si>
  <si>
    <t xml:space="preserve">ÿ3¾_x0012_’</t>
  </si>
  <si>
    <t xml:space="preserve">MMMMMM_x0005__x0001__x0002__x0006_’</t>
  </si>
  <si>
    <t xml:space="preserve">ÿ3¾_x0012_“</t>
  </si>
  <si>
    <t xml:space="preserve">MMMMMM_x0005__x0001__x0002__x0006_“</t>
  </si>
  <si>
    <t xml:space="preserve">ÿ3¾_x0012_”</t>
  </si>
  <si>
    <t xml:space="preserve">MMMMMM_x0005__x0001__x0002__x0006_”</t>
  </si>
  <si>
    <t xml:space="preserve">ÿ3¾_x0012_•</t>
  </si>
  <si>
    <t xml:space="preserve">MMMMMM_x0005__x0001__x0002__x0006_•</t>
  </si>
  <si>
    <t xml:space="preserve">ÿ3¾_x0012_–</t>
  </si>
  <si>
    <t xml:space="preserve">MMMMMM_x0005__x0001__x0002__x0006_–</t>
  </si>
  <si>
    <t xml:space="preserve">ÿ3¾_x0012_—</t>
  </si>
  <si>
    <t xml:space="preserve">MMMMMM_x0005__x0001__x0002__x0006_—</t>
  </si>
  <si>
    <t xml:space="preserve">ÿ3¾_x0012_˜</t>
  </si>
  <si>
    <t xml:space="preserve">MMMMMM_x0005__x0001__x0002__x0006_˜</t>
  </si>
  <si>
    <t xml:space="preserve">ÿ3¾_x0012_™</t>
  </si>
  <si>
    <t xml:space="preserve">MMMMMM_x0005__x0001__x0002__x0006_™</t>
  </si>
  <si>
    <t xml:space="preserve">ÿ3¾_x0012_š</t>
  </si>
  <si>
    <t xml:space="preserve">MMMMMM_x0005__x0001__x0002__x0006_š</t>
  </si>
  <si>
    <t xml:space="preserve">ÿ3¾_x0012_›</t>
  </si>
  <si>
    <t xml:space="preserve">MMMMMM_x0005__x0001__x0002__x0006_›</t>
  </si>
  <si>
    <t xml:space="preserve">ÿ3¾_x0012_œ</t>
  </si>
  <si>
    <t xml:space="preserve">MMMMMM_x0005__x0001__x0002__x0006_œ</t>
  </si>
  <si>
    <t xml:space="preserve">ÿ3¾_x0012_</t>
  </si>
  <si>
    <t xml:space="preserve">MMMMMM_x0005__x0001__x0002__x0006_</t>
  </si>
  <si>
    <t xml:space="preserve">ÿ3¾_x0012_ž</t>
  </si>
  <si>
    <t xml:space="preserve">MMMMMM_x0005__x0001__x0002__x0006_ž</t>
  </si>
  <si>
    <t xml:space="preserve">ÿ3¾_x0012_Ÿ</t>
  </si>
  <si>
    <t xml:space="preserve">MMMMMM_x0005__x0001__x0002__x0006_Ÿ</t>
  </si>
  <si>
    <t xml:space="preserve">ÿ3×D€_x0006_l_x0002_                               _x0008__x0002__x0010_ </t>
  </si>
  <si>
    <t xml:space="preserve">_x0001_!_x0001_À_x0001_N_x0008__x0002__x0010_¡</t>
  </si>
  <si>
    <t xml:space="preserve">_x0001_!_x0001_À_x0001_N_x0008__x0002__x0010_¢</t>
  </si>
  <si>
    <t xml:space="preserve">_x0001_!_x0001_À_x0001_N_x0008__x0002__x0010_£</t>
  </si>
  <si>
    <t xml:space="preserve">_x0001_!_x0001_À_x0001_N_x0008__x0002__x0010_¤</t>
  </si>
  <si>
    <t xml:space="preserve">_x0001_!_x0001_À_x0001_N_x0008__x0002__x0010_¥</t>
  </si>
  <si>
    <t xml:space="preserve">_x0001_!_x0001_À_x0001_N_x0008__x0002__x0010_¦</t>
  </si>
  <si>
    <t xml:space="preserve">_x0001_!_x0001_À_x0001_N_x0008__x0002__x0010_§</t>
  </si>
  <si>
    <t xml:space="preserve">_x0001_!_x0001_À_x0001_N_x0008__x0002__x0010_¨</t>
  </si>
  <si>
    <t xml:space="preserve">_x0001_!_x0001_À_x0001_N_x0008__x0002__x0010_©</t>
  </si>
  <si>
    <t xml:space="preserve">_x0001_!_x0001_À_x0001_N_x0008__x0002__x0010_ª</t>
  </si>
  <si>
    <t xml:space="preserve">_x0001_!_x0001_À_x0001_N_x0008__x0002__x0010_«</t>
  </si>
  <si>
    <t xml:space="preserve">_x0001_!_x0001_À_x0001_N_x0008__x0002__x0010_¬</t>
  </si>
  <si>
    <t xml:space="preserve">_x0001_!_x0001_À_x0001_N_x0008__x0002__x0010_­</t>
  </si>
  <si>
    <t xml:space="preserve">_x0001_!_x0001_À_x0001_N_x0008__x0002__x0010_®</t>
  </si>
  <si>
    <t xml:space="preserve">_x0001_!_x0001_À_x0001_N_x0008__x0002__x0010_¯</t>
  </si>
  <si>
    <t xml:space="preserve">_x0001_!_x0001_À_x0001_N_x0008__x0002__x0010_°</t>
  </si>
  <si>
    <t xml:space="preserve">_x0001_!_x0001_À_x0001_N_x0008__x0002__x0010_±</t>
  </si>
  <si>
    <t xml:space="preserve">_x0001_!_x0001_À_x0001_N_x0008__x0002__x0010_²</t>
  </si>
  <si>
    <t xml:space="preserve">_x0001_!_x0001_À_x0001_N_x0008__x0002__x0010_³</t>
  </si>
  <si>
    <t xml:space="preserve">_x0001_!_x0001_À_x0001_N_x0008__x0002__x0010_´</t>
  </si>
  <si>
    <t xml:space="preserve">_x0001_!_x0001_À_x0001_N_x0008__x0002__x0010_µ</t>
  </si>
  <si>
    <t xml:space="preserve">_x0001_!_x0001_À_x0001_N_x0008__x0002__x0010_¶</t>
  </si>
  <si>
    <t xml:space="preserve">_x0001_!_x0001_À_x0001_N_x0008__x0002__x0010_·</t>
  </si>
  <si>
    <t xml:space="preserve">_x0001_!_x0001_À_x0001_N_x0008__x0002__x0010_¸</t>
  </si>
  <si>
    <t xml:space="preserve">_x0001_!_x0001_À_x0001_N_x0008__x0002__x0010_¹</t>
  </si>
  <si>
    <t xml:space="preserve">_x0001_!_x0001_À_x0001_N_x0008__x0002__x0010_º</t>
  </si>
  <si>
    <t xml:space="preserve">_x0001_!_x0001_À_x0001_N_x0008__x0002__x0010_»</t>
  </si>
  <si>
    <t xml:space="preserve">_x0001_!_x0001_À_x0001_N_x0008__x0002__x0010_¼</t>
  </si>
  <si>
    <t xml:space="preserve">_x0001_!_x0001_À_x0001_N_x0008__x0002__x0010_½</t>
  </si>
  <si>
    <t xml:space="preserve">_x0001_!_x0001_À_x0001_N_x0008__x0002__x0010_¾</t>
  </si>
  <si>
    <t xml:space="preserve">_x0001_!_x0001_À_x0001_N_x0008__x0002__x0010_¿</t>
  </si>
  <si>
    <t xml:space="preserve">_x0001_!_x0001_À_x0001_N¾_x0012_ </t>
  </si>
  <si>
    <t xml:space="preserve">MMMMMM_x0005__x0001__x0002__x0006_ </t>
  </si>
  <si>
    <t xml:space="preserve">ÿ3¾_x0012_¡</t>
  </si>
  <si>
    <t xml:space="preserve">MMMMMM_x0005__x0001__x0002__x0006_¡</t>
  </si>
  <si>
    <t xml:space="preserve">ÿ3¾_x0012_¢</t>
  </si>
  <si>
    <t xml:space="preserve">MMMMMM_x0005__x0001__x0002__x0006_¢</t>
  </si>
  <si>
    <t xml:space="preserve">ÿ3¾_x0012_£</t>
  </si>
  <si>
    <t xml:space="preserve">MMMMMM_x0005__x0001__x0002__x0006_£</t>
  </si>
  <si>
    <t xml:space="preserve">ÿ3¾_x0012_¤</t>
  </si>
  <si>
    <t xml:space="preserve">MMMMMM_x0005__x0001__x0002__x0006_¤</t>
  </si>
  <si>
    <t xml:space="preserve">ÿ3¾_x0012_¥</t>
  </si>
  <si>
    <t xml:space="preserve">MMMMMM_x0005__x0001__x0002__x0006_¥</t>
  </si>
  <si>
    <t xml:space="preserve">ÿ3¾_x0012_¦</t>
  </si>
  <si>
    <t xml:space="preserve">MMMMMM_x0005__x0001__x0002__x0006_¦</t>
  </si>
  <si>
    <t xml:space="preserve">ÿ3¾_x0012_§</t>
  </si>
  <si>
    <t xml:space="preserve">MMMMMM_x0005__x0001__x0002__x0006_§</t>
  </si>
  <si>
    <t xml:space="preserve">ÿ3¾_x0012_¨</t>
  </si>
  <si>
    <t xml:space="preserve">MMMMMM_x0005__x0001__x0002__x0006_¨</t>
  </si>
  <si>
    <t xml:space="preserve">ÿ3¾_x0012_©</t>
  </si>
  <si>
    <t xml:space="preserve">MMMMMM_x0005__x0001__x0002__x0006_©</t>
  </si>
  <si>
    <t xml:space="preserve">ÿ3¾_x0012_ª</t>
  </si>
  <si>
    <t xml:space="preserve">MMMMMM_x0005__x0001__x0002__x0006_ª</t>
  </si>
  <si>
    <t xml:space="preserve">ÿ3¾_x0012_«</t>
  </si>
  <si>
    <t xml:space="preserve">MMMMMM_x0005__x0001__x0002__x0006_«</t>
  </si>
  <si>
    <t xml:space="preserve">ÿ3¾_x0012_¬</t>
  </si>
  <si>
    <t xml:space="preserve">MMMMMM_x0005__x0001__x0002__x0006_¬</t>
  </si>
  <si>
    <t xml:space="preserve">ÿ3¾_x0012_­</t>
  </si>
  <si>
    <t xml:space="preserve">MMMMMM_x0005__x0001__x0002__x0006_­</t>
  </si>
  <si>
    <t xml:space="preserve">ÿ3¾_x0012_®</t>
  </si>
  <si>
    <t xml:space="preserve">MMMMMM_x0005__x0001__x0002__x0006_®</t>
  </si>
  <si>
    <t xml:space="preserve">ÿ3¾_x0012_¯</t>
  </si>
  <si>
    <t xml:space="preserve">MMMMMM_x0005__x0001__x0002__x0006_¯</t>
  </si>
  <si>
    <t xml:space="preserve">ÿ3¾_x0012_°</t>
  </si>
  <si>
    <t xml:space="preserve">MMMMMM_x0005__x0001__x0002__x0006_°</t>
  </si>
  <si>
    <t xml:space="preserve">ÿ3¾_x0012_±</t>
  </si>
  <si>
    <t xml:space="preserve">MMMMMM_x0005__x0001__x0002__x0006_±</t>
  </si>
  <si>
    <t xml:space="preserve">ÿ3¾_x0012_²</t>
  </si>
  <si>
    <t xml:space="preserve">MMMMMM_x0005__x0001__x0002__x0006_²</t>
  </si>
  <si>
    <t xml:space="preserve">ÿ3¾_x0012_³</t>
  </si>
  <si>
    <t xml:space="preserve">MMMMMM_x0005__x0001__x0002__x0006_³</t>
  </si>
  <si>
    <t xml:space="preserve">ÿ3¾_x0012_´</t>
  </si>
  <si>
    <t xml:space="preserve">MMMMMM_x0005__x0001__x0002__x0006_´</t>
  </si>
  <si>
    <t xml:space="preserve">ÿ3¾_x0012_µ</t>
  </si>
  <si>
    <t xml:space="preserve">MMMMMM_x0005__x0001__x0002__x0006_µ</t>
  </si>
  <si>
    <t xml:space="preserve">ÿ3¾_x0012_¶</t>
  </si>
  <si>
    <t xml:space="preserve">MMMMMM_x0005__x0001__x0002__x0006_¶</t>
  </si>
  <si>
    <t xml:space="preserve">ÿ3¾_x0012_·</t>
  </si>
  <si>
    <t xml:space="preserve">MMMMMM_x0005__x0001__x0002__x0006_·</t>
  </si>
  <si>
    <t xml:space="preserve">ÿ3¾_x0012_¸</t>
  </si>
  <si>
    <t xml:space="preserve">MMMMMM_x0005__x0001__x0002__x0006_¸</t>
  </si>
  <si>
    <t xml:space="preserve">ÿ3¾_x0012_¹</t>
  </si>
  <si>
    <t xml:space="preserve">MMMMMM_x0005__x0001__x0002__x0006_¹</t>
  </si>
  <si>
    <t xml:space="preserve">ÿ3¾_x0012_º</t>
  </si>
  <si>
    <t xml:space="preserve">MMMMMM_x0005__x0001__x0002__x0006_º</t>
  </si>
  <si>
    <t xml:space="preserve">ÿ3¾_x0012_»</t>
  </si>
  <si>
    <t xml:space="preserve">MMMMMM_x0005__x0001__x0002__x0006_»</t>
  </si>
  <si>
    <t xml:space="preserve">ÿ3¾_x0012_¼</t>
  </si>
  <si>
    <t xml:space="preserve">MMMMMM_x0005__x0001__x0002__x0006_¼</t>
  </si>
  <si>
    <t xml:space="preserve">ÿ3¾_x0012_½</t>
  </si>
  <si>
    <t xml:space="preserve">MMMMMM_x0005__x0001__x0002__x0006_½</t>
  </si>
  <si>
    <t xml:space="preserve">ÿ3¾_x0012_¾</t>
  </si>
  <si>
    <t xml:space="preserve">MMMMMM_x0005__x0001__x0002__x0006_¾</t>
  </si>
  <si>
    <t xml:space="preserve">ÿ3¾_x0012_¿</t>
  </si>
  <si>
    <t xml:space="preserve">MMMMMM_x0005__x0001__x0002__x0006_¿</t>
  </si>
  <si>
    <t xml:space="preserve">ÿ3×D€_x0006_l_x0002_                               _x0008__x0002__x0010_À</t>
  </si>
  <si>
    <t xml:space="preserve">_x0001_!_x0001_À_x0001_N_x0008__x0002__x0010_Á</t>
  </si>
  <si>
    <t xml:space="preserve">_x0001_!_x0001_À_x0001_N_x0008__x0002__x0010_Â</t>
  </si>
  <si>
    <t xml:space="preserve">_x0001_!_x0001_À_x0001_N_x0008__x0002__x0010_Ã</t>
  </si>
  <si>
    <t xml:space="preserve">_x0001_!_x0001_À_x0001_N_x0008__x0002__x0010_Ä</t>
  </si>
  <si>
    <t xml:space="preserve">_x0001_!_x0001_À_x0001_N_x0008__x0002__x0010_Å</t>
  </si>
  <si>
    <t xml:space="preserve">_x0001_!_x0001_À_x0001_N_x0008__x0002__x0010_Æ</t>
  </si>
  <si>
    <t xml:space="preserve">_x0001_!_x0001_À_x0001_N_x0008__x0002__x0010_Ç</t>
  </si>
  <si>
    <t xml:space="preserve">_x0001_!_x0001_À_x0001_N_x0008__x0002__x0010_È</t>
  </si>
  <si>
    <t xml:space="preserve">_x0001_!_x0001_À_x0001_N_x0008__x0002__x0010_É</t>
  </si>
  <si>
    <t xml:space="preserve">_x0001_!_x0001_À_x0001_N_x0008__x0002__x0010_Ê</t>
  </si>
  <si>
    <t xml:space="preserve">_x0001_!_x0001_À_x0001_N_x0008__x0002__x0010_Ë</t>
  </si>
  <si>
    <t xml:space="preserve">_x0001_!_x0001_À_x0001_N_x0008__x0002__x0010_Ì</t>
  </si>
  <si>
    <t xml:space="preserve">_x0001_!_x0001_À_x0001_N_x0008__x0002__x0010_Í</t>
  </si>
  <si>
    <t xml:space="preserve">_x0001_!_x0001_À_x0001_N_x0008__x0002__x0010_Î</t>
  </si>
  <si>
    <t xml:space="preserve">_x0001_!_x0001_À_x0001_N_x0008__x0002__x0010_Ï</t>
  </si>
  <si>
    <t xml:space="preserve">_x0001_!_x0001_À_x0001_N_x0008__x0002__x0010_Ð</t>
  </si>
  <si>
    <t xml:space="preserve">_x0001_!_x0001_À_x0001_N_x0008__x0002__x0010_Ñ</t>
  </si>
  <si>
    <t xml:space="preserve">_x0001_!_x0001_À_x0001_N_x0008__x0002__x0010_Ò</t>
  </si>
  <si>
    <t xml:space="preserve">_x0001_!_x0001_À_x0001_N_x0008__x0002__x0010_Ó</t>
  </si>
  <si>
    <t xml:space="preserve">_x0001_!_x0001_À_x0001_N_x0008__x0002__x0010_Ô</t>
  </si>
  <si>
    <t xml:space="preserve">_x0001_!_x0001_À_x0001_N_x0008__x0002__x0010_Õ</t>
  </si>
  <si>
    <t xml:space="preserve">_x0001_!_x0001_À_x0001_N_x0008__x0002__x0010_Ö</t>
  </si>
  <si>
    <t xml:space="preserve">_x0001_!_x0001_À_x0001_N_x0008__x0002__x0010_×</t>
  </si>
  <si>
    <t xml:space="preserve">_x0001_!_x0001_À_x0001_N_x0008__x0002__x0010_Ø</t>
  </si>
  <si>
    <t xml:space="preserve">_x0001_!_x0001_À_x0001_N_x0008__x0002__x0010_Ù</t>
  </si>
  <si>
    <t xml:space="preserve">_x0001_!_x0001_À_x0001_N_x0008__x0002__x0010_Ú</t>
  </si>
  <si>
    <t xml:space="preserve">_x0001_!_x0001_À_x0001_N_x0008__x0002__x0010_Û</t>
  </si>
  <si>
    <t xml:space="preserve">_x0001_!_x0001_À_x0001_N_x0008__x0002__x0010_Ü</t>
  </si>
  <si>
    <t xml:space="preserve">_x0001_!_x0001_À_x0001_N_x0008__x0002__x0010_Ý</t>
  </si>
  <si>
    <t xml:space="preserve">_x0001_!_x0001_À_x0001_N_x0008__x0002__x0010_Þ</t>
  </si>
  <si>
    <t xml:space="preserve">_x0001_!_x0001_À_x0001_N_x0008__x0002__x0010_ß</t>
  </si>
  <si>
    <t xml:space="preserve">_x0001_!_x0001_À_x0001_N¾_x0012_À</t>
  </si>
  <si>
    <t xml:space="preserve">MMMMMM_x0005__x0001__x0002__x0006_À</t>
  </si>
  <si>
    <t xml:space="preserve">ÿ3¾_x0012_Á</t>
  </si>
  <si>
    <t xml:space="preserve">MMMMMM_x0005__x0001__x0002__x0006_Á</t>
  </si>
  <si>
    <t xml:space="preserve">ÿ3¾_x0012_Â</t>
  </si>
  <si>
    <t xml:space="preserve">MMMMMM_x0005__x0001__x0002__x0006_Â</t>
  </si>
  <si>
    <t xml:space="preserve">ÿ3¾_x0012_Ã</t>
  </si>
  <si>
    <t xml:space="preserve">MMMMMM_x0005__x0001__x0002__x0006_Ã</t>
  </si>
  <si>
    <t xml:space="preserve">ÿ3¾_x0012_Ä</t>
  </si>
  <si>
    <t xml:space="preserve">MMMMMM_x0005__x0001__x0002__x0006_Ä</t>
  </si>
  <si>
    <t xml:space="preserve">ÿ3¾_x0012_Å</t>
  </si>
  <si>
    <t xml:space="preserve">MMMMMM_x0005__x0001__x0002__x0006_Å</t>
  </si>
  <si>
    <t xml:space="preserve">ÿ3¾_x0012_Æ</t>
  </si>
  <si>
    <t xml:space="preserve">MMMMMM_x0005__x0001__x0002__x0006_Æ</t>
  </si>
  <si>
    <t xml:space="preserve">ÿ3¾_x0012_Ç</t>
  </si>
  <si>
    <t xml:space="preserve">MMMMMM_x0005__x0001__x0002__x0006_Ç</t>
  </si>
  <si>
    <t xml:space="preserve">ÿ3¾_x0012_È</t>
  </si>
  <si>
    <t xml:space="preserve">MMMMMM_x0005__x0001__x0002__x0006_È</t>
  </si>
  <si>
    <t xml:space="preserve">ÿ3¾_x0012_É</t>
  </si>
  <si>
    <t xml:space="preserve">MMMMMM_x0005__x0001__x0002__x0006_É</t>
  </si>
  <si>
    <t xml:space="preserve">ÿ3¾_x0012_Ê</t>
  </si>
  <si>
    <t xml:space="preserve">MMMMMM_x0005__x0001__x0002__x0006_Ê</t>
  </si>
  <si>
    <t xml:space="preserve">ÿ3¾_x0012_Ë</t>
  </si>
  <si>
    <t xml:space="preserve">MMMMMM_x0005__x0001__x0002__x0006_Ë</t>
  </si>
  <si>
    <t xml:space="preserve">ÿ3¾_x0012_Ì</t>
  </si>
  <si>
    <t xml:space="preserve">MMMMMM_x0005__x0001__x0002__x0006_Ì</t>
  </si>
  <si>
    <t xml:space="preserve">ÿ3¾_x0012_Í</t>
  </si>
  <si>
    <t xml:space="preserve">MMMMMM_x0005__x0001__x0002__x0006_Í</t>
  </si>
  <si>
    <t xml:space="preserve">ÿ3¾_x0012_Î</t>
  </si>
  <si>
    <t xml:space="preserve">MMMMMM_x0005__x0001__x0002__x0006_Î</t>
  </si>
  <si>
    <t xml:space="preserve">ÿ3¾_x0012_Ï</t>
  </si>
  <si>
    <t xml:space="preserve">MMMMMM_x0005__x0001__x0002__x0006_Ï</t>
  </si>
  <si>
    <t xml:space="preserve">ÿ3¾_x0012_Ð</t>
  </si>
  <si>
    <t xml:space="preserve">MMMMMM_x0005__x0001__x0002__x0006_Ð</t>
  </si>
  <si>
    <t xml:space="preserve">ÿ3¾_x0012_Ñ</t>
  </si>
  <si>
    <t xml:space="preserve">MMMMMM_x0005__x0001__x0002__x0006_Ñ</t>
  </si>
  <si>
    <t xml:space="preserve">ÿ3¾_x0012_Ò</t>
  </si>
  <si>
    <t xml:space="preserve">MMMMMM_x0005__x0001__x0002__x0006_Ò</t>
  </si>
  <si>
    <t xml:space="preserve">ÿ3¾_x0012_Ó</t>
  </si>
  <si>
    <t xml:space="preserve">MMMMMM_x0005__x0001__x0002__x0006_Ó</t>
  </si>
  <si>
    <t xml:space="preserve">ÿ3¾_x0012_Ô</t>
  </si>
  <si>
    <t xml:space="preserve">MMMMMM_x0005__x0001__x0002__x0006_Ô</t>
  </si>
  <si>
    <t xml:space="preserve">ÿ3¾_x0012_Õ</t>
  </si>
  <si>
    <t xml:space="preserve">MMMMMM_x0005__x0001__x0002__x0006_Õ</t>
  </si>
  <si>
    <t xml:space="preserve">ÿ3¾_x0012_Ö</t>
  </si>
  <si>
    <t xml:space="preserve">MMMMMM_x0005__x0001__x0002__x0006_Ö</t>
  </si>
  <si>
    <t xml:space="preserve">ÿ3¾_x0012_×</t>
  </si>
  <si>
    <t xml:space="preserve">MMMMMM_x0005__x0001__x0002__x0006_×</t>
  </si>
  <si>
    <t xml:space="preserve">ÿ3¾_x0012_Ø</t>
  </si>
  <si>
    <t xml:space="preserve">MMMMMM_x0005__x0001__x0002__x0006_Ø</t>
  </si>
  <si>
    <t xml:space="preserve">ÿ3¾_x0012_Ù</t>
  </si>
  <si>
    <t xml:space="preserve">MMMMMM_x0005__x0001__x0002__x0006_Ù</t>
  </si>
  <si>
    <t xml:space="preserve">ÿ3¾_x0012_Ú</t>
  </si>
  <si>
    <t xml:space="preserve">MMMMMM_x0005__x0001__x0002__x0006_Ú</t>
  </si>
  <si>
    <t xml:space="preserve">ÿ3¾_x0012_Û</t>
  </si>
  <si>
    <t xml:space="preserve">MMMMMM_x0005__x0001__x0002__x0006_Û</t>
  </si>
  <si>
    <t xml:space="preserve">ÿ3¾_x0012_Ü</t>
  </si>
  <si>
    <t xml:space="preserve">MMMMMM_x0005__x0001__x0002__x0006_Ü</t>
  </si>
  <si>
    <t xml:space="preserve">ÿ3¾_x0012_Ý</t>
  </si>
  <si>
    <t xml:space="preserve">MMMMMM_x0005__x0001__x0002__x0006_Ý</t>
  </si>
  <si>
    <t xml:space="preserve">ÿ3¾_x0012_Þ</t>
  </si>
  <si>
    <t xml:space="preserve">MMMMMM_x0005__x0001__x0002__x0006_Þ</t>
  </si>
  <si>
    <t xml:space="preserve">ÿ3¾_x0012_ß</t>
  </si>
  <si>
    <t xml:space="preserve">MMMMMM_x0005__x0001__x0002__x0006_ß</t>
  </si>
  <si>
    <t xml:space="preserve">ÿ3×D€_x0006_l_x0002_                               _x0008__x0002__x0010_à</t>
  </si>
  <si>
    <t xml:space="preserve">_x0001_!_x0001_À_x0001_N_x0008__x0002__x0010_á</t>
  </si>
  <si>
    <t xml:space="preserve">_x0001_!_x0001_À_x0001_N_x0008__x0002__x0010_â</t>
  </si>
  <si>
    <t xml:space="preserve">_x0001_!_x0001_À_x0001_N_x0008__x0002__x0010_ã</t>
  </si>
  <si>
    <t xml:space="preserve">_x0001_!_x0001_À_x0001_N_x0008__x0002__x0010_ä</t>
  </si>
  <si>
    <t xml:space="preserve">_x0001_!_x0001_À_x0001_N_x0008__x0002__x0010_å</t>
  </si>
  <si>
    <t xml:space="preserve">_x0001_!_x0001_À_x0001_N_x0008__x0002__x0010_æ</t>
  </si>
  <si>
    <t xml:space="preserve">_x0001_!_x0001_À_x0001_N_x0008__x0002__x0010_ç</t>
  </si>
  <si>
    <t xml:space="preserve">_x0001_!_x0001_À_x0001_N_x0008__x0002__x0010_è</t>
  </si>
  <si>
    <t xml:space="preserve">_x0001_!_x0001_À_x0001_N_x0008__x0002__x0010_é</t>
  </si>
  <si>
    <t xml:space="preserve">_x0001_!_x0001_À_x0001_N_x0008__x0002__x0010_ê</t>
  </si>
  <si>
    <t xml:space="preserve">_x0001_!_x0001_À_x0001_N_x0008__x0002__x0010_ë</t>
  </si>
  <si>
    <t xml:space="preserve">_x0001_!_x0001_À_x0001_N_x0008__x0002__x0010_ì</t>
  </si>
  <si>
    <t xml:space="preserve">_x0001_!_x0001_À_x0001_N_x0008__x0002__x0010_í</t>
  </si>
  <si>
    <t xml:space="preserve">_x0001_!_x0001_À_x0001_N_x0008__x0002__x0010_î</t>
  </si>
  <si>
    <t xml:space="preserve">_x0001_!_x0001_À_x0001_N_x0008__x0002__x0010_ï</t>
  </si>
  <si>
    <t xml:space="preserve">_x0001_!_x0001_À_x0001_N_x0008__x0002__x0010_ð</t>
  </si>
  <si>
    <t xml:space="preserve">_x0001_!_x0001_À_x0001_N_x0008__x0002__x0010_ñ</t>
  </si>
  <si>
    <t xml:space="preserve">_x0001_!_x0001_À_x0001_N_x0008__x0002__x0010_ò</t>
  </si>
  <si>
    <t xml:space="preserve">_x0001_!_x0001_À_x0001_N_x0008__x0002__x0010_ó</t>
  </si>
  <si>
    <t xml:space="preserve">_x0001_!_x0001_À_x0001_N_x0008__x0002__x0010_ô</t>
  </si>
  <si>
    <t xml:space="preserve">_x0001_!_x0001_À_x0001_N_x0008__x0002__x0010_õ</t>
  </si>
  <si>
    <t xml:space="preserve">_x0001_!_x0001_À_x0001_N_x0008__x0002__x0010_ö</t>
  </si>
  <si>
    <t xml:space="preserve">_x0001_!_x0001_À_x0001_N_x0008__x0002__x0010_÷</t>
  </si>
  <si>
    <t xml:space="preserve">_x0001_!_x0001_À_x0001_N_x0008__x0002__x0010_ø</t>
  </si>
  <si>
    <t xml:space="preserve">_x0001_!_x0001_À_x0001_N_x0008__x0002__x0010_ù</t>
  </si>
  <si>
    <t xml:space="preserve">_x0001_!_x0001_À_x0001_N_x0008__x0002__x0010_ú</t>
  </si>
  <si>
    <t xml:space="preserve">_x0001_!_x0001_À_x0001_N_x0008__x0002__x0010_û</t>
  </si>
  <si>
    <t xml:space="preserve">_x0001_!_x0001_À_x0001_N_x0008__x0002__x0010_ü</t>
  </si>
  <si>
    <t xml:space="preserve">_x0001_!_x0001_À_x0001_N_x0008__x0002__x0010_ý</t>
  </si>
  <si>
    <t xml:space="preserve">_x0001_!_x0001_À_x0001_N_x0008__x0002__x0010_þ</t>
  </si>
  <si>
    <t xml:space="preserve">_x0001_!_x0001_À_x0001_N_x0008__x0002__x0010_ÿ</t>
  </si>
  <si>
    <t xml:space="preserve">_x0001_!_x0001_À_x0001_N¾_x0012_à</t>
  </si>
  <si>
    <t xml:space="preserve">MMMMMM_x0005__x0001__x0002__x0006_à</t>
  </si>
  <si>
    <t xml:space="preserve">ÿ3¾_x0012_á</t>
  </si>
  <si>
    <t xml:space="preserve">MMMMMM_x0005__x0001__x0002__x0006_á</t>
  </si>
  <si>
    <t xml:space="preserve">ÿ3¾_x0012_â</t>
  </si>
  <si>
    <t xml:space="preserve">MMMMMM_x0005__x0001__x0002__x0006_â</t>
  </si>
  <si>
    <t xml:space="preserve">ÿ3¾_x0012_ã</t>
  </si>
  <si>
    <t xml:space="preserve">MMMMMM_x0005__x0001__x0002__x0006_ã</t>
  </si>
  <si>
    <t xml:space="preserve">ÿ3¾_x0012_ä</t>
  </si>
  <si>
    <t xml:space="preserve">MMMMMM_x0005__x0001__x0002__x0006_ä</t>
  </si>
  <si>
    <t xml:space="preserve">ÿ3¾_x0012_å</t>
  </si>
  <si>
    <t xml:space="preserve">MMMMMM_x0005__x0001__x0002__x0006_å</t>
  </si>
  <si>
    <t xml:space="preserve">ÿ3¾_x0012_æ</t>
  </si>
  <si>
    <t xml:space="preserve">MMMMMM_x0005__x0001__x0002__x0006_æ</t>
  </si>
  <si>
    <t xml:space="preserve">ÿ3¾_x0012_ç</t>
  </si>
  <si>
    <t xml:space="preserve">MMMMMM_x0005__x0001__x0002__x0006_ç</t>
  </si>
  <si>
    <t xml:space="preserve">ÿ3¾_x0012_è</t>
  </si>
  <si>
    <t xml:space="preserve">MMMMMM_x0005__x0001__x0002__x0006_è</t>
  </si>
  <si>
    <t xml:space="preserve">ÿ3¾_x0012_é</t>
  </si>
  <si>
    <t xml:space="preserve">MMMMMM_x0005__x0001__x0002__x0006_é</t>
  </si>
  <si>
    <t xml:space="preserve">ÿ3¾_x0012_ê</t>
  </si>
  <si>
    <t xml:space="preserve">MMMMMM_x0005__x0001__x0002__x0006_ê</t>
  </si>
  <si>
    <t xml:space="preserve">ÿ3¾_x0012_ë</t>
  </si>
  <si>
    <t xml:space="preserve">MMMMMM_x0005__x0001__x0002__x0006_ë</t>
  </si>
  <si>
    <t xml:space="preserve">ÿ3¾_x0012_ì</t>
  </si>
  <si>
    <t xml:space="preserve">MMMMMM_x0005__x0001__x0002__x0006_ì</t>
  </si>
  <si>
    <t xml:space="preserve">ÿ3¾_x0012_í</t>
  </si>
  <si>
    <t xml:space="preserve">MMMMMM_x0005__x0001__x0002__x0006_í</t>
  </si>
  <si>
    <t xml:space="preserve">ÿ3¾_x0012_î</t>
  </si>
  <si>
    <t xml:space="preserve">MMMMMM_x0005__x0001__x0002__x0006_î</t>
  </si>
  <si>
    <t xml:space="preserve">ÿ3¾_x0012_ï</t>
  </si>
  <si>
    <t xml:space="preserve">MMMMMM_x0005__x0001__x0002__x0006_ï</t>
  </si>
  <si>
    <t xml:space="preserve">ÿ3¾_x0012_ð</t>
  </si>
  <si>
    <t xml:space="preserve">MMMMMM_x0005__x0001__x0002__x0006_ð</t>
  </si>
  <si>
    <t xml:space="preserve">ÿ3¾_x0012_ñ</t>
  </si>
  <si>
    <t xml:space="preserve">MMMMMM_x0005__x0001__x0002__x0006_ñ</t>
  </si>
  <si>
    <t xml:space="preserve">ÿ3¾_x0012_ò</t>
  </si>
  <si>
    <t xml:space="preserve">MMMMMM_x0005__x0001__x0002__x0006_ò</t>
  </si>
  <si>
    <t xml:space="preserve">ÿ3¾_x0012_ó</t>
  </si>
  <si>
    <t xml:space="preserve">MMMMMM_x0005__x0001__x0002__x0006_ó</t>
  </si>
  <si>
    <t xml:space="preserve">ÿ3¾_x0012_ô</t>
  </si>
  <si>
    <t xml:space="preserve">MMMMMM_x0005__x0001__x0002__x0006_ô</t>
  </si>
  <si>
    <t xml:space="preserve">ÿ3¾_x0012_õ</t>
  </si>
  <si>
    <t xml:space="preserve">MMMMMM_x0005__x0001__x0002__x0006_õ</t>
  </si>
  <si>
    <t xml:space="preserve">ÿ3¾_x0012_ö</t>
  </si>
  <si>
    <t xml:space="preserve">MMMMMM_x0005__x0001__x0002__x0006_ö</t>
  </si>
  <si>
    <t xml:space="preserve">ÿ3¾_x0012_÷</t>
  </si>
  <si>
    <t xml:space="preserve">MMMMMM_x0005__x0001__x0002__x0006_÷</t>
  </si>
  <si>
    <t xml:space="preserve">ÿ3¾_x0012_ø</t>
  </si>
  <si>
    <t xml:space="preserve">MMMMMM_x0005__x0001__x0002__x0006_ø</t>
  </si>
  <si>
    <t xml:space="preserve">ÿ3¾_x0012_ù</t>
  </si>
  <si>
    <t xml:space="preserve">MMMMMM_x0005__x0001__x0002__x0006_ù</t>
  </si>
  <si>
    <t xml:space="preserve">ÿ3¾_x0012_ú</t>
  </si>
  <si>
    <t xml:space="preserve">MMMMMM_x0005__x0001__x0002__x0006_ú</t>
  </si>
  <si>
    <t xml:space="preserve">ÿ3¾_x0012_û</t>
  </si>
  <si>
    <t xml:space="preserve">MMMMMM_x0005__x0001__x0002__x0006_û</t>
  </si>
  <si>
    <t xml:space="preserve">ÿ3¾_x0012_ü</t>
  </si>
  <si>
    <t xml:space="preserve">MMMMMM_x0005__x0001__x0002__x0006_ü</t>
  </si>
  <si>
    <t xml:space="preserve">ÿ3¾_x0012_ý</t>
  </si>
  <si>
    <t xml:space="preserve">MMMMMM_x0005__x0001__x0002__x0006_ý</t>
  </si>
  <si>
    <t xml:space="preserve">ÿ3¾_x0012_þ</t>
  </si>
  <si>
    <t xml:space="preserve">MMMMMM_x0005__x0001__x0002__x0006_þ</t>
  </si>
  <si>
    <t xml:space="preserve">ÿ3¾_x0012_ÿ</t>
  </si>
  <si>
    <t xml:space="preserve">MMMMMM_x0005__x0001__x0002__x0006_ÿ</t>
  </si>
  <si>
    <t xml:space="preserve">ÿ3×D€_x0006_l_x0002_                               _x0008__x0002__x0010__x000b__x0001_!_x0001_À_x0001_N_x0008__x0002__x0010__x0001__x000b__x0001_!_x0001_À_x0001_N_x0008__x0002__x0010__x0002__x000b__x0001_!_x0001_À_x0001_N_x0008__x0002__x0010__x0003__x000b__x0001_!_x0001_À_x0001_N_x0008__x0002__x0010__x0004__x000b__x0001_!_x0001_À_x0001_N_x0008__x0002__x0010__x0005__x000b__x0001_!_x0001_À_x0001_N_x0008__x0002__x0010__x0006__x000b__x0001_!_x0001_À_x0001_N_x0008__x0002__x0010__x0007__x000b__x0001_!_x0001_À_x0001_N_x0008__x0002__x0010__x0008__x000b__x0001_!_x0001_À_x0001_N_x0008__x0002__x0010_	_x000b__x0001_!_x0001_À_x0001_N_x0008__x0002__x0010_</t>
  </si>
  <si>
    <t xml:space="preserve">_x000b__x0001_!_x0001_À_x0001_N_x0008__x0002__x0010__x000b__x000b__x0001_!_x0001_À_x0001_N_x0008__x0002__x0010__x000c__x000b__x0001_!_x0001_À_x0001_N_x0008__x0002__x0010_</t>
  </si>
  <si>
    <t xml:space="preserve">_x000b__x0001_!_x0001_À_x0001_N_x0008__x0002__x0010__x000e__x000b__x0001_!_x0001_À_x0001_N_x0008__x0002__x0010__x000f__x000b__x0001_!_x0001_À_x0001_N_x0008__x0002__x0010__x0010__x000b__x0001_!_x0001_À_x0001_N_x0008__x0002__x0010__x0011__x000b__x0001_!_x0001_À_x0001_N_x0008__x0002__x0010__x0012__x000b__x0001_!_x0001_À_x0001_N_x0008__x0002__x0010__x0013__x000b__x0001_!_x0001_À_x0001_N_x0008__x0002__x0010__x0014__x000b__x0001_!_x0001_À_x0001_N_x0008__x0002__x0010__x0015__x000b__x0001_!_x0001_À_x0001_N_x0008__x0002__x0010__x0016__x000b__x0001_!_x0001_À_x0001_N_x0008__x0002__x0010__x0017__x000b__x0001_!_x0001_À_x0001_N_x0008__x0002__x0010__x0018__x000b__x0001_!_x0001_À_x0001_N_x0008__x0002__x0010__x0019__x000b__x0001_!_x0001_À_x0001_N_x0008__x0002__x0010__x001a__x000b__x0001_!_x0001_À_x0001_N_x0008__x0002__x0010__x001b__x000b__x0001_!_x0001_À_x0001_N_x0008__x0002__x0010__x001c__x000b__x0001_!_x0001_À_x0001_N_x0008__x0002__x0010__x001d__x000b__x0001_!_x0001_À_x0001_N_x0008__x0002__x0010__x001e__x000b__x0001_!_x0001_À_x0001_N_x0008__x0002__x0010__x001f__x000b__x0001_!_x0001_À_x0001_N¾_x0012__x000b_MMMMMM_x0005__x0001__x0002__x0006__x000b_ÿ3¾_x0012__x0001__x000b_MMMMMM_x0005__x0001__x0002__x0006__x0001__x000b_ÿ3¾_x0012__x0002__x000b_MMMMMM_x0005__x0001__x0002__x0006__x0002__x000b_ÿ3¾_x0012__x0003__x000b_MMMMMM_x0005__x0001__x0002__x0006__x0003__x000b_ÿ3¾_x0012__x0004__x000b_MMMMMM_x0005__x0001__x0002__x0006__x0004__x000b_ÿ3¾_x0012__x0005__x000b_MMMMMM_x0005__x0001__x0002__x0006__x0005__x000b_ÿ3¾_x0012__x0006__x000b_MMMMMM_x0005__x0001__x0002__x0006__x0006__x000b_ÿ3¾_x0012__x0007__x000b_MMMMMM_x0005__x0001__x0002__x0006__x0007__x000b_ÿ3¾_x0012__x0008__x000b_MMMMMM_x0005__x0001__x0002__x0006__x0008__x000b_ÿ3¾_x0012_	_x000b_MMMMMM_x0005__x0001__x0002__x0006_	_x000b_ÿ3¾_x0012_</t>
  </si>
  <si>
    <t xml:space="preserve">_x000b_MMMMMM_x0005__x0001__x0002__x0006_</t>
  </si>
  <si>
    <t xml:space="preserve">_x000b_ÿ3¾_x0012__x000b__x000b_MMMMMM_x0005__x0001__x0002__x0006__x000b__x000b_ÿ3¾_x0012__x000c__x000b_MMMMMM_x0005__x0001__x0002__x0006__x000c__x000b_ÿ3¾_x0012_</t>
  </si>
  <si>
    <t xml:space="preserve">_x000b_ÿ3¾_x0012__x000e__x000b_MMMMMM_x0005__x0001__x0002__x0006__x000e__x000b_ÿ3¾_x0012__x000f__x000b_MMMMMM_x0005__x0001__x0002__x0006__x000f__x000b_ÿ3¾_x0012__x0010__x000b_MMMMMM_x0005__x0001__x0002__x0006__x0010__x000b_ÿ3¾_x0012__x0011__x000b_MMMMMM_x0005__x0001__x0002__x0006__x0011__x000b_ÿ3¾_x0012__x0012__x000b_MMMMMM_x0005__x0001__x0002__x0006__x0012__x000b_ÿ3¾_x0012__x0013__x000b_MMMMMM_x0005__x0001__x0002__x0006__x0013__x000b_ÿ3¾_x0012__x0014__x000b_MMMMMM_x0005__x0001__x0002__x0006__x0014__x000b_ÿ3¾_x0012__x0015__x000b_MMMMMM_x0005__x0001__x0002__x0006__x0015__x000b_ÿ3¾_x0012__x0016__x000b_MMMMMM_x0005__x0001__x0002__x0006__x0016__x000b_ÿ3¾_x0012__x0017__x000b_MMMMMM_x0005__x0001__x0002__x0006__x0017__x000b_ÿ3¾_x0012__x0018__x000b_MMMMMM_x0005__x0001__x0002__x0006__x0018__x000b_ÿ3¾_x0012__x0019__x000b_MMMMMM_x0005__x0001__x0002__x0006__x0019__x000b_ÿ3¾_x0012__x001a__x000b_MMMMMM_x0005__x0001__x0002__x0006__x001a__x000b_ÿ3¾_x0012__x001b__x000b_MMMMMM_x0005__x0001__x0002__x0006__x001b__x000b_ÿ3¾_x0012__x001c__x000b_MMMMMM_x0005__x0001__x0002__x0006__x001c__x000b_ÿ3¾_x0012__x001d__x000b_MMMMMM_x0005__x0001__x0002__x0006__x001d__x000b_ÿ3¾_x0012__x001e__x000b_MMMMMM_x0005__x0001__x0002__x0006__x001e__x000b_ÿ3¾_x0012__x001f__x000b_MMMMMM_x0005__x0001__x0002__x0006__x001f__x000b_ÿ3×D€_x0006_l_x0002_                               _x0008__x0002__x0010_ _x000b__x0001_!_x0001_À_x0001_N_x0008__x0002__x0010_!_x000b__x0001_!_x0001_À_x0001_N_x0008__x0002__x0010_"_x000b__x0001_!_x0001_À_x0001_N_x0008__x0002__x0010_#_x000b__x0001_!_x0001_À_x0001_N_x0008__x0002__x0010_$_x000b__x0001_!_x0001_À_x0001_N_x0008__x0002__x0010_%_x000b__x0001_!_x0001_À_x0001_N_x0008__x0002__x0010_&amp;_x000b__x0001_!_x0001_À_x0001_N_x0008__x0002__x0010_'_x000b__x0001_!_x0001_À_x0001_N_x0008__x0002__x0010_(_x000b__x0001_!_x0001_À_x0001_N_x0008__x0002__x0010_)_x000b__x0001_!_x0001_À_x0001_N_x0008__x0002__x0010_*_x000b__x0001_!_x0001_À_x0001_N_x0008__x0002__x0010_+_x000b__x0001_!_x0001_À_x0001_N_x0008__x0002__x0010_</t>
  </si>
  <si>
    <t xml:space="preserve">_x000b__x0001_!_x0001_À_x0001_N_x0008__x0002__x0010_-_x000b__x0001_!_x0001_À_x0001_N_x0008__x0002__x0010_._x000b__x0001_!_x0001_À_x0001_N_x0008__x0002__x0010_/_x000b__x0001_!_x0001_À_x0001_N_x0008__x0002__x0010_0_x000b__x0001_!_x0001_À_x0001_N_x0008__x0002__x0010_1_x000b__x0001_!_x0001_À_x0001_N_x0008__x0002__x0010_2_x000b__x0001_!_x0001_À_x0001_N_x0008__x0002__x0010_3_x000b__x0001_!_x0001_À_x0001_N_x0008__x0002__x0010_4_x000b__x0001_!_x0001_À_x0001_N_x0008__x0002__x0010_5_x000b__x0001_!_x0001_À_x0001_N_x0008__x0002__x0010_6_x000b__x0001_!_x0001_À_x0001_N_x0008__x0002__x0010_7_x000b__x0001_!_x0001_À_x0001_N_x0008__x0002__x0010_8_x000b__x0001_!_x0001_À_x0001_N_x0008__x0002__x0010_9_x000b__x0001_!_x0001_À_x0001_N_x0008__x0002__x0010_:_x000b__x0001_!_x0001_À_x0001_N_x0008__x0002__x0010_;_x000b__x0001_!_x0001_À_x0001_N_x0008__x0002__x0010_&lt;_x000b__x0001_!_x0001_À_x0001_N_x0008__x0002__x0010_=_x000b__x0001_!_x0001_À_x0001_N_x0008__x0002__x0010_&gt;_x000b__x0001_!_x0001_À_x0001_N_x0008__x0002__x0010_?_x000b__x0001_!_x0001_À_x0001_N¾_x0012_ _x000b_MMMMMM_x0005__x0001__x0002__x0006_ _x000b_ÿ3¾_x0012_!_x000b_MMMMMM_x0005__x0001__x0002__x0006_!_x000b_ÿ3¾_x0012_"_x000b_MMMMMM_x0005__x0001__x0002__x0006_"_x000b_ÿ3¾_x0012_#_x000b_MMMMMM_x0005__x0001__x0002__x0006_#_x000b_ÿ3¾_x0012_$_x000b_MMMMMM_x0005__x0001__x0002__x0006_$_x000b_ÿ3¾_x0012_%_x000b_MMMMMM_x0005__x0001__x0002__x0006_%_x000b_ÿ3¾_x0012_&amp;_x000b_MMMMMM_x0005__x0001__x0002__x0006_&amp;_x000b_ÿ3¾_x0012_'_x000b_MMMMMM_x0005__x0001__x0002__x0006_'_x000b_ÿ3¾_x0012_(_x000b_MMMMMM_x0005__x0001__x0002__x0006_(_x000b_ÿ3¾_x0012_)_x000b_MMMMMM_x0005__x0001__x0002__x0006_)_x000b_ÿ3¾_x0012_*_x000b_MMMMMM_x0005__x0001__x0002__x0006_*_x000b_ÿ3¾_x0012_+_x000b_MMMMMM_x0005__x0001__x0002__x0006_+_x000b_ÿ3¾_x0012_</t>
  </si>
  <si>
    <t xml:space="preserve">_x000b_ÿ3¾_x0012_-_x000b_MMMMMM_x0005__x0001__x0002__x0006_-_x000b_ÿ3¾_x0012_._x000b_MMMMMM_x0005__x0001__x0002__x0006_._x000b_ÿ3¾_x0012_/_x000b_MMMMMM_x0005__x0001__x0002__x0006_/_x000b_ÿ3¾_x0012_0_x000b_MMMMMM_x0005__x0001__x0002__x0006_0_x000b_ÿ3¾_x0012_1_x000b_MMMMMM_x0005__x0001__x0002__x0006_1_x000b_ÿ3¾_x0012_2_x000b_MMMMMM_x0005__x0001__x0002__x0006_2_x000b_ÿ3¾_x0012_3_x000b_MMMMMM_x0005__x0001__x0002__x0006_3_x000b_ÿ3¾_x0012_4_x000b_MMMMMM_x0005__x0001__x0002__x0006_4_x000b_ÿ3¾_x0012_5_x000b_MMMMMM_x0005__x0001__x0002__x0006_5_x000b_ÿ3¾_x0012_6_x000b_MMMMMM_x0005__x0001__x0002__x0006_6_x000b_ÿ3¾_x0012_7_x000b_MMMMMM_x0005__x0001__x0002__x0006_7_x000b_ÿ3¾_x0012_8_x000b_MMMMMM_x0005__x0001__x0002__x0006_8_x000b_ÿ3¾_x0012_9_x000b_MMMMMM_x0005__x0001__x0002__x0006_9_x000b_ÿ3¾_x0012_:_x000b_MMMMMM_x0005__x0001__x0002__x0006_:_x000b_ÿ3¾_x0012_;_x000b_MMMMMM_x0005__x0001__x0002__x0006_;_x000b_ÿ3¾_x0012_&lt;_x000b_MMMMMM_x0005__x0001__x0002__x0006_&lt;_x000b_ÿ3¾_x0012_=_x000b_MMMMMM_x0005__x0001__x0002__x0006_=_x000b_ÿ3¾_x0012_&gt;_x000b_MMMMMM_x0005__x0001__x0002__x0006_&gt;_x000b_ÿ3¾_x0012_?_x000b_MMMMMM_x0005__x0001__x0002__x0006_?_x000b_ÿ3×D€_x0006_l_x0002_                               _x0008__x0002__x0010_@_x000b__x0001_!_x0001_À_x0001_N_x0008__x0002__x0010_A_x000b__x0001_!_x0001_À_x0001_N_x0008__x0002__x0010_B_x000b__x0001_!_x0001_À_x0001_N_x0008__x0002__x0010_C_x000b__x0001_!_x0001_À_x0001_N_x0008__x0002__x0010_D_x000b__x0001_!_x0001_À_x0001_N_x0008__x0002__x0010_E_x000b__x0001_!_x0001_À_x0001_N_x0008__x0002__x0010_F_x000b__x0001_!_x0001_À_x0001_N_x0008__x0002__x0010_G_x000b__x0001_!_x0001_À_x0001_N_x0008__x0002__x0010_H_x000b__x0001_!_x0001_À_x0001_N_x0008__x0002__x0010_I_x000b__x0001_!_x0001_À_x0001_N_x0008__x0002__x0010_J_x000b__x0001_!_x0001_À_x0001_N_x0008__x0002__x0010_K_x000b__x0001_!_x0001_À_x0001_N_x0008__x0002__x0010_L_x000b__x0001_!_x0001_À_x0001_N_x0008__x0002__x0010_M_x000b__x0001_!_x0001_À_x0001_N_x0008__x0002__x0010_N_x000b__x0001_!_x0001_À_x0001_N_x0008__x0002__x0010_O_x000b__x0001_!_x0001_À_x0001_N_x0008__x0002__x0010_P_x000b__x0001_!_x0001_À_x0001_N_x0008__x0002__x0010_Q_x000b__x0001_!_x0001_À_x0001_N_x0008__x0002__x0010_R_x000b__x0001_!_x0001_À_x0001_N_x0008__x0002__x0010_S_x000b__x0001_!_x0001_À_x0001_N_x0008__x0002__x0010_T_x000b__x0001_!_x0001_À_x0001_N_x0008__x0002__x0010_U_x000b__x0001_!_x0001_À_x0001_N_x0008__x0002__x0010_V_x000b__x0001_!_x0001_À_x0001_N_x0008__x0002__x0010_W_x000b__x0001_!_x0001_À_x0001_N_x0008__x0002__x0010_X_x000b__x0001_!_x0001_À_x0001_N_x0008__x0002__x0010_Y_x000b__x0001_!_x0001_À_x0001_N_x0008__x0002__x0010_Z_x000b__x0001_!_x0001_À_x0001_N_x0008__x0002__x0010_[_x000b__x0001_!_x0001_À_x0001_N_x0008__x0002__x0010_\_x000b__x0001_!_x0001_À_x0001_N_x0008__x0002__x0010_]_x000b__x0001_!_x0001_À_x0001_N_x0008__x0002__x0010_^_x000b__x0001_!_x0001_À_x0001_N_x0008__x0002__x0010___x000b__x0001_!_x0001_À_x0001_N¾_x0012_@_x000b_MMMMMM_x0005__x0001__x0002__x0006_@_x000b_ÿ3¾_x0012_A_x000b_MMMMMM_x0005__x0001__x0002__x0006_A_x000b_ÿ3¾_x0012_B_x000b_MMMMMM_x0005__x0001__x0002__x0006_B_x000b_ÿ3¾_x0012_C_x000b_MMMMMM_x0005__x0001__x0002__x0006_C_x000b_ÿ3¾_x0012_D_x000b_MMMMMM_x0005__x0001__x0002__x0006_D_x000b_ÿ3¾_x0012_E_x000b_MMMMMM_x0005__x0001__x0002__x0006_E_x000b_ÿ3¾_x0012_F_x000b_MMMMMM_x0005__x0001__x0002__x0006_F_x000b_ÿ3¾_x0012_G_x000b_MMMMMM_x0005__x0001__x0002__x0006_G_x000b_ÿ3¾_x0012_H_x000b_MMMMMM_x0005__x0001__x0002__x0006_H_x000b_ÿ3¾_x0012_I_x000b_MMMMMM_x0005__x0001__x0002__x0006_I_x000b_ÿ3¾_x0012_J_x000b_MMMMMM_x0005__x0001__x0002__x0006_J_x000b_ÿ3¾_x0012_K_x000b_MMMMMM_x0005__x0001__x0002__x0006_K_x000b_ÿ3¾_x0012_L_x000b_MMMMMM_x0005__x0001__x0002__x0006_L_x000b_ÿ3¾_x0012_M_x000b_MMMMMM_x0005__x0001__x0002__x0006_M_x000b_ÿ3¾_x0012_N_x000b_MMMMMM_x0005__x0001__x0002__x0006_N_x000b_ÿ3¾_x0012_O_x000b_MMMMMM_x0005__x0001__x0002__x0006_O_x000b_ÿ3¾_x0012_P_x000b_MMMMMM_x0005__x0001__x0002__x0006_P_x000b_ÿ3¾_x0012_Q_x000b_MMMMMM_x0005__x0001__x0002__x0006_Q_x000b_ÿ3¾_x0012_R_x000b_MMMMMM_x0005__x0001__x0002__x0006_R_x000b_ÿ3¾_x0012_S_x000b_MMMMMM_x0005__x0001__x0002__x0006_S_x000b_ÿ3¾_x0012_T_x000b_MMMMMM_x0005__x0001__x0002__x0006_T_x000b_ÿ3¾_x0012_U_x000b_MMMMMM_x0005__x0001__x0002__x0006_U_x000b_ÿ3¾_x0012_V_x000b_MMMMMM_x0005__x0001__x0002__x0006_V_x000b_ÿ3¾_x0012_W_x000b_MMMMMM_x0005__x0001__x0002__x0006_W_x000b_ÿ3¾_x0012_X_x000b_MMMMMM_x0005__x0001__x0002__x0006_X_x000b_ÿ3¾_x0012_Y_x000b_MMMMMM_x0005__x0001__x0002__x0006_Y_x000b_ÿ3¾_x0012_Z_x000b_MMMMMM_x0005__x0001__x0002__x0006_Z_x000b_ÿ3¾_x0012_[_x000b_MMMMMM_x0005__x0001__x0002__x0006_[_x000b_ÿ3¾_x0012_\_x000b_MMMMMM_x0005__x0001__x0002__x0006_\_x000b_ÿ3¾_x0012_]_x000b_MMMMMM_x0005__x0001__x0002__x0006_]_x000b_ÿ3¾_x0012_^_x000b_MMMMMM_x0005__x0001__x0002__x0006_^_x000b_ÿ3¾_x0012___x000b_MMMMMM_x0005__x0001__x0002__x0006___x000b_ÿ3×D€_x0006_l_x0002_                               _x0008__x0002__x0010_`_x000b__x0001_!_x0001_À_x0001_N_x0008__x0002__x0010_a_x000b__x0001_!_x0001_À_x0001_N_x0008__x0002__x0010_b_x000b__x0001_!_x0001_À_x0001_N_x0008__x0002__x0010_c_x000b__x0001_!_x0001_À_x0001_N_x0008__x0002__x0010_d_x000b__x0001_!_x0001_À_x0001_N_x0008__x0002__x0010_e_x000b__x0001_!_x0001_À_x0001_N_x0008__x0002__x0010_f_x000b__x0001_!_x0001_À_x0001_N_x0008__x0002__x0010_g_x000b__x0001_!_x0001_À_x0001_N_x0008__x0002__x0010_h_x000b__x0001_!_x0001_À_x0001_N_x0008__x0002__x0010_i_x000b__x0001_!_x0001_À_x0001_N_x0008__x0002__x0010_j_x000b__x0001_!_x0001_À_x0001_N_x0008__x0002__x0010_k_x000b__x0001_!_x0001_À_x0001_N_x0008__x0002__x0010_l_x000b__x0001_!_x0001_À_x0001_N_x0008__x0002__x0010_m_x000b__x0001_!_x0001_À_x0001_N_x0008__x0002__x0010_n_x000b__x0001_!_x0001_À_x0001_N_x0008__x0002__x0010_o_x000b__x0001_!_x0001_À_x0001_N_x0008__x0002__x0010_p_x000b__x0001_!_x0001_À_x0001_N_x0008__x0002__x0010_q_x000b__x0001_!_x0001_À_x0001_N_x0008__x0002__x0010_r_x000b__x0001_!_x0001_À_x0001_N_x0008__x0002__x0010_s_x000b__x0001_!_x0001_À_x0001_N_x0008__x0002__x0010_t_x000b__x0001_!_x0001_À_x0001_N_x0008__x0002__x0010_u_x000b__x0001_!_x0001_À_x0001_N_x0008__x0002__x0010_v_x000b__x0001_!_x0001_À_x0001_N_x0008__x0002__x0010_w_x000b__x0001_!_x0001_À_x0001_N_x0008__x0002__x0010_x_x000b__x0001_!_x0001_À_x0001_N_x0008__x0002__x0010_y_x000b__x0001_!_x0001_À_x0001_N_x0008__x0002__x0010_z_x000b__x0001_!_x0001_À_x0001_N_x0008__x0002__x0010_{_x000b__x0001_!_x0001_À_x0001_N_x0008__x0002__x0010_|_x000b__x0001_!_x0001_À_x0001_N_x0008__x0002__x0010_}_x000b__x0001_!_x0001_À_x0001_N_x0008__x0002__x0010_~_x000b__x0001_!_x0001_À_x0001_N_x0008__x0002__x0010__x000b__x0001_!_x0001_À_x0001_N¾_x0012_`_x000b_MMMMMM_x0005__x0001__x0002__x0006_`_x000b_ÿ3¾_x0012_a_x000b_MMMMMM_x0005__x0001__x0002__x0006_a_x000b_ÿ3¾_x0012_b_x000b_MMMMMM_x0005__x0001__x0002__x0006_b_x000b_ÿ3¾_x0012_c_x000b_MMMMMM_x0005__x0001__x0002__x0006_c_x000b_ÿ3¾_x0012_d_x000b_MMMMMM_x0005__x0001__x0002__x0006_d_x000b_ÿ3¾_x0012_e_x000b_MMMMMM_x0005__x0001__x0002__x0006_e_x000b_ÿ3¾_x0012_f_x000b_MMMMMM_x0005__x0001__x0002__x0006_f_x000b_ÿ3¾_x0012_g_x000b_MMMMMM_x0005__x0001__x0002__x0006_g_x000b_ÿ3¾_x0012_h_x000b_MMMMMM_x0005__x0001__x0002__x0006_h_x000b_ÿ3¾_x0012_i_x000b_MMMMMM_x0005__x0001__x0002__x0006_i_x000b_ÿ3¾_x0012_j_x000b_MMMMMM_x0005__x0001__x0002__x0006_j_x000b_ÿ3¾_x0012_k_x000b_MMMMMM_x0005__x0001__x0002__x0006_k_x000b_ÿ3¾_x0012_l_x000b_MMMMMM_x0005__x0001__x0002__x0006_l_x000b_ÿ3¾_x0012_m_x000b_MMMMMM_x0005__x0001__x0002__x0006_m_x000b_ÿ3¾_x0012_n_x000b_MMMMMM_x0005__x0001__x0002__x0006_n_x000b_ÿ3¾_x0012_o_x000b_MMMMMM_x0005__x0001__x0002__x0006_o_x000b_ÿ3¾_x0012_p_x000b_MMMMMM_x0005__x0001__x0002__x0006_p_x000b_ÿ3¾_x0012_q_x000b_MMMMMM_x0005__x0001__x0002__x0006_q_x000b_ÿ3¾_x0012_r_x000b_MMMMMM_x0005__x0001__x0002__x0006_r_x000b_ÿ3¾_x0012_s_x000b_MMMMMM_x0005__x0001__x0002__x0006_s_x000b_ÿ3¾_x0012_t_x000b_MMMMMM_x0005__x0001__x0002__x0006_t_x000b_ÿ3¾_x0012_u_x000b_MMMMMM_x0005__x0001__x0002__x0006_u_x000b_ÿ3¾_x0012_v_x000b_MMMMMM_x0005__x0001__x0002__x0006_v_x000b_ÿ3¾_x0012_w_x000b_MMMMMM_x0005__x0001__x0002__x0006_w_x000b_ÿ3¾_x0012_x_x000b_MMMMMM_x0005__x0001__x0002__x0006_x_x000b_ÿ3¾_x0012_y_x000b_MMMMMM_x0005__x0001__x0002__x0006_y_x000b_ÿ3¾_x0012_z_x000b_MMMMMM_x0005__x0001__x0002__x0006_z_x000b_ÿ3¾_x0012_{_x000b_MMMMMM_x0005__x0001__x0002__x0006_{_x000b_ÿ3¾_x0012_|_x000b_MMMMMM_x0005__x0001__x0002__x0006_|_x000b_ÿ3¾_x0012_}_x000b_MMMMMM_x0005__x0001__x0002__x0006_}_x000b_ÿ3¾_x0012_~_x000b_MMMMMM_x0005__x0001__x0002__x0006_~_x000b_ÿ3¾_x0012__x000b_MMMMMM_x0005__x0001__x0002__x0006__x000b_ÿ3×D€_x0006_l_x0002_                               _x0008__x0002__x0010_€_x000b__x0001_!_x0001_À_x0001_N_x0008__x0002__x0010__x000b__x0001_!_x0001_À_x0001_N_x0008__x0002__x0010_‚_x000b__x0001_!_x0001_À_x0001_N_x0008__x0002__x0010_ƒ_x000b__x0001_!_x0001_À_x0001_N_x0008__x0002__x0010_„_x000b__x0001_!_x0001_À_x0001_N_x0008__x0002__x0010_…_x000b__x0001_!_x0001_À_x0001_N_x0008__x0002__x0010_†_x000b__x0001_!_x0001_À_x0001_N_x0008__x0002__x0010_‡_x000b__x0001_!_x0001_À_x0001_N_x0008__x0002__x0010_ˆ_x000b__x0001_!_x0001_À_x0001_N_x0008__x0002__x0010_‰_x000b__x0001_!_x0001_À_x0001_N_x0008__x0002__x0010_Š_x000b__x0001_!_x0001_À_x0001_N_x0008__x0002__x0010_‹_x000b__x0001_!_x0001_À_x0001_N_x0008__x0002__x0010_Œ_x000b__x0001_!_x0001_À_x0001_N_x0008__x0002__x0010__x000b__x0001_!_x0001_À_x0001_N_x0008__x0002__x0010_Ž_x000b__x0001_!_x0001_À_x0001_N_x0008__x0002__x0010__x000b__x0001_!_x0001_À_x0001_N_x0008__x0002__x0010__x000b__x0001_!_x0001_À_x0001_N_x0008__x0002__x0010_‘_x000b__x0001_!_x0001_À_x0001_N_x0008__x0002__x0010_’_x000b__x0001_!_x0001_À_x0001_N_x0008__x0002__x0010_“_x000b__x0001_!_x0001_À_x0001_N_x0008__x0002__x0010_”_x000b__x0001_!_x0001_À_x0001_N_x0008__x0002__x0010_•_x000b__x0001_!_x0001_À_x0001_N_x0008__x0002__x0010_–_x000b__x0001_!_x0001_À_x0001_N_x0008__x0002__x0010_—_x000b__x0001_!_x0001_À_x0001_N_x0008__x0002__x0010_˜_x000b__x0001_!_x0001_À_x0001_N_x0008__x0002__x0010_™_x000b__x0001_!_x0001_À_x0001_N_x0008__x0002__x0010_š_x000b__x0001_!_x0001_À_x0001_N_x0008__x0002__x0010_›_x000b__x0001_!_x0001_À_x0001_N_x0008__x0002__x0010_œ_x000b__x0001_!_x0001_À_x0001_N_x0008__x0002__x0010__x000b__x0001_!_x0001_À_x0001_N_x0008__x0002__x0010_ž_x000b__x0001_!_x0001_À_x0001_N_x0008__x0002__x0010_Ÿ_x000b__x0001_!_x0001_À_x0001_N¾_x0012_€_x000b_MMMMMM_x0005__x0001__x0002__x0006_€_x000b_ÿ3¾_x0012__x000b_MMMMMM_x0005__x0001__x0002__x0006__x000b_ÿ3¾_x0012_‚_x000b_MMMMMM_x0005__x0001__x0002__x0006_‚_x000b_ÿ3¾_x0012_ƒ_x000b_MMMMMM_x0005__x0001__x0002__x0006_ƒ_x000b_ÿ3¾_x0012_„_x000b_MMMMMM_x0005__x0001__x0002__x0006_„_x000b_ÿ3¾_x0012_…_x000b_MMMMMM_x0005__x0001__x0002__x0006_…_x000b_ÿ3¾_x0012_†_x000b_MMMMMM_x0005__x0001__x0002__x0006_†_x000b_ÿ3¾_x0012_‡_x000b_MMMMMM_x0005__x0001__x0002__x0006_‡_x000b_ÿ3¾_x0012_ˆ_x000b_MMMMMM_x0005__x0001__x0002__x0006_ˆ_x000b_ÿ3¾_x0012_‰_x000b_MMMMMM_x0005__x0001__x0002__x0006_‰_x000b_ÿ3¾_x0012_Š_x000b_MMMMMM_x0005__x0001__x0002__x0006_Š_x000b_ÿ3¾_x0012_‹_x000b_MMMMMM_x0005__x0001__x0002__x0006_‹_x000b_ÿ3¾_x0012_Œ_x000b_MMMMMM_x0005__x0001__x0002__x0006_Œ_x000b_ÿ3¾_x0012__x000b_MMMMMM_x0005__x0001__x0002__x0006__x000b_ÿ3¾_x0012_Ž_x000b_MMMMMM_x0005__x0001__x0002__x0006_Ž_x000b_ÿ3¾_x0012__x000b_MMMMMM_x0005__x0001__x0002__x0006__x000b_ÿ3¾_x0012__x000b_MMMMMM_x0005__x0001__x0002__x0006__x000b_ÿ3¾_x0012_‘_x000b_MMMMMM_x0005__x0001__x0002__x0006_‘_x000b_ÿ3¾_x0012_’_x000b_MMMMMM_x0005__x0001__x0002__x0006_’_x000b_ÿ3¾_x0012_“_x000b_MMMMMM_x0005__x0001__x0002__x0006_“_x000b_ÿ3¾_x0012_”_x000b_MMMMMM_x0005__x0001__x0002__x0006_”_x000b_ÿ3¾_x0012_•_x000b_MMMMMM_x0005__x0001__x0002__x0006_•_x000b_ÿ3¾_x0012_–_x000b_MMMMMM_x0005__x0001__x0002__x0006_–_x000b_ÿ3¾_x0012_—_x000b_MMMMMM_x0005__x0001__x0002__x0006_—_x000b_ÿ3¾_x0012_˜_x000b_MMMMMM_x0005__x0001__x0002__x0006_˜_x000b_ÿ3¾_x0012_™_x000b_MMMMMM_x0005__x0001__x0002__x0006_™_x000b_ÿ3¾_x0012_š_x000b_MMMMMM_x0005__x0001__x0002__x0006_š_x000b_ÿ3¾_x0012_›_x000b_MMMMMM_x0005__x0001__x0002__x0006_›_x000b_ÿ3¾_x0012_œ_x000b_MMMMMM_x0005__x0001__x0002__x0006_œ_x000b_ÿ3¾_x0012__x000b_MMMMMM_x0005__x0001__x0002__x0006__x000b_ÿ3¾_x0012_ž_x000b_MMMMMM_x0005__x0001__x0002__x0006_ž_x000b_ÿ3¾_x0012_Ÿ_x000b_MMMMMM_x0005__x0001__x0002__x0006_Ÿ_x000b_ÿ3×D€_x0006_l_x0002_                               _x0008__x0002__x0010_ _x000b__x0001_!_x0001_À_x0001_N_x0008__x0002__x0010_¡_x000b__x0001_!_x0001_À_x0001_N_x0008__x0002__x0010_¢_x000b__x0001_!_x0001_À_x0001_N_x0008__x0002__x0010_£_x000b__x0001_!_x0001_À_x0001_N_x0008__x0002__x0010_¤_x000b__x0001_!_x0001_À_x0001_N_x0008__x0002__x0010_¥_x000b__x0001_!_x0001_À_x0001_N_x0008__x0002__x0010_¦_x000b__x0001_!_x0001_À_x0001_N_x0008__x0002__x0010_§_x000b__x0001_!_x0001_À_x0001_N_x0008__x0002__x0010_¨_x000b__x0001_!_x0001_À_x0001_N_x0008__x0002__x0010_©_x000b__x0001_!_x0001_À_x0001_N_x0008__x0002__x0010_ª_x000b__x0001_!_x0001_À_x0001_N_x0008__x0002__x0010_«_x000b__x0001_!_x0001_À_x0001_N_x0008__x0002__x0010_¬_x000b__x0001_!_x0001_À_x0001_N_x0008__x0002__x0010_­_x000b__x0001_!_x0001_À_x0001_N_x0008__x0002__x0010_®_x000b__x0001_!_x0001_À_x0001_N_x0008__x0002__x0010_¯_x000b__x0001_!_x0001_À_x0001_N_x0008__x0002__x0010_°_x000b__x0001_!_x0001_À_x0001_N_x0008__x0002__x0010_±_x000b__x0001_!_x0001_À_x0001_N_x0008__x0002__x0010_²_x000b__x0001_!_x0001_À_x0001_N_x0008__x0002__x0010_³_x000b__x0001_!_x0001_À_x0001_N_x0008__x0002__x0010_´_x000b__x0001_!_x0001_À_x0001_N_x0008__x0002__x0010_µ_x000b__x0001_!_x0001_À_x0001_N_x0008__x0002__x0010_¶_x000b__x0001_!_x0001_À_x0001_N_x0008__x0002__x0010_·_x000b__x0001_!_x0001_À_x0001_N_x0008__x0002__x0010_¸_x000b__x0001_!_x0001_À_x0001_N_x0008__x0002__x0010_¹_x000b__x0001_!_x0001_À_x0001_N_x0008__x0002__x0010_º_x000b__x0001_!_x0001_À_x0001_N_x0008__x0002__x0010_»_x000b__x0001_!_x0001_À_x0001_N_x0008__x0002__x0010_¼_x000b__x0001_!_x0001_À_x0001_N_x0008__x0002__x0010_½_x000b__x0001_!_x0001_À_x0001_N_x0008__x0002__x0010_¾_x000b__x0001_!_x0001_À_x0001_N_x0008__x0002__x0010_¿_x000b__x0001_!_x0001_À_x0001_N¾_x0012_ _x000b_MMMMMM_x0005__x0001__x0002__x0006_ _x000b_ÿ3¾_x0012_¡_x000b_MMMMMM_x0005__x0001__x0002__x0006_¡_x000b_ÿ3¾_x0012_¢_x000b_MMMMMM_x0005__x0001__x0002__x0006_¢_x000b_ÿ3¾_x0012_£_x000b_MMMMMM_x0005__x0001__x0002__x0006_£_x000b_ÿ3¾_x0012_¤_x000b_MMMMMM_x0005__x0001__x0002__x0006_¤_x000b_ÿ3¾_x0012_¥_x000b_MMMMMM_x0005__x0001__x0002__x0006_¥_x000b_ÿ3¾_x0012_¦_x000b_MMMMMM_x0005__x0001__x0002__x0006_¦_x000b_ÿ3¾_x0012_§_x000b_MMMMMM_x0005__x0001__x0002__x0006_§_x000b_ÿ3¾_x0012_¨_x000b_MMMMMM_x0005__x0001__x0002__x0006_¨_x000b_ÿ3¾_x0012_©_x000b_MMMMMM_x0005__x0001__x0002__x0006_©_x000b_ÿ3¾_x0012_ª_x000b_MMMMMM_x0005__x0001__x0002__x0006_ª_x000b_ÿ3¾_x0012_«_x000b_MMMMMM_x0005__x0001__x0002__x0006_«_x000b_ÿ3¾_x0012_¬_x000b_MMMMMM_x0005__x0001__x0002__x0006_¬_x000b_ÿ3¾_x0012_­_x000b_MMMMMM_x0005__x0001__x0002__x0006_­_x000b_ÿ3¾_x0012_®_x000b_MMMMMM_x0005__x0001__x0002__x0006_®_x000b_ÿ3¾_x0012_¯_x000b_MMMMMM_x0005__x0001__x0002__x0006_¯_x000b_ÿ3¾_x0012_°_x000b_MMMMMM_x0005__x0001__x0002__x0006_°_x000b_ÿ3¾_x0012_±_x000b_MMMMMM_x0005__x0001__x0002__x0006_±_x000b_ÿ3¾_x0012_²_x000b_MMMMMM_x0005__x0001__x0002__x0006_²_x000b_ÿ3¾_x0012_³_x000b_MMMMMM_x0005__x0001__x0002__x0006_³_x000b_ÿ3¾_x0012_´_x000b_MMMMMM_x0005__x0001__x0002__x0006_´_x000b_ÿ3¾_x0012_µ_x000b_MMMMMM_x0005__x0001__x0002__x0006_µ_x000b_ÿ3¾_x0012_¶_x000b_MMMMMM_x0005__x0001__x0002__x0006_¶_x000b_ÿ3¾_x0012_·_x000b_MMMMMM_x0005__x0001__x0002__x0006_·_x000b_ÿ3¾_x0012_¸_x000b_MMMMMM_x0005__x0001__x0002__x0006_¸_x000b_ÿ3¾_x0012_¹_x000b_MMMMMM_x0005__x0001__x0002__x0006_¹_x000b_ÿ3¾_x0012_º_x000b_MMMMMM_x0005__x0001__x0002__x0006_º_x000b_ÿ3¾_x0012_»_x000b_MMMMMM_x0005__x0001__x0002__x0006_»_x000b_ÿ3¾_x0012_¼_x000b_MMMMMM_x0005__x0001__x0002__x0006_¼_x000b_ÿ3¾_x0012_½_x000b_MMMMMM_x0005__x0001__x0002__x0006_½_x000b_ÿ3¾_x0012_¾_x000b_MMMMMM_x0005__x0001__x0002__x0006_¾_x000b_ÿ3¾_x0012_¿_x000b_MMMMMM_x0005__x0001__x0002__x0006_¿_x000b_ÿ3×D€_x0006_l_x0002_                               _x0008__x0002__x0010_À_x000b__x0001_!_x0001_À_x0001_N_x0008__x0002__x0010_Á_x000b__x0001_!_x0001_À_x0001_N_x0008__x0002__x0010_Â_x000b__x0001_!_x0001_À_x0001_N_x0008__x0002__x0010_Ã_x000b__x0001_!_x0001_À_x0001_N_x0008__x0002__x0010_Ä_x000b__x0001_!_x0001_À_x0001_N_x0008__x0002__x0010_Å_x000b__x0001_!_x0001_À_x0001_N_x0008__x0002__x0010_Æ_x000b__x0001_!_x0001_À_x0001_N_x0008__x0002__x0010_Ç_x000b__x0001_!_x0001_À_x0001_N_x0008__x0002__x0010_È_x000b__x0001_!_x0001_À_x0001_N_x0008__x0002__x0010_É_x000b__x0001_!_x0001_À_x0001_N_x0008__x0002__x0010_Ê_x000b__x0001_!_x0001_À_x0001_N_x0008__x0002__x0010_Ë_x000b__x0001_!_x0001_À_x0001_N_x0008__x0002__x0010_Ì_x000b__x0001_!_x0001_À_x0001_N_x0008__x0002__x0010_Í_x000b__x0001_!_x0001_À_x0001_N_x0008__x0002__x0010_Î_x000b__x0001_!_x0001_À_x0001_N_x0008__x0002__x0010_Ï_x000b__x0001_!_x0001_À_x0001_N_x0008__x0002__x0010_Ð_x000b__x0001_!_x0001_À_x0001_N_x0008__x0002__x0010_Ñ_x000b__x0001_!_x0001_À_x0001_N_x0008__x0002__x0010_Ò_x000b__x0001_!_x0001_À_x0001_N_x0008__x0002__x0010_Ó_x000b__x0001_!_x0001_À_x0001_N_x0008__x0002__x0010_Ô_x000b__x0001_!_x0001_À_x0001_N_x0008__x0002__x0010_Õ_x000b__x0001_!_x0001_À_x0001_N_x0008__x0002__x0010_Ö_x000b__x0001_!_x0001_À_x0001_N_x0008__x0002__x0010_×_x000b__x0001_!_x0001_À_x0001_N_x0008__x0002__x0010_Ø_x000b__x0001_!_x0001_À_x0001_N_x0008__x0002__x0010_Ù_x000b__x0001_!_x0001_À_x0001_N_x0008__x0002__x0010_Ú_x000b__x0001_!_x0001_À_x0001_N_x0008__x0002__x0010_Û_x000b__x0001_!_x0001_À_x0001_N_x0008__x0002__x0010_Ü_x000b__x0001_!_x0001_À_x0001_N_x0008__x0002__x0010_Ý_x000b__x0001_!_x0001_À_x0001_N_x0008__x0002__x0010_Þ_x000b__x0001_!_x0001_À_x0001_N_x0008__x0002__x0010_ß_x000b__x0001_!_x0001_À_x0001_N¾_x0012_À_x000b_MMMMMM_x0005__x0001__x0002__x0006_À_x000b_ÿ3¾_x0012_Á_x000b_MMMMMM_x0005__x0001__x0002__x0006_Á_x000b_ÿ3¾_x0012_Â_x000b_MMMMMM_x0005__x0001__x0002__x0006_Â_x000b_ÿ3¾_x0012_Ã_x000b_MMMMMM_x0005__x0001__x0002__x0006_Ã_x000b_ÿ3¾_x0012_Ä_x000b_MMMMMM_x0005__x0001__x0002__x0006_Ä_x000b_ÿ3¾_x0012_Å_x000b_MMMMMM_x0005__x0001__x0002__x0006_Å_x000b_ÿ3¾_x0012_Æ_x000b_MMMMMM_x0005__x0001__x0002__x0006_Æ_x000b_ÿ3¾_x0012_Ç_x000b_MMMMMM_x0005__x0001__x0002__x0006_Ç_x000b_ÿ3¾_x0012_È_x000b_MMMMMM_x0005__x0001__x0002__x0006_È_x000b_ÿ3¾_x0012_É_x000b_MMMMMM_x0005__x0001__x0002__x0006_É_x000b_ÿ3¾_x0012_Ê_x000b_MMMMMM_x0005__x0001__x0002__x0006_Ê_x000b_ÿ3¾_x0012_Ë_x000b_MMMMMM_x0005__x0001__x0002__x0006_Ë_x000b_ÿ3¾_x0012_Ì_x000b_MMMMMM_x0005__x0001__x0002__x0006_Ì_x000b_ÿ3¾_x0012_Í_x000b_MMMMMM_x0005__x0001__x0002__x0006_Í_x000b_ÿ3¾_x0012_Î_x000b_MMMMMM_x0005__x0001__x0002__x0006_Î_x000b_ÿ3¾_x0012_Ï_x000b_MMMMMM_x0005__x0001__x0002__x0006_Ï_x000b_ÿ3¾_x0012_Ð_x000b_MMMMMM_x0005__x0001__x0002__x0006_Ð_x000b_ÿ3¾_x0012_Ñ_x000b_MMMMMM_x0005__x0001__x0002__x0006_Ñ_x000b_ÿ3¾_x0012_Ò_x000b_MMMMMM_x0005__x0001__x0002__x0006_Ò_x000b_ÿ3¾_x0012_Ó_x000b_MMMMMM_x0005__x0001__x0002__x0006_Ó_x000b_ÿ3¾_x0012_Ô_x000b_MMMMMM_x0005__x0001__x0002__x0006_Ô_x000b_ÿ3¾_x0012_Õ_x000b_MMMMMM_x0005__x0001__x0002__x0006_Õ_x000b_ÿ3¾_x0012_Ö_x000b_MMMMMM_x0005__x0001__x0002__x0006_Ö_x000b_ÿ3¾_x0012_×_x000b_MMMMMM_x0005__x0001__x0002__x0006_×_x000b_ÿ3¾_x0012_Ø_x000b_MMMMMM_x0005__x0001__x0002__x0006_Ø_x000b_ÿ3¾_x0012_Ù_x000b_MMMMMM_x0005__x0001__x0002__x0006_Ù_x000b_ÿ3¾_x0012_Ú_x000b_MMMMMM_x0005__x0001__x0002__x0006_Ú_x000b_ÿ3¾_x0012_Û_x000b_MMMMMM_x0005__x0001__x0002__x0006_Û_x000b_ÿ3¾_x0012_Ü_x000b_MMMMMM_x0005__x0001__x0002__x0006_Ü_x000b_ÿ3¾_x0012_Ý_x000b_MMMMMM_x0005__x0001__x0002__x0006_Ý_x000b_ÿ3¾_x0012_Þ_x000b_MMMMMM_x0005__x0001__x0002__x0006_Þ_x000b_ÿ3¾_x0012_ß_x000b_MMMMMM_x0005__x0001__x0002__x0006_ß_x000b_ÿ3×D€_x0006_l_x0002_                               _x0008__x0002__x0010_à_x000b__x0001_!_x0001_À_x0001_N_x0008__x0002__x0010_á_x000b__x0001_!_x0001_À_x0001_N_x0008__x0002__x0010_â_x000b__x0001_!_x0001_À_x0001_N_x0008__x0002__x0010_ã_x000b__x0001_!_x0001_À_x0001_N_x0008__x0002__x0010_ä_x000b__x0001_!_x0001_À_x0001_N_x0008__x0002__x0010_å_x000b__x0001_!_x0001_À_x0001_N_x0008__x0002__x0010_æ_x000b__x0001_!_x0001_À_x0001_N_x0008__x0002__x0010_ç_x000b__x0001_!_x0001_À_x0001_N_x0008__x0002__x0010_è_x000b__x0001_!_x0001_À_x0001_N_x0008__x0002__x0010_é_x000b__x0001_!_x0001_À_x0001_N_x0008__x0002__x0010_ê_x000b__x0001_!_x0001_À_x0001_N_x0008__x0002__x0010_ë_x000b__x0001_!_x0001_À_x0001_N_x0008__x0002__x0010_ì_x000b__x0001_!_x0001_À_x0001_N_x0008__x0002__x0010_í_x000b__x0001_!_x0001_À_x0001_N_x0008__x0002__x0010_î_x000b__x0001_!_x0001_À_x0001_N_x0008__x0002__x0010_ï_x000b__x0001_!_x0001_À_x0001_N_x0008__x0002__x0010_ð_x000b__x0001_!_x0001_À_x0001_N_x0008__x0002__x0010_ñ_x000b__x0001_!_x0001_À_x0001_N_x0008__x0002__x0010_ò_x000b__x0001_!_x0001_À_x0001_N_x0008__x0002__x0010_ó_x000b__x0001_!_x0001_À_x0001_N_x0008__x0002__x0010_ô_x000b__x0001_!_x0001_À_x0001_N_x0008__x0002__x0010_õ_x000b__x0001_!_x0001_À_x0001_N_x0008__x0002__x0010_ö_x000b__x0001_!_x0001_À_x0001_N_x0008__x0002__x0010_÷_x000b__x0001_!_x0001_À_x0001_N_x0008__x0002__x0010_ø_x000b__x0001_!_x0001_À_x0001_N_x0008__x0002__x0010_ù_x000b__x0001_!_x0001_À_x0001_N_x0008__x0002__x0010_ú_x000b__x0001_!_x0001_À_x0001_N_x0008__x0002__x0010_û_x000b__x0001_!_x0001_À_x0001_N_x0008__x0002__x0010_ü_x000b__x0001_!_x0001_À_x0001_N_x0008__x0002__x0010_ý_x000b__x0001_!_x0001_À_x0001_N_x0008__x0002__x0010_þ_x000b__x0001_!_x0001_À_x0001_N_x0008__x0002__x0010_ÿ_x000b__x0001_!_x0001_À_x0001_N¾_x0012_à_x000b_MMMMMM_x0005__x0001__x0002__x0006_à_x000b_ÿ3¾_x0012_á_x000b_MMMMMM_x0005__x0001__x0002__x0006_á_x000b_ÿ3¾_x0012_â_x000b_MMMMMM_x0005__x0001__x0002__x0006_â_x000b_ÿ3¾_x0012_ã_x000b_MMMMMM_x0005__x0001__x0002__x0006_ã_x000b_ÿ3¾_x0012_ä_x000b_MMMMMM_x0005__x0001__x0002__x0006_ä_x000b_ÿ3¾_x0012_å_x000b_MMMMMM_x0005__x0001__x0002__x0006_å_x000b_ÿ3¾_x0012_æ_x000b_MMMMMM_x0005__x0001__x0002__x0006_æ_x000b_ÿ3¾_x0012_ç_x000b_MMMMMM_x0005__x0001__x0002__x0006_ç_x000b_ÿ3¾_x0012_è_x000b_MMMMMM_x0005__x0001__x0002__x0006_è_x000b_ÿ3¾_x0012_é_x000b_MMMMMM_x0005__x0001__x0002__x0006_é_x000b_ÿ3¾_x0012_ê_x000b_MMMMMM_x0005__x0001__x0002__x0006_ê_x000b_ÿ3¾_x0012_ë_x000b_MMMMMM_x0005__x0001__x0002__x0006_ë_x000b_ÿ3¾_x0012_ì_x000b_MMMMMM_x0005__x0001__x0002__x0006_ì_x000b_ÿ3¾_x0012_í_x000b_MMMMMM_x0005__x0001__x0002__x0006_í_x000b_ÿ3¾_x0012_î_x000b_MMMMMM_x0005__x0001__x0002__x0006_î_x000b_ÿ3¾_x0012_ï_x000b_MMMMMM_x0005__x0001__x0002__x0006_ï_x000b_ÿ3¾_x0012_ð_x000b_MMMMMM_x0005__x0001__x0002__x0006_ð_x000b_ÿ3¾_x0012_ñ_x000b_MMMMMM_x0005__x0001__x0002__x0006_ñ_x000b_ÿ3¾_x0012_ò_x000b_MMMMMM_x0005__x0001__x0002__x0006_ò_x000b_ÿ3¾_x0012_ó_x000b_MMMMMM_x0005__x0001__x0002__x0006_ó_x000b_ÿ3¾_x0012_ô_x000b_MMMMMM_x0005__x0001__x0002__x0006_ô_x000b_ÿ3¾_x0012_õ_x000b_MMMMMM_x0005__x0001__x0002__x0006_õ_x000b_ÿ3¾_x0012_ö_x000b_MMMMMM_x0005__x0001__x0002__x0006_ö_x000b_ÿ3¾_x0012_÷_x000b_MMMMMM_x0005__x0001__x0002__x0006_÷_x000b_ÿ3¾_x0012_ø_x000b_MMMMMM_x0005__x0001__x0002__x0006_ø_x000b_ÿ3¾_x0012_ù_x000b_MMMMMM_x0005__x0001__x0002__x0006_ù_x000b_ÿ3¾_x0012_ú_x000b_MMMMMM_x0005__x0001__x0002__x0006_ú_x000b_ÿ3¾_x0012_û_x000b_MMMMMM_x0005__x0001__x0002__x0006_û_x000b_ÿ3¾_x0012_ü_x000b_MMMMMM_x0005__x0001__x0002__x0006_ü_x000b_ÿ3¾_x0012_ý_x000b_MMMMMM_x0005__x0001__x0002__x0006_ý_x000b_ÿ3¾_x0012_þ_x000b_MMMMMM_x0005__x0001__x0002__x0006_þ_x000b_ÿ3¾_x0012_ÿ_x000b_MMMMMM_x0005__x0001__x0002__x0006_ÿ_x000b_ÿ3×D€_x0006_l_x0002_                               _x0008__x0002__x0010__x000c__x0001_!_x0001_À_x0001_N_x0008__x0002__x0010__x0001__x000c__x0001_!_x0001_À_x0001_N_x0008__x0002__x0010__x0002__x000c__x0001_!_x0001_À_x0001_N_x0008__x0002__x0010__x0003__x000c__x0001_!_x0001_À_x0001_N_x0008__x0002__x0010__x0004__x000c__x0001_!_x0001_À_x0001_N_x0008__x0002__x0010__x0005__x000c__x0001_!_x0001_À_x0001_N_x0008__x0002__x0010__x0006__x000c__x0001_!_x0001_À_x0001_N_x0008__x0002__x0010__x0007__x000c__x0001_!_x0001_À_x0001_N_x0008__x0002__x0010__x0008__x000c__x0001_!_x0001_À_x0001_N_x0008__x0002__x0010_	_x000c__x0001_!_x0001_À_x0001_N_x0008__x0002__x0010_</t>
  </si>
  <si>
    <t xml:space="preserve">_x000c__x0001_!_x0001_À_x0001_N_x0008__x0002__x0010__x000b__x000c__x0001_!_x0001_À_x0001_N_x0008__x0002__x0010__x000c__x000c__x0001_!_x0001_À_x0001_N_x0008__x0002__x0010_</t>
  </si>
  <si>
    <t xml:space="preserve">_x000c__x0001_!_x0001_À_x0001_N_x0008__x0002__x0010__x000e__x000c__x0001_!_x0001_À_x0001_N_x0008__x0002__x0010__x000f__x000c__x0001_!_x0001_À_x0001_N_x0008__x0002__x0010__x0010__x000c__x0001_!_x0001_À_x0001_N_x0008__x0002__x0010__x0011__x000c__x0001_!_x0001_À_x0001_N_x0008__x0002__x0010__x0012__x000c__x0001_!_x0001_À_x0001_N_x0008__x0002__x0010__x0013__x000c__x0001_!_x0001_À_x0001_N_x0008__x0002__x0010__x0014__x000c__x0001_!_x0001_À_x0001_N_x0008__x0002__x0010__x0015__x000c__x0001_!_x0001_À_x0001_N_x0008__x0002__x0010__x0016__x000c__x0001_!_x0001_À_x0001_N_x0008__x0002__x0010__x0017__x000c__x0001_!_x0001_À_x0001_N_x0008__x0002__x0010__x0018__x000c__x0001_!_x0001_À_x0001_N_x0008__x0002__x0010__x0019__x000c__x0001_!_x0001_À_x0001_N_x0008__x0002__x0010__x001a__x000c__x0001_!_x0001_À_x0001_N_x0008__x0002__x0010__x001b__x000c__x0001_!_x0001_À_x0001_N_x0008__x0002__x0010__x001c__x000c__x0001_!_x0001_À_x0001_N_x0008__x0002__x0010__x001d__x000c__x0001_!_x0001_À_x0001_N_x0008__x0002__x0010__x001e__x000c__x0001_!_x0001_À_x0001_N_x0008__x0002__x0010__x001f__x000c__x0001_!_x0001_À_x0001_N¾_x0012__x000c_MMMMMM_x0005__x0001__x0002__x0006__x000c_ÿ3¾_x0012__x0001__x000c_MMMMMM_x0005__x0001__x0002__x0006__x0001__x000c_ÿ3¾_x0012__x0002__x000c_MMMMMM_x0005__x0001__x0002__x0006__x0002__x000c_ÿ3¾_x0012__x0003__x000c_MMMMMM_x0005__x0001__x0002__x0006__x0003__x000c_ÿ3¾_x0012__x0004__x000c_MMMMMM_x0005__x0001__x0002__x0006__x0004__x000c_ÿ3¾_x0012__x0005__x000c_MMMMMM_x0005__x0001__x0002__x0006__x0005__x000c_ÿ3¾_x0012__x0006__x000c_MMMMMM_x0005__x0001__x0002__x0006__x0006__x000c_ÿ3¾_x0012__x0007__x000c_MMMMMM_x0005__x0001__x0002__x0006__x0007__x000c_ÿ3¾_x0012__x0008__x000c_MMMMMM_x0005__x0001__x0002__x0006__x0008__x000c_ÿ3¾_x0012_	_x000c_MMMMMM_x0005__x0001__x0002__x0006_	_x000c_ÿ3¾_x0012_</t>
  </si>
  <si>
    <t xml:space="preserve">_x000c_MMMMMM_x0005__x0001__x0002__x0006_</t>
  </si>
  <si>
    <t xml:space="preserve">_x000c_ÿ3¾_x0012__x000b__x000c_MMMMMM_x0005__x0001__x0002__x0006__x000b__x000c_ÿ3¾_x0012__x000c__x000c_MMMMMM_x0005__x0001__x0002__x0006__x000c__x000c_ÿ3¾_x0012_</t>
  </si>
  <si>
    <t xml:space="preserve">_x000c_ÿ3¾_x0012__x000e__x000c_MMMMMM_x0005__x0001__x0002__x0006__x000e__x000c_ÿ3¾_x0012__x000f__x000c_MMMMMM_x0005__x0001__x0002__x0006__x000f__x000c_ÿ3¾_x0012__x0010__x000c_MMMMMM_x0005__x0001__x0002__x0006__x0010__x000c_ÿ3¾_x0012__x0011__x000c_MMMMMM_x0005__x0001__x0002__x0006__x0011__x000c_ÿ3¾_x0012__x0012__x000c_MMMMMM_x0005__x0001__x0002__x0006__x0012__x000c_ÿ3¾_x0012__x0013__x000c_MMMMMM_x0005__x0001__x0002__x0006__x0013__x000c_ÿ3¾_x0012__x0014__x000c_MMMMMM_x0005__x0001__x0002__x0006__x0014__x000c_ÿ3¾_x0012__x0015__x000c_MMMMMM_x0005__x0001__x0002__x0006__x0015__x000c_ÿ3¾_x0012__x0016__x000c_MMMMMM_x0005__x0001__x0002__x0006__x0016__x000c_ÿ3¾_x0012__x0017__x000c_MMMMMM_x0005__x0001__x0002__x0006__x0017__x000c_ÿ3¾_x0012__x0018__x000c_MMMMMM_x0005__x0001__x0002__x0006__x0018__x000c_ÿ3¾_x0012__x0019__x000c_MMMMMM_x0005__x0001__x0002__x0006__x0019__x000c_ÿ3¾_x0012__x001a__x000c_MMMMMM_x0005__x0001__x0002__x0006__x001a__x000c_ÿ3¾_x0012__x001b__x000c_MMMMMM_x0005__x0001__x0002__x0006__x001b__x000c_ÿ3¾_x0012__x001c__x000c_MMMMMM_x0005__x0001__x0002__x0006__x001c__x000c_ÿ3¾_x0012__x001d__x000c_MMMMMM_x0005__x0001__x0002__x0006__x001d__x000c_ÿ3¾_x0012__x001e__x000c_MMMMMM_x0005__x0001__x0002__x0006__x001e__x000c_ÿ3¾_x0012__x001f__x000c_MMMMMM_x0005__x0001__x0002__x0006__x001f__x000c_ÿ3×D€_x0006_l_x0002_                               _x0008__x0002__x0010_ _x000c__x0001_!_x0001_À_x0001_N_x0008__x0002__x0010_!_x000c__x0001_!_x0001_À_x0001_N_x0008__x0002__x0010_"_x000c__x0001_!_x0001_À_x0001_N_x0008__x0002__x0010_#_x000c__x0001_!_x0001_À_x0001_N_x0008__x0002__x0010_$_x000c__x0001_!_x0001_À_x0001_N_x0008__x0002__x0010_%_x000c__x0001_!_x0001_À_x0001_N_x0008__x0002__x0010_&amp;_x000c__x0001_!_x0001_À_x0001_N_x0008__x0002__x0010_'_x000c__x0001_!_x0001_À_x0001_N_x0008__x0002__x0010_(_x000c__x0001_!_x0001_À_x0001_N_x0008__x0002__x0010_)_x000c__x0001_!_x0001_À_x0001_N_x0008__x0002__x0010_*_x000c__x0001_!_x0001_À_x0001_N_x0008__x0002__x0010_+_x000c__x0001_!_x0001_À_x0001_N_x0008__x0002__x0010_</t>
  </si>
  <si>
    <t xml:space="preserve">_x000c__x0001_!_x0001_À_x0001_N_x0008__x0002__x0010_-_x000c__x0001_!_x0001_À_x0001_N_x0008__x0002__x0010_._x000c__x0001_!_x0001_À_x0001_N_x0008__x0002__x0010_/_x000c__x0001_!_x0001_À_x0001_N_x0008__x0002__x0010_0_x000c__x0001_!_x0001_À_x0001_N_x0008__x0002__x0010_1_x000c__x0001_!_x0001_À_x0001_N_x0008__x0002__x0010_2_x000c__x0001_!_x0001_À_x0001_N_x0008__x0002__x0010_3_x000c__x0001_!_x0001_À_x0001_N_x0008__x0002__x0010_4_x000c__x0001_!_x0001_À_x0001_N_x0008__x0002__x0010_5_x000c__x0001_!_x0001_À_x0001_N_x0008__x0002__x0010_6_x000c__x0001_!_x0001_À_x0001_N_x0008__x0002__x0010_7_x000c__x0001_!_x0001_À_x0001_N_x0008__x0002__x0010_8_x000c__x0001_!_x0001_À_x0001_N_x0008__x0002__x0010_9_x000c__x0001_!_x0001_À_x0001_N_x0008__x0002__x0010_:_x000c__x0001_!_x0001_À_x0001_N_x0008__x0002__x0010_;_x000c__x0001_!_x0001_À_x0001_N_x0008__x0002__x0010_&lt;_x000c__x0001_!_x0001_À_x0001_N_x0008__x0002__x0010_=_x000c__x0001_!_x0001_À_x0001_N_x0008__x0002__x0010_&gt;_x000c__x0001_!_x0001_À_x0001_N_x0008__x0002__x0010_?_x000c__x0001_!_x0001_À_x0001_N¾_x0012_ _x000c_MMMMMM_x0005__x0001__x0002__x0006_ _x000c_ÿ3¾_x0012_!_x000c_MMMMMM_x0005__x0001__x0002__x0006_!_x000c_ÿ3¾_x0012_"_x000c_MMMMMM_x0005__x0001__x0002__x0006_"_x000c_ÿ3¾_x0012_#_x000c_MMMMMM_x0005__x0001__x0002__x0006_#_x000c_ÿ3¾_x0012_$_x000c_MMMMMM_x0005__x0001__x0002__x0006_$_x000c_ÿ3¾_x0012_%_x000c_MMMMMM_x0005__x0001__x0002__x0006_%_x000c_ÿ3¾_x0012_&amp;_x000c_MMMMMM_x0005__x0001__x0002__x0006_&amp;_x000c_ÿ3¾_x0012_'_x000c_MMMMMM_x0005__x0001__x0002__x0006_'_x000c_ÿ3¾_x0012_(_x000c_MMMMMM_x0005__x0001__x0002__x0006_(_x000c_ÿ3¾_x0012_)_x000c_MMMMMM_x0005__x0001__x0002__x0006_)_x000c_ÿ3¾_x0012_*_x000c_MMMMMM_x0005__x0001__x0002__x0006_*_x000c_ÿ3¾_x0012_+_x000c_MMMMMM_x0005__x0001__x0002__x0006_+_x000c_ÿ3¾_x0012_</t>
  </si>
  <si>
    <t xml:space="preserve">_x000c_ÿ3¾_x0012_-_x000c_MMMMMM_x0005__x0001__x0002__x0006_-_x000c_ÿ3¾_x0012_._x000c_MMMMMM_x0005__x0001__x0002__x0006_._x000c_ÿ3¾_x0012_/_x000c_MMMMMM_x0005__x0001__x0002__x0006_/_x000c_ÿ3¾_x0012_0_x000c_MMMMMM_x0005__x0001__x0002__x0006_0_x000c_ÿ3¾_x0012_1_x000c_MMMMMM_x0005__x0001__x0002__x0006_1_x000c_ÿ3¾_x0012_2_x000c_MMMMMM_x0005__x0001__x0002__x0006_2_x000c_ÿ3¾_x0012_3_x000c_MMMMMM_x0005__x0001__x0002__x0006_3_x000c_ÿ3¾_x0012_4_x000c_MMMMMM_x0005__x0001__x0002__x0006_4_x000c_ÿ3¾_x0012_5_x000c_MMMMMM_x0005__x0001__x0002__x0006_5_x000c_ÿ3¾_x0012_6_x000c_MMMMMM_x0005__x0001__x0002__x0006_6_x000c_ÿ3¾_x0012_7_x000c_MMMMMM_x0005__x0001__x0002__x0006_7_x000c_ÿ3¾_x0012_8_x000c_MMMMMM_x0005__x0001__x0002__x0006_8_x000c_ÿ3¾_x0012_9_x000c_MMMMMM_x0005__x0001__x0002__x0006_9_x000c_ÿ3¾_x0012_:_x000c_MMMMMM_x0005__x0001__x0002__x0006_:_x000c_ÿ3¾_x0012_;_x000c_MMMMMM_x0005__x0001__x0002__x0006_;_x000c_ÿ3¾_x0012_&lt;_x000c_MMMMMM_x0005__x0001__x0002__x0006_&lt;_x000c_ÿ3¾_x0012_=_x000c_MMMMMM_x0005__x0001__x0002__x0006_=_x000c_ÿ3¾_x0012_&gt;_x000c_MMMMMM_x0005__x0001__x0002__x0006_&gt;_x000c_ÿ3¾_x0012_?_x000c_MMMMMM_x0005__x0001__x0002__x0006_?_x000c_ÿ3×D€_x0006_l_x0002_                               _x0008__x0002__x0010_@_x000c__x0001_!_x0001_À_x0001_N_x0008__x0002__x0010_A_x000c__x0001_!_x0001_À_x0001_N_x0008__x0002__x0010_B_x000c__x0001_!_x0001_À_x0001_N_x0008__x0002__x0010_C_x000c__x0001_!_x0001_À_x0001_N_x0008__x0002__x0010_D_x000c__x0001_!_x0001_À_x0001_N_x0008__x0002__x0010_E_x000c__x0001_!_x0001_À_x0001_N_x0008__x0002__x0010_F_x000c__x0001_!_x0001_À_x0001_N_x0008__x0002__x0010_G_x000c__x0001_!_x0001_À_x0001_N_x0008__x0002__x0010_H_x000c__x0001_!_x0001_À_x0001_N_x0008__x0002__x0010_I_x000c__x0001_!_x0001_À_x0001_N_x0008__x0002__x0010_J_x000c__x0001_!_x0001_À_x0001_N_x0008__x0002__x0010_K_x000c__x0001_!_x0001_À_x0001_N_x0008__x0002__x0010_L_x000c__x0001_!_x0001_À_x0001_N_x0008__x0002__x0010_M_x000c__x0001_!_x0001_À_x0001_N_x0008__x0002__x0010_N_x000c__x0001_!_x0001_À_x0001_N_x0008__x0002__x0010_O_x000c__x0001_!_x0001_À_x0001_N_x0008__x0002__x0010_P_x000c__x0001_!_x0001_À_x0001_N_x0008__x0002__x0010_Q_x000c__x0001_!_x0001_À_x0001_N_x0008__x0002__x0010_R_x000c__x0001_!_x0001_À_x0001_N_x0008__x0002__x0010_S_x000c__x0001_!_x0001_À_x0001_N_x0008__x0002__x0010_T_x000c__x0001_!_x0001_À_x0001_N_x0008__x0002__x0010_U_x000c__x0001_!_x0001_À_x0001_N_x0008__x0002__x0010_V_x000c__x0001_!_x0001_À_x0001_N_x0008__x0002__x0010_W_x000c__x0001_!_x0001_À_x0001_N_x0008__x0002__x0010_X_x000c__x0001_!_x0001_À_x0001_N_x0008__x0002__x0010_Y_x000c__x0001_!_x0001_À_x0001_N_x0008__x0002__x0010_Z_x000c__x0001_!_x0001_À_x0001_N_x0008__x0002__x0010_[_x000c__x0001_!_x0001_À_x0001_N_x0008__x0002__x0010_\_x000c__x0001_!_x0001_À_x0001_N_x0008__x0002__x0010_]_x000c__x0001_!_x0001_À_x0001_N_x0008__x0002__x0010_^_x000c__x0001_!_x0001_À_x0001_N_x0008__x0002__x0010___x000c__x0001_!_x0001_À_x0001_N¾_x0012_@_x000c_MMMMMM_x0005__x0001__x0002__x0006_@_x000c_ÿ3¾_x0012_A_x000c_MMMMMM_x0005__x0001__x0002__x0006_A_x000c_ÿ3¾_x0012_B_x000c_MMMMMM_x0005__x0001__x0002__x0006_B_x000c_ÿ3¾_x0012_C_x000c_MMMMMM_x0005__x0001__x0002__x0006_C_x000c_ÿ3¾_x0012_D_x000c_MMMMMM_x0005__x0001__x0002__x0006_D_x000c_ÿ3¾_x0012_E_x000c_MMMMMM_x0005__x0001__x0002__x0006_E_x000c_ÿ3¾_x0012_F_x000c_MMMMMM_x0005__x0001__x0002__x0006_F_x000c_ÿ3¾_x0012_G_x000c_MMMMMM_x0005__x0001__x0002__x0006_G_x000c_ÿ3¾_x0012_H_x000c_MMMMMM_x0005__x0001__x0002__x0006_H_x000c_ÿ3¾_x0012_I_x000c_MMMMMM_x0005__x0001__x0002__x0006_I_x000c_ÿ3¾_x0012_J_x000c_MMMMMM_x0005__x0001__x0002__x0006_J_x000c_ÿ3¾_x0012_K_x000c_MMMMMM_x0005__x0001__x0002__x0006_K_x000c_ÿ3¾_x0012_L_x000c_MMMMMM_x0005__x0001__x0002__x0006_L_x000c_ÿ3¾_x0012_M_x000c_MMMMMM_x0005__x0001__x0002__x0006_M_x000c_ÿ3¾_x0012_N_x000c_MMMMMM_x0005__x0001__x0002__x0006_N_x000c_ÿ3¾_x0012_O_x000c_MMMMMM_x0005__x0001__x0002__x0006_O_x000c_ÿ3¾_x0012_P_x000c_MMMMMM_x0005__x0001__x0002__x0006_P_x000c_ÿ3¾_x0012_Q_x000c_MMMMMM_x0005__x0001__x0002__x0006_Q_x000c_ÿ3¾_x0012_R_x000c_MMMMMM_x0005__x0001__x0002__x0006_R_x000c_ÿ3¾_x0012_S_x000c_MMMMMM_x0005__x0001__x0002__x0006_S_x000c_ÿ3¾_x0012_T_x000c_MMMMMM_x0005__x0001__x0002__x0006_T_x000c_ÿ3¾_x0012_U_x000c_MMMMMM_x0005__x0001__x0002__x0006_U_x000c_ÿ3¾_x0012_V_x000c_MMMMMM_x0005__x0001__x0002__x0006_V_x000c_ÿ3¾_x0012_W_x000c_MMMMMM_x0005__x0001__x0002__x0006_W_x000c_ÿ3¾_x0012_X_x000c_MMMMMM_x0005__x0001__x0002__x0006_X_x000c_ÿ3¾_x0012_Y_x000c_MMMMMM_x0005__x0001__x0002__x0006_Y_x000c_ÿ3¾_x0012_Z_x000c_MMMMMM_x0005__x0001__x0002__x0006_Z_x000c_ÿ3¾_x0012_[_x000c_MMMMMM_x0005__x0001__x0002__x0006_[_x000c_ÿ3¾_x0012_\_x000c_MMMMMM_x0005__x0001__x0002__x0006_\_x000c_ÿ3¾_x0012_]_x000c_MMMMMM_x0005__x0001__x0002__x0006_]_x000c_ÿ3¾_x0012_^_x000c_MMMMMM_x0005__x0001__x0002__x0006_^_x000c_ÿ3¾_x0012___x000c_MMMMMM_x0005__x0001__x0002__x0006___x000c_ÿ3×D€_x0006_l_x0002_                               _x0008__x0002__x0010_`_x000c__x0001_!_x0001_À_x0001_N_x0008__x0002__x0010_a_x000c__x0001_!_x0001_À_x0001_N_x0008__x0002__x0010_b_x000c__x0001_!_x0001_À_x0001_N_x0008__x0002__x0010_c_x000c__x0001_!_x0001_À_x0001_N_x0008__x0002__x0010_d_x000c__x0001_!_x0001_À_x0001_N_x0008__x0002__x0010_e_x000c__x0001_!_x0001_À_x0001_N_x0008__x0002__x0010_f_x000c__x0001_!_x0001_À_x0001_N_x0008__x0002__x0010_g_x000c__x0001_!_x0001_À_x0001_N_x0008__x0002__x0010_h_x000c__x0001_!_x0001_À_x0001_N_x0008__x0002__x0010_i_x000c__x0001_!_x0001_À_x0001_N_x0008__x0002__x0010_j_x000c__x0001_!_x0001_À_x0001_N_x0008__x0002__x0010_k_x000c__x0001_!_x0001_À_x0001_N_x0008__x0002__x0010_l_x000c__x0001_!_x0001_À_x0001_N_x0008__x0002__x0010_m_x000c__x0001_!_x0001_À_x0001_N_x0008__x0002__x0010_n_x000c__x0001_!_x0001_À_x0001_N_x0008__x0002__x0010_o_x000c__x0001_!_x0001_À_x0001_N_x0008__x0002__x0010_p_x000c__x0001_!_x0001_À_x0001_N_x0008__x0002__x0010_q_x000c__x0001_!_x0001_À_x0001_N_x0008__x0002__x0010_r_x000c__x0001_!_x0001_À_x0001_N_x0008__x0002__x0010_s_x000c__x0001_!_x0001_À_x0001_N_x0008__x0002__x0010_t_x000c__x0001_!_x0001_À_x0001_N_x0008__x0002__x0010_u_x000c__x0001_!_x0001_À_x0001_N_x0008__x0002__x0010_v_x000c__x0001_!_x0001_À_x0001_N_x0008__x0002__x0010_w_x000c__x0001_!_x0001_À_x0001_N_x0008__x0002__x0010_x_x000c__x0001_!_x0001_À_x0001_N_x0008__x0002__x0010_y_x000c__x0001_!_x0001_À_x0001_N_x0008__x0002__x0010_z_x000c__x0001_!_x0001_À_x0001_N_x0008__x0002__x0010_{_x000c__x0001_!_x0001_À_x0001_N_x0008__x0002__x0010_|_x000c__x0001_!_x0001_À_x0001_N_x0008__x0002__x0010_}_x000c__x0001_!_x0001_À_x0001_N_x0008__x0002__x0010_~_x000c__x0001_!_x0001_À_x0001_N_x0008__x0002__x0010__x000c__x0001_!_x0001_À_x0001_N¾_x0012_`_x000c_MMMMMM_x0005__x0001__x0002__x0006_`_x000c_ÿ3¾_x0012_a_x000c_MMMMMM_x0005__x0001__x0002__x0006_a_x000c_ÿ3¾_x0012_b_x000c_MMMMMM_x0005__x0001__x0002__x0006_b_x000c_ÿ3¾_x0012_c_x000c_MMMMMM_x0005__x0001__x0002__x0006_c_x000c_ÿ3¾_x0012_d_x000c_MMMMMM_x0005__x0001__x0002__x0006_d_x000c_ÿ3¾_x0012_e_x000c_MMMMMM_x0005__x0001__x0002__x0006_e_x000c_ÿ3¾_x0012_f_x000c_MMMMMM_x0005__x0001__x0002__x0006_f_x000c_ÿ3¾_x0012_g_x000c_MMMMMM_x0005__x0001__x0002__x0006_g_x000c_ÿ3¾_x0012_h_x000c_MMMMMM_x0005__x0001__x0002__x0006_h_x000c_ÿ3¾_x0012_i_x000c_MMMMMM_x0005__x0001__x0002__x0006_i_x000c_ÿ3¾_x0012_j_x000c_MMMMMM_x0005__x0001__x0002__x0006_j_x000c_ÿ3¾_x0012_k_x000c_MMMMMM_x0005__x0001__x0002__x0006_k_x000c_ÿ3¾_x0012_l_x000c_MMMMMM_x0005__x0001__x0002__x0006_l_x000c_ÿ3¾_x0012_m_x000c_MMMMMM_x0005__x0001__x0002__x0006_m_x000c_ÿ3¾_x0012_n_x000c_MMMMMM_x0005__x0001__x0002__x0006_n_x000c_ÿ3¾_x0012_o_x000c_MMMMMM_x0005__x0001__x0002__x0006_o_x000c_ÿ3¾_x0012_p_x000c_MMMMMM_x0005__x0001__x0002__x0006_p_x000c_ÿ3¾_x0012_q_x000c_MMMMMM_x0005__x0001__x0002__x0006_q_x000c_ÿ3¾_x0012_r_x000c_MMMMMM_x0005__x0001__x0002__x0006_r_x000c_ÿ3¾_x0012_s_x000c_MMMMMM_x0005__x0001__x0002__x0006_s_x000c_ÿ3¾_x0012_t_x000c_MMMMMM_x0005__x0001__x0002__x0006_t_x000c_ÿ3¾_x0012_u_x000c_MMMMMM_x0005__x0001__x0002__x0006_u_x000c_ÿ3¾_x0012_v_x000c_MMMMMM_x0005__x0001__x0002__x0006_v_x000c_ÿ3¾_x0012_w_x000c_MMMMMM_x0005__x0001__x0002__x0006_w_x000c_ÿ3¾_x0012_x_x000c_MMMMMM_x0005__x0001__x0002__x0006_x_x000c_ÿ3¾_x0012_y_x000c_MMMMMM_x0005__x0001__x0002__x0006_y_x000c_ÿ3¾_x0012_z_x000c_MMMMMM_x0005__x0001__x0002__x0006_z_x000c_ÿ3¾_x0012_{_x000c_MMMMMM_x0005__x0001__x0002__x0006_{_x000c_ÿ3¾_x0012_|_x000c_MMMMMM_x0005__x0001__x0002__x0006_|_x000c_ÿ3¾_x0012_}_x000c_MMMMMM_x0005__x0001__x0002__x0006_}_x000c_ÿ3¾_x0012_~_x000c_MMMMMM_x0005__x0001__x0002__x0006_~_x000c_ÿ3¾_x0012__x000c_MMMMMM_x0005__x0001__x0002__x0006__x000c_ÿ3×D€_x0006_l_x0002_                               _x0008__x0002__x0010_€_x000c__x0001_!_x0001_À_x0001_N_x0008__x0002__x0010__x000c__x0001_!_x0001_À_x0001_N_x0008__x0002__x0010_‚_x000c__x0001_!_x0001_À_x0001_N_x0008__x0002__x0010_ƒ_x000c__x0001_!_x0001_À_x0001_N_x0008__x0002__x0010_„_x000c__x0001_!_x0001_À_x0001_N_x0008__x0002__x0010_…_x000c__x0001_!_x0001_À_x0001_N_x0008__x0002__x0010_†_x000c__x0001_!_x0001_À_x0001_N_x0008__x0002__x0010_‡_x000c__x0001_!_x0001_À_x0001_N_x0008__x0002__x0010_ˆ_x000c__x0001_!_x0001_À_x0001_N_x0008__x0002__x0010_‰_x000c__x0001_!_x0001_À_x0001_N_x0008__x0002__x0010_Š_x000c__x0001_!_x0001_À_x0001_N_x0008__x0002__x0010_‹_x000c__x0001_!_x0001_À_x0001_N_x0008__x0002__x0010_Œ_x000c__x0001_!_x0001_À_x0001_N_x0008__x0002__x0010__x000c__x0001_!_x0001_À_x0001_N_x0008__x0002__x0010_Ž_x000c__x0001_!_x0001_À_x0001_N_x0008__x0002__x0010__x000c__x0001_!_x0001_À_x0001_N_x0008__x0002__x0010__x000c__x0001_!_x0001_À_x0001_N_x0008__x0002__x0010_‘_x000c__x0001_!_x0001_À_x0001_N_x0008__x0002__x0010_’_x000c__x0001_!_x0001_À_x0001_N_x0008__x0002__x0010_“_x000c__x0001_!_x0001_À_x0001_N_x0008__x0002__x0010_”_x000c__x0001_!_x0001_À_x0001_N_x0008__x0002__x0010_•_x000c__x0001_!_x0001_À_x0001_N_x0008__x0002__x0010_–_x000c__x0001_!_x0001_À_x0001_N_x0008__x0002__x0010_—_x000c__x0001_!_x0001_À_x0001_N_x0008__x0002__x0010_˜_x000c__x0001_!_x0001_À_x0001_N_x0008__x0002__x0010_™_x000c__x0001_!_x0001_À_x0001_N_x0008__x0002__x0010_š_x000c__x0001_!_x0001_À_x0001_N_x0008__x0002__x0010_›_x000c__x0001_!_x0001_À_x0001_N_x0008__x0002__x0010_œ_x000c__x0001_!_x0001_À_x0001_N_x0008__x0002__x0010__x000c__x0001_!_x0001_À_x0001_N_x0008__x0002__x0010_ž_x000c__x0001_!_x0001_À_x0001_N_x0008__x0002__x0010_Ÿ_x000c__x0001_!_x0001_À_x0001_N¾_x0012_€_x000c_MMMMMM_x0005__x0001__x0002__x0006_€_x000c_ÿ3¾_x0012__x000c_MMMMMM_x0005__x0001__x0002__x0006__x000c_ÿ3¾_x0012_‚_x000c_MMMMMM_x0005__x0001__x0002__x0006_‚_x000c_ÿ3¾_x0012_ƒ_x000c_MMMMMM_x0005__x0001__x0002__x0006_ƒ_x000c_ÿ3¾_x0012_„_x000c_MMMMMM_x0005__x0001__x0002__x0006_„_x000c_ÿ3¾_x0012_…_x000c_MMMMMM_x0005__x0001__x0002__x0006_…_x000c_ÿ3¾_x0012_†_x000c_MMMMMM_x0005__x0001__x0002__x0006_†_x000c_ÿ3¾_x0012_‡_x000c_MMMMMM_x0005__x0001__x0002__x0006_‡_x000c_ÿ3¾_x0012_ˆ_x000c_MMMMMM_x0005__x0001__x0002__x0006_ˆ_x000c_ÿ3¾_x0012_‰_x000c_MMMMMM_x0005__x0001__x0002__x0006_‰_x000c_ÿ3¾_x0012_Š_x000c_MMMMMM_x0005__x0001__x0002__x0006_Š_x000c_ÿ3¾_x0012_‹_x000c_MMMMMM_x0005__x0001__x0002__x0006_‹_x000c_ÿ3¾_x0012_Œ_x000c_MMMMMM_x0005__x0001__x0002__x0006_Œ_x000c_ÿ3¾_x0012__x000c_MMMMMM_x0005__x0001__x0002__x0006__x000c_ÿ3¾_x0012_Ž_x000c_MMMMMM_x0005__x0001__x0002__x0006_Ž_x000c_ÿ3¾_x0012__x000c_MMMMMM_x0005__x0001__x0002__x0006__x000c_ÿ3¾_x0012__x000c_MMMMMM_x0005__x0001__x0002__x0006__x000c_ÿ3¾_x0012_‘_x000c_MMMMMM_x0005__x0001__x0002__x0006_‘_x000c_ÿ3¾_x0012_’_x000c_MMMMMM_x0005__x0001__x0002__x0006_’_x000c_ÿ3¾_x0012_“_x000c_MMMMMM_x0005__x0001__x0002__x0006_“_x000c_ÿ3¾_x0012_”_x000c_MMMMMM_x0005__x0001__x0002__x0006_”_x000c_ÿ3¾_x0012_•_x000c_MMMMMM_x0005__x0001__x0002__x0006_•_x000c_ÿ3¾_x0012_–_x000c_MMMMMM_x0005__x0001__x0002__x0006_–_x000c_ÿ3¾_x0012_—_x000c_MMMMMM_x0005__x0001__x0002__x0006_—_x000c_ÿ3¾_x0012_˜_x000c_MMMMMM_x0005__x0001__x0002__x0006_˜_x000c_ÿ3¾_x0012_™_x000c_MMMMMM_x0005__x0001__x0002__x0006_™_x000c_ÿ3¾_x0012_š_x000c_MMMMMM_x0005__x0001__x0002__x0006_š_x000c_ÿ3¾_x0012_›_x000c_MMMMMM_x0005__x0001__x0002__x0006_›_x000c_ÿ3¾_x0012_œ_x000c_MMMMMM_x0005__x0001__x0002__x0006_œ_x000c_ÿ3¾_x0012__x000c_MMMMMM_x0005__x0001__x0002__x0006__x000c_ÿ3¾_x0012_ž_x000c_MMMMMM_x0005__x0001__x0002__x0006_ž_x000c_ÿ3¾_x0012_Ÿ_x000c_MMMMMM_x0005__x0001__x0002__x0006_Ÿ_x000c_ÿ3×D€_x0006_l_x0002_                               _x0008__x0002__x0010_ _x000c__x0001_!_x0001_À_x0001_N_x0008__x0002__x0010_¡_x000c__x0001_!_x0001_À_x0001_N_x0008__x0002__x0010_¢_x000c__x0001_!_x0001_À_x0001_N_x0008__x0002__x0010_£_x000c__x0001_!_x0001_À_x0001_N_x0008__x0002__x0010_¤_x000c__x0001_!_x0001_À_x0001_N_x0008__x0002__x0010_¥_x000c__x0001_!_x0001_À_x0001_N_x0008__x0002__x0010_¦_x000c__x0001_!_x0001_À_x0001_N_x0008__x0002__x0010_§_x000c__x0001_!_x0001_À_x0001_N_x0008__x0002__x0010_¨_x000c__x0001_!_x0001_À_x0001_N_x0008__x0002__x0010_©_x000c__x0001_!_x0001_À_x0001_N_x0008__x0002__x0010_ª_x000c__x0001_!_x0001_À_x0001_N_x0008__x0002__x0010_«_x000c__x0001_!_x0001_À_x0001_N_x0008__x0002__x0010_¬_x000c__x0001_!_x0001_À_x0001_N_x0008__x0002__x0010_­_x000c__x0001_!_x0001_À_x0001_N_x0008__x0002__x0010_®_x000c__x0001_!_x0001_À_x0001_N_x0008__x0002__x0010_¯_x000c__x0001_!_x0001_À_x0001_N_x0008__x0002__x0010_°_x000c__x0001_!_x0001_À_x0001_N_x0008__x0002__x0010_±_x000c__x0001_!_x0001_À_x0001_N_x0008__x0002__x0010_²_x000c__x0001_!_x0001_À_x0001_N_x0008__x0002__x0010_³_x000c__x0001_!_x0001_À_x0001_N_x0008__x0002__x0010_´_x000c__x0001_!_x0001_À_x0001_N_x0008__x0002__x0010_µ_x000c__x0001_!_x0001_À_x0001_N_x0008__x0002__x0010_¶_x000c__x0001_!_x0001_À_x0001_N_x0008__x0002__x0010_·_x000c__x0001_!_x0001_À_x0001_N_x0008__x0002__x0010_¸_x000c__x0001_!_x0001_À_x0001_N_x0008__x0002__x0010_¹_x000c__x0001_!_x0001_À_x0001_N_x0008__x0002__x0010_º_x000c__x0001_!_x0001_À_x0001_N_x0008__x0002__x0010_»_x000c__x0001_!_x0001_À_x0001_N_x0008__x0002__x0010_¼_x000c__x0001_!_x0001_À_x0001_N_x0008__x0002__x0010_½_x000c__x0001_!_x0001_À_x0001_N_x0008__x0002__x0010_¾_x000c__x0001_!_x0001_À_x0001_N_x0008__x0002__x0010_¿_x000c__x0001_!_x0001_À_x0001_N¾_x0012_ _x000c_MMMMMM_x0005__x0001__x0002__x0006_ _x000c_ÿ3¾_x0012_¡_x000c_MMMMMM_x0005__x0001__x0002__x0006_¡_x000c_ÿ3¾_x0012_¢_x000c_MMMMMM_x0005__x0001__x0002__x0006_¢_x000c_ÿ3¾_x0012_£_x000c_MMMMMM_x0005__x0001__x0002__x0006_£_x000c_ÿ3¾_x0012_¤_x000c_MMMMMM_x0005__x0001__x0002__x0006_¤_x000c_ÿ3¾_x0012_¥_x000c_MMMMMM_x0005__x0001__x0002__x0006_¥_x000c_ÿ3¾_x0012_¦_x000c_MMMMMM_x0005__x0001__x0002__x0006_¦_x000c_ÿ3¾_x0012_§_x000c_MMMMMM_x0005__x0001__x0002__x0006_§_x000c_ÿ3¾_x0012_¨_x000c_MMMMMM_x0005__x0001__x0002__x0006_¨_x000c_ÿ3¾_x0012_©_x000c_MMMMMM_x0005__x0001__x0002__x0006_©_x000c_ÿ3¾_x0012_ª_x000c_MMMMMM_x0005__x0001__x0002__x0006_ª_x000c_ÿ3¾_x0012_«_x000c_MMMMMM_x0005__x0001__x0002__x0006_«_x000c_ÿ3¾_x0012_¬_x000c_MMMMMM_x0005__x0001__x0002__x0006_¬_x000c_ÿ3¾_x0012_­_x000c_MMMMMM_x0005__x0001__x0002__x0006_­_x000c_ÿ3¾_x0012_®_x000c_MMMMMM_x0005__x0001__x0002__x0006_®_x000c_ÿ3¾_x0012_¯_x000c_MMMMMM_x0005__x0001__x0002__x0006_¯_x000c_ÿ3¾_x0012_°_x000c_MMMMMM_x0005__x0001__x0002__x0006_°_x000c_ÿ3¾_x0012_±_x000c_MMMMMM_x0005__x0001__x0002__x0006_±_x000c_ÿ3¾_x0012_²_x000c_MMMMMM_x0005__x0001__x0002__x0006_²_x000c_ÿ3¾_x0012_³_x000c_MMMMMM_x0005__x0001__x0002__x0006_³_x000c_ÿ3¾_x0012_´_x000c_MMMMMM_x0005__x0001__x0002__x0006_´_x000c_ÿ3¾_x0012_µ_x000c_MMMMMM_x0005__x0001__x0002__x0006_µ_x000c_ÿ3¾_x0012_¶_x000c_MMMMMM_x0005__x0001__x0002__x0006_¶_x000c_ÿ3¾_x0012_·_x000c_MMMMMM_x0005__x0001__x0002__x0006_·_x000c_ÿ3¾_x0012_¸_x000c_MMMMMM_x0005__x0001__x0002__x0006_¸_x000c_ÿ3¾_x0012_¹_x000c_MMMMMM_x0005__x0001__x0002__x0006_¹_x000c_ÿ3¾_x0012_º_x000c_MMMMMM_x0005__x0001__x0002__x0006_º_x000c_ÿ3¾_x0012_»_x000c_MMMMMM_x0005__x0001__x0002__x0006_»_x000c_ÿ3¾_x0012_¼_x000c_MMMMMM_x0005__x0001__x0002__x0006_¼_x000c_ÿ3¾_x0012_½_x000c_MMMMMM_x0005__x0001__x0002__x0006_½_x000c_ÿ3¾_x0012_¾_x000c_MMMMMM_x0005__x0001__x0002__x0006_¾_x000c_ÿ3¾_x0012_¿_x000c_MMMMMM_x0005__x0001__x0002__x0006_¿_x000c_ÿ3×D€_x0006_l_x0002_                               _x0008__x0002__x0010_À_x000c__x0001_!_x0001_À_x0001_N_x0008__x0002__x0010_Á_x000c__x0001_!_x0001_À_x0001_N_x0008__x0002__x0010_Â_x000c__x0001_!_x0001_À_x0001_N_x0008__x0002__x0010_Ã_x000c__x0001_!_x0001_À_x0001_N_x0008__x0002__x0010_Ä_x000c__x0001_!_x0001_À_x0001_N_x0008__x0002__x0010_Å_x000c__x0001_!_x0001_À_x0001_N_x0008__x0002__x0010_Æ_x000c__x0001_!_x0001_À_x0001_N_x0008__x0002__x0010_Ç_x000c__x0001_!_x0001_À_x0001_N_x0008__x0002__x0010_È_x000c__x0001_!_x0001_À_x0001_N_x0008__x0002__x0010_É_x000c__x0001_!_x0001_À_x0001_N_x0008__x0002__x0010_Ê_x000c__x0001_!_x0001_À_x0001_N_x0008__x0002__x0010_Ë_x000c__x0001_!_x0001_À_x0001_N_x0008__x0002__x0010_Ì_x000c__x0001_!_x0001_À_x0001_N_x0008__x0002__x0010_Í_x000c__x0001_!_x0001_À_x0001_N_x0008__x0002__x0010_Î_x000c__x0001_!_x0001_À_x0001_N_x0008__x0002__x0010_Ï_x000c__x0001_!_x0001_À_x0001_N_x0008__x0002__x0010_Ð_x000c__x0001_!_x0001_À_x0001_N_x0008__x0002__x0010_Ñ_x000c__x0001_!_x0001_À_x0001_N_x0008__x0002__x0010_Ò_x000c__x0001_!_x0001_À_x0001_N_x0008__x0002__x0010_Ó_x000c__x0001_!_x0001_À_x0001_N_x0008__x0002__x0010_Ô_x000c__x0001_!_x0001_À_x0001_N_x0008__x0002__x0010_Õ_x000c__x0001_!_x0001_À_x0001_N_x0008__x0002__x0010_Ö_x000c__x0001_!_x0001_À_x0001_N_x0008__x0002__x0010_×_x000c__x0001_!_x0001_À_x0001_N_x0008__x0002__x0010_Ø_x000c__x0001_!_x0001_À_x0001_N_x0008__x0002__x0010_Ù_x000c__x0001_!_x0001_À_x0001_N_x0008__x0002__x0010_Ú_x000c__x0001_!_x0001_À_x0001_N_x0008__x0002__x0010_Û_x000c__x0001_!_x0001_À_x0001_N_x0008__x0002__x0010_Ü_x000c__x0001_!_x0001_À_x0001_N_x0008__x0002__x0010_Ý_x000c__x0001_!_x0001_À_x0001_N_x0008__x0002__x0010_Þ_x000c__x0001_!_x0001_À_x0001_N_x0008__x0002__x0010_ß_x000c__x0001_!_x0001_À_x0001_N¾_x0012_À_x000c_MMMMMM_x0005__x0001__x0002__x0006_À_x000c_ÿ3¾_x0012_Á_x000c_MMMMMM_x0005__x0001__x0002__x0006_Á_x000c_ÿ3¾_x0012_Â_x000c_MMMMMM_x0005__x0001__x0002__x0006_Â_x000c_ÿ3¾_x0012_Ã_x000c_MMMMMM_x0005__x0001__x0002__x0006_Ã_x000c_ÿ3¾_x0012_Ä_x000c_MMMMMM_x0005__x0001__x0002__x0006_Ä_x000c_ÿ3¾_x0012_Å_x000c_MMMMMM_x0005__x0001__x0002__x0006_Å_x000c_ÿ3¾_x0012_Æ_x000c_MMMMMM_x0005__x0001__x0002__x0006_Æ_x000c_ÿ3¾_x0012_Ç_x000c_MMMMMM_x0005__x0001__x0002__x0006_Ç_x000c_ÿ3¾_x0012_È_x000c_MMMMMM_x0005__x0001__x0002__x0006_È_x000c_ÿ3¾_x0012_É_x000c_MMMMMM_x0005__x0001__x0002__x0006_É_x000c_ÿ3¾_x0012_Ê_x000c_MMMMMM_x0005__x0001__x0002__x0006_Ê_x000c_ÿ3¾_x0012_Ë_x000c_MMMMMM_x0005__x0001__x0002__x0006_Ë_x000c_ÿ3¾_x0012_Ì_x000c_MMMMMM_x0005__x0001__x0002__x0006_Ì_x000c_ÿ3¾_x0012_Í_x000c_MMMMMM_x0005__x0001__x0002__x0006_Í_x000c_ÿ3¾_x0012_Î_x000c_MMMMMM_x0005__x0001__x0002__x0006_Î_x000c_ÿ3¾_x0012_Ï_x000c_MMMMMM_x0005__x0001__x0002__x0006_Ï_x000c_ÿ3¾_x0012_Ð_x000c_MMMMMM_x0005__x0001__x0002__x0006_Ð_x000c_ÿ3¾_x0012_Ñ_x000c_MMMMMM_x0005__x0001__x0002__x0006_Ñ_x000c_ÿ3¾_x0012_Ò_x000c_MMMMMM_x0005__x0001__x0002__x0006_Ò_x000c_ÿ3¾_x0012_Ó_x000c_MMMMMM_x0005__x0001__x0002__x0006_Ó_x000c_ÿ3¾_x0012_Ô_x000c_MMMMMM_x0005__x0001__x0002__x0006_Ô_x000c_ÿ3¾_x0012_Õ_x000c_MMMMMM_x0005__x0001__x0002__x0006_Õ_x000c_ÿ3¾_x0012_Ö_x000c_MMMMMM_x0005__x0001__x0002__x0006_Ö_x000c_ÿ3¾_x0012_×_x000c_MMMMMM_x0005__x0001__x0002__x0006_×_x000c_ÿ3¾_x0012_Ø_x000c_MMMMMM_x0005__x0001__x0002__x0006_Ø_x000c_ÿ3¾_x0012_Ù_x000c_MMMMMM_x0005__x0001__x0002__x0006_Ù_x000c_ÿ3¾_x0012_Ú_x000c_MMMMMM_x0005__x0001__x0002__x0006_Ú_x000c_ÿ3¾_x0012_Û_x000c_MMMMMM_x0005__x0001__x0002__x0006_Û_x000c_ÿ3¾_x0012_Ü_x000c_MMMMMM_x0005__x0001__x0002__x0006_Ü_x000c_ÿ3¾_x0012_Ý_x000c_MMMMMM_x0005__x0001__x0002__x0006_Ý_x000c_ÿ3¾_x0012_Þ_x000c_MMMMMM_x0005__x0001__x0002__x0006_Þ_x000c_ÿ3¾_x0012_ß_x000c_MMMMMM_x0005__x0001__x0002__x0006_ß_x000c_ÿ3×D€_x0006_l_x0002_                               _x0008__x0002__x0010_à_x000c__x0001_!_x0001_À_x0001_N_x0008__x0002__x0010_á_x000c__x0001_!_x0001_À_x0001_N_x0008__x0002__x0010_â_x000c__x0001_!_x0001_À_x0001_N_x0008__x0002__x0010_ã_x000c__x0001_!_x0001_À_x0001_N_x0008__x0002__x0010_ä_x000c__x0001_!_x0001_À_x0001_N_x0008__x0002__x0010_å_x000c__x0001_!_x0001_À_x0001_N_x0008__x0002__x0010_æ_x000c__x0001_!_x0001_À_x0001_N_x0008__x0002__x0010_ç_x000c__x0001_!_x0001_À_x0001_N_x0008__x0002__x0010_è_x000c__x0001_!_x0001_À_x0001_N_x0008__x0002__x0010_é_x000c__x0001_!_x0001_À_x0001_N_x0008__x0002__x0010_ê_x000c__x0001_!_x0001_À_x0001_N_x0008__x0002__x0010_ë_x000c__x0001_!_x0001_À_x0001_N_x0008__x0002__x0010_ì_x000c__x0001_!_x0001_À_x0001_N_x0008__x0002__x0010_í_x000c__x0001_!_x0001_À_x0001_N_x0008__x0002__x0010_î_x000c__x0001_!_x0001_À_x0001_N_x0008__x0002__x0010_ï_x000c__x0001_!_x0001_À_x0001_N_x0008__x0002__x0010_ð_x000c__x0001_!_x0001_À_x0001_N_x0008__x0002__x0010_ñ_x000c__x0001_!_x0001_À_x0001_N_x0008__x0002__x0010_ò_x000c__x0001_!_x0001_À_x0001_N_x0008__x0002__x0010_ó_x000c__x0001_!_x0001_À_x0001_N_x0008__x0002__x0010_ô_x000c__x0001_!_x0001_À_x0001_N_x0008__x0002__x0010_õ_x000c__x0001_!_x0001_À_x0001_N_x0008__x0002__x0010_ö_x000c__x0001_!_x0001_À_x0001_N_x0008__x0002__x0010_÷_x000c__x0001_!_x0001_À_x0001_N_x0008__x0002__x0010_ø_x000c__x0001_!_x0001_À_x0001_N_x0008__x0002__x0010_ù_x000c__x0001_!_x0001_À_x0001_N_x0008__x0002__x0010_ú_x000c__x0001_!_x0001_À_x0001_N_x0008__x0002__x0010_û_x000c__x0001_!_x0001_À_x0001_N_x0008__x0002__x0010_ü_x000c__x0001_!_x0001_À_x0001_N_x0008__x0002__x0010_ý_x000c__x0001_!_x0001_À_x0001_N_x0008__x0002__x0010_þ_x000c__x0001_!_x0001_À_x0001_N_x0008__x0002__x0010_ÿ_x000c__x0001_!_x0001_À_x0001_N¾_x0012_à_x000c_MMMMMM_x0005__x0001__x0002__x0006_à_x000c_ÿ3¾_x0012_á_x000c_MMMMMM_x0005__x0001__x0002__x0006_á_x000c_ÿ3¾_x0012_â_x000c_MMMMMM_x0005__x0001__x0002__x0006_â_x000c_ÿ3¾_x0012_ã_x000c_MMMMMM_x0005__x0001__x0002__x0006_ã_x000c_ÿ3¾_x0012_ä_x000c_MMMMMM_x0005__x0001__x0002__x0006_ä_x000c_ÿ3¾_x0012_å_x000c_MMMMMM_x0005__x0001__x0002__x0006_å_x000c_ÿ3¾_x0012_æ_x000c_MMMMMM_x0005__x0001__x0002__x0006_æ_x000c_ÿ3¾_x0012_ç_x000c_MMMMMM_x0005__x0001__x0002__x0006_ç_x000c_ÿ3¾_x0012_è_x000c_MMMMMM_x0005__x0001__x0002__x0006_è_x000c_ÿ3¾_x0012_é_x000c_MMMMMM_x0005__x0001__x0002__x0006_é_x000c_ÿ3¾_x0012_ê_x000c_MMMMMM_x0005__x0001__x0002__x0006_ê_x000c_ÿ3¾_x0012_ë_x000c_MMMMMM_x0005__x0001__x0002__x0006_ë_x000c_ÿ3¾_x0012_ì_x000c_MMMMMM_x0005__x0001__x0002__x0006_ì_x000c_ÿ3¾_x0012_í_x000c_MMMMMM_x0005__x0001__x0002__x0006_í_x000c_ÿ3¾_x0012_î_x000c_MMMMMM_x0005__x0001__x0002__x0006_î_x000c_ÿ3¾_x0012_ï_x000c_MMMMMM_x0005__x0001__x0002__x0006_ï_x000c_ÿ3¾_x0012_ð_x000c_MMMMMM_x0005__x0001__x0002__x0006_ð_x000c_ÿ3¾_x0012_ñ_x000c_MMMMMM_x0005__x0001__x0002__x0006_ñ_x000c_ÿ3¾_x0012_ò_x000c_MMMMMM_x0005__x0001__x0002__x0006_ò_x000c_ÿ3¾_x0012_ó_x000c_MMMMMM_x0005__x0001__x0002__x0006_ó_x000c_ÿ3¾_x0012_ô_x000c_MMMMMM_x0005__x0001__x0002__x0006_ô_x000c_ÿ3¾_x0012_õ_x000c_MMMMMM_x0005__x0001__x0002__x0006_õ_x000c_ÿ3¾_x0012_ö_x000c_MMMMMM_x0005__x0001__x0002__x0006_ö_x000c_ÿ3¾_x0012_÷_x000c_MMMMMM_x0005__x0001__x0002__x0006_÷_x000c_ÿ3¾_x0012_ø_x000c_MMMMMM_x0005__x0001__x0002__x0006_ø_x000c_ÿ3¾_x0012_ù_x000c_MMMMMM_x0005__x0001__x0002__x0006_ù_x000c_ÿ3¾_x0012_ú_x000c_MMMMMM_x0005__x0001__x0002__x0006_ú_x000c_ÿ3¾_x0012_û_x000c_MMMMMM_x0005__x0001__x0002__x0006_û_x000c_ÿ3¾_x0012_ü_x000c_MMMMMM_x0005__x0001__x0002__x0006_ü_x000c_ÿ3¾_x0012_ý_x000c_MMMMMM_x0005__x0001__x0002__x0006_ý_x000c_ÿ3¾_x0012_þ_x000c_MMMMMM_x0005__x0001__x0002__x0006_þ_x000c_ÿ3¾_x0012_ÿ_x000c_MMMMMM_x0005__x0001__x0002__x0006_ÿ_x000c_ÿ3×D€_x0006_l_x0002_                               _x0008__x0002__x0010_</t>
  </si>
  <si>
    <t xml:space="preserve">ÿ3×D€_x0006_l_x0002_                               _x0008__x0002__x0010__x000e__x0001_!_x0001_À_x0001_N_x0008__x0002__x0010__x0001__x000e__x0001_!_x0001_À_x0001_N_x0008__x0002__x0010__x0002__x000e__x0001_!_x0001_À_x0001_N_x0008__x0002__x0010__x0003__x000e__x0001_!_x0001_À_x0001_N_x0008__x0002__x0010__x0004__x000e__x0001_!_x0001_À_x0001_N_x0008__x0002__x0010__x0005__x000e__x0001_!_x0001_À_x0001_N_x0008__x0002__x0010__x0006__x000e__x0001_!_x0001_À_x0001_N_x0008__x0002__x0010__x0007__x000e__x0001_!_x0001_À_x0001_N_x0008__x0002__x0010__x0008__x000e__x0001_!_x0001_À_x0001_N_x0008__x0002__x0010_	_x000e__x0001_!_x0001_À_x0001_N_x0008__x0002__x0010_</t>
  </si>
  <si>
    <t xml:space="preserve">_x000e__x0001_!_x0001_À_x0001_N_x0008__x0002__x0010__x000b__x000e__x0001_!_x0001_À_x0001_N_x0008__x0002__x0010__x000c__x000e__x0001_!_x0001_À_x0001_N_x0008__x0002__x0010_</t>
  </si>
  <si>
    <t xml:space="preserve">_x000e__x0001_!_x0001_À_x0001_N_x0008__x0002__x0010__x000e__x000e__x0001_!_x0001_À_x0001_N_x0008__x0002__x0010__x000f__x000e__x0001_!_x0001_À_x0001_N_x0008__x0002__x0010__x0010__x000e__x0001_!_x0001_À_x0001_N_x0008__x0002__x0010__x0011__x000e__x0001_!_x0001_À_x0001_N_x0008__x0002__x0010__x0012__x000e__x0001_!_x0001_À_x0001_N_x0008__x0002__x0010__x0013__x000e__x0001_!_x0001_À_x0001_N_x0008__x0002__x0010__x0014__x000e__x0001_!_x0001_À_x0001_N_x0008__x0002__x0010__x0015__x000e__x0001_!_x0001_À_x0001_N_x0008__x0002__x0010__x0016__x000e__x0001_!_x0001_À_x0001_N_x0008__x0002__x0010__x0017__x000e__x0001_!_x0001_À_x0001_N_x0008__x0002__x0010__x0018__x000e__x0001_!_x0001_À_x0001_N_x0008__x0002__x0010__x0019__x000e__x0001_!_x0001_À_x0001_N_x0008__x0002__x0010__x001a__x000e__x0001_!_x0001_À_x0001_N_x0008__x0002__x0010__x001b__x000e__x0001_!_x0001_À_x0001_N_x0008__x0002__x0010__x001c__x000e__x0001_!_x0001_À_x0001_N_x0008__x0002__x0010__x001d__x000e__x0001_!_x0001_À_x0001_N_x0008__x0002__x0010__x001e__x000e__x0001_!_x0001_À_x0001_N_x0008__x0002__x0010__x001f__x000e__x0001_!_x0001_À_x0001_N¾_x0012__x000e_MMMMMM_x0005__x0001__x0002__x0006__x000e_ÿ3¾_x0012__x0001__x000e_MMMMMM_x0005__x0001__x0002__x0006__x0001__x000e_ÿ3¾_x0012__x0002__x000e_MMMMMM_x0005__x0001__x0002__x0006__x0002__x000e_ÿ3¾_x0012__x0003__x000e_MMMMMM_x0005__x0001__x0002__x0006__x0003__x000e_ÿ3¾_x0012__x0004__x000e_MMMMMM_x0005__x0001__x0002__x0006__x0004__x000e_ÿ3¾_x0012__x0005__x000e_MMMMMM_x0005__x0001__x0002__x0006__x0005__x000e_ÿ3¾_x0012__x0006__x000e_MMMMMM_x0005__x0001__x0002__x0006__x0006__x000e_ÿ3¾_x0012__x0007__x000e_MMMMMM_x0005__x0001__x0002__x0006__x0007__x000e_ÿ3¾_x0012__x0008__x000e_MMMMMM_x0005__x0001__x0002__x0006__x0008__x000e_ÿ3¾_x0012_	_x000e_MMMMMM_x0005__x0001__x0002__x0006_	_x000e_ÿ3¾_x0012_</t>
  </si>
  <si>
    <t xml:space="preserve">_x000e_MMMMMM_x0005__x0001__x0002__x0006_</t>
  </si>
  <si>
    <t xml:space="preserve">_x000e_ÿ3¾_x0012__x000b__x000e_MMMMMM_x0005__x0001__x0002__x0006__x000b__x000e_ÿ3¾_x0012__x000c__x000e_MMMMMM_x0005__x0001__x0002__x0006__x000c__x000e_ÿ3¾_x0012_</t>
  </si>
  <si>
    <t xml:space="preserve">_x000e_ÿ3¾_x0012__x000e__x000e_MMMMMM_x0005__x0001__x0002__x0006__x000e__x000e_ÿ3¾_x0012__x000f__x000e_MMMMMM_x0005__x0001__x0002__x0006__x000f__x000e_ÿ3¾_x0012__x0010__x000e_MMMMMM_x0005__x0001__x0002__x0006__x0010__x000e_ÿ3¾_x0012__x0011__x000e_MMMMMM_x0005__x0001__x0002__x0006__x0011__x000e_ÿ3¾_x0012__x0012__x000e_MMMMMM_x0005__x0001__x0002__x0006__x0012__x000e_ÿ3¾_x0012__x0013__x000e_MMMMMM_x0005__x0001__x0002__x0006__x0013__x000e_ÿ3¾_x0012__x0014__x000e_MMMMMM_x0005__x0001__x0002__x0006__x0014__x000e_ÿ3¾_x0012__x0015__x000e_MMMMMM_x0005__x0001__x0002__x0006__x0015__x000e_ÿ3¾_x0012__x0016__x000e_MMMMMM_x0005__x0001__x0002__x0006__x0016__x000e_ÿ3¾_x0012__x0017__x000e_MMMMMM_x0005__x0001__x0002__x0006__x0017__x000e_ÿ3¾_x0012__x0018__x000e_MMMMMM_x0005__x0001__x0002__x0006__x0018__x000e_ÿ3¾_x0012__x0019__x000e_MMMMMM_x0005__x0001__x0002__x0006__x0019__x000e_ÿ3¾_x0012__x001a__x000e_MMMMMM_x0005__x0001__x0002__x0006__x001a__x000e_ÿ3¾_x0012__x001b__x000e_MMMMMM_x0005__x0001__x0002__x0006__x001b__x000e_ÿ3¾_x0012__x001c__x000e_MMMMMM_x0005__x0001__x0002__x0006__x001c__x000e_ÿ3¾_x0012__x001d__x000e_MMMMMM_x0005__x0001__x0002__x0006__x001d__x000e_ÿ3¾_x0012__x001e__x000e_MMMMMM_x0005__x0001__x0002__x0006__x001e__x000e_ÿ3¾_x0012__x001f__x000e_MMMMMM_x0005__x0001__x0002__x0006__x001f__x000e_ÿ3×D€_x0006_l_x0002_                               _x0008__x0002__x0010_ _x000e__x0001_!_x0001_À_x0001_N_x0008__x0002__x0010_!_x000e__x0001_!_x0001_À_x0001_N_x0008__x0002__x0010_"_x000e__x0001_!_x0001_À_x0001_N_x0008__x0002__x0010_#_x000e__x0001_!_x0001_À_x0001_N_x0008__x0002__x0010_$_x000e__x0001_!_x0001_À_x0001_N_x0008__x0002__x0010_%_x000e__x0001_!_x0001_À_x0001_N_x0008__x0002__x0010_&amp;_x000e__x0001_!_x0001_À_x0001_N_x0008__x0002__x0010_'_x000e__x0001_!_x0001_À_x0001_N_x0008__x0002__x0010_(_x000e__x0001_!_x0001_À_x0001_N_x0008__x0002__x0010_)_x000e__x0001_!_x0001_À_x0001_N_x0008__x0002__x0010_*_x000e__x0001_!_x0001_À_x0001_N_x0008__x0002__x0010_+_x000e__x0001_!_x0001_À_x0001_N_x0008__x0002__x0010_</t>
  </si>
  <si>
    <t xml:space="preserve">_x000e__x0001_!_x0001_À_x0001_N_x0008__x0002__x0010_-_x000e__x0001_!_x0001_À_x0001_N_x0008__x0002__x0010_._x000e__x0001_!_x0001_À_x0001_N_x0008__x0002__x0010_/_x000e__x0001_!_x0001_À_x0001_N_x0008__x0002__x0010_0_x000e__x0001_!_x0001_À_x0001_N_x0008__x0002__x0010_1_x000e__x0001_!_x0001_À_x0001_N_x0008__x0002__x0010_2_x000e__x0001_!_x0001_À_x0001_N_x0008__x0002__x0010_3_x000e__x0001_!_x0001_À_x0001_N_x0008__x0002__x0010_4_x000e__x0001_!_x0001_À_x0001_N_x0008__x0002__x0010_5_x000e__x0001_!_x0001_À_x0001_N_x0008__x0002__x0010_6_x000e__x0001_!_x0001_À_x0001_N_x0008__x0002__x0010_7_x000e__x0001_!_x0001_À_x0001_N_x0008__x0002__x0010_8_x000e__x0001_!_x0001_À_x0001_N_x0008__x0002__x0010_9_x000e__x0001_!_x0001_À_x0001_N_x0008__x0002__x0010_:_x000e__x0001_!_x0001_À_x0001_N_x0008__x0002__x0010_;_x000e__x0001_!_x0001_À_x0001_N_x0008__x0002__x0010_&lt;_x000e__x0001_!_x0001_À_x0001_N_x0008__x0002__x0010_=_x000e__x0001_!_x0001_À_x0001_N_x0008__x0002__x0010_&gt;_x000e__x0001_!_x0001_À_x0001_N_x0008__x0002__x0010_?_x000e__x0001_!_x0001_À_x0001_N¾_x0012_ _x000e_MMMMMM_x0005__x0001__x0002__x0006_ _x000e_ÿ3¾_x0012_!_x000e_MMMMMM_x0005__x0001__x0002__x0006_!_x000e_ÿ3¾_x0012_"_x000e_MMMMMM_x0005__x0001__x0002__x0006_"_x000e_ÿ3¾_x0012_#_x000e_MMMMMM_x0005__x0001__x0002__x0006_#_x000e_ÿ3¾_x0012_$_x000e_MMMMMM_x0005__x0001__x0002__x0006_$_x000e_ÿ3¾_x0012_%_x000e_MMMMMM_x0005__x0001__x0002__x0006_%_x000e_ÿ3¾_x0012_&amp;_x000e_MMMMMM_x0005__x0001__x0002__x0006_&amp;_x000e_ÿ3¾_x0012_'_x000e_MMMMMM_x0005__x0001__x0002__x0006_'_x000e_ÿ3¾_x0012_(_x000e_MMMMMM_x0005__x0001__x0002__x0006_(_x000e_ÿ3¾_x0012_)_x000e_MMMMMM_x0005__x0001__x0002__x0006_)_x000e_ÿ3¾_x0012_*_x000e_MMMMMM_x0005__x0001__x0002__x0006_*_x000e_ÿ3¾_x0012_+_x000e_MMMMMM_x0005__x0001__x0002__x0006_+_x000e_ÿ3¾_x0012_</t>
  </si>
  <si>
    <t xml:space="preserve">_x000e_ÿ3¾_x0012_-_x000e_MMMMMM_x0005__x0001__x0002__x0006_-_x000e_ÿ3¾_x0012_._x000e_MMMMMM_x0005__x0001__x0002__x0006_._x000e_ÿ3¾_x0012_/_x000e_MMMMMM_x0005__x0001__x0002__x0006_/_x000e_ÿ3¾_x0012_0_x000e_MMMMMM_x0005__x0001__x0002__x0006_0_x000e_ÿ3¾_x0012_1_x000e_MMMMMM_x0005__x0001__x0002__x0006_1_x000e_ÿ3¾_x0012_2_x000e_MMMMMM_x0005__x0001__x0002__x0006_2_x000e_ÿ3¾_x0012_3_x000e_MMMMMM_x0005__x0001__x0002__x0006_3_x000e_ÿ3¾_x0012_4_x000e_MMMMMM_x0005__x0001__x0002__x0006_4_x000e_ÿ3¾_x0012_5_x000e_MMMMMM_x0005__x0001__x0002__x0006_5_x000e_ÿ3¾_x0012_6_x000e_MMMMMM_x0005__x0001__x0002__x0006_6_x000e_ÿ3¾_x0012_7_x000e_MMMMMM_x0005__x0001__x0002__x0006_7_x000e_ÿ3¾_x0012_8_x000e_MMMMMM_x0005__x0001__x0002__x0006_8_x000e_ÿ3¾_x0012_9_x000e_MMMMMM_x0005__x0001__x0002__x0006_9_x000e_ÿ3¾_x0012_:_x000e_MMMMMM_x0005__x0001__x0002__x0006_:_x000e_ÿ3¾_x0012_;_x000e_MMMMMM_x0005__x0001__x0002__x0006_;_x000e_ÿ3¾_x0012_&lt;_x000e_MMMMMM_x0005__x0001__x0002__x0006_&lt;_x000e_ÿ3¾_x0012_=_x000e_MMMMMM_x0005__x0001__x0002__x0006_=_x000e_ÿ3¾_x0012_&gt;_x000e_MMMMMM_x0005__x0001__x0002__x0006_&gt;_x000e_ÿ3¾_x0012_?_x000e_MMMMMM_x0005__x0001__x0002__x0006_?_x000e_ÿ3×D€_x0006_l_x0002_                               _x0008__x0002__x0010_@_x000e__x0001_!_x0001_À_x0001_N_x0008__x0002__x0010_A_x000e__x0001_!_x0001_À_x0001_N_x0008__x0002__x0010_B_x000e__x0001_!_x0001_À_x0001_N_x0008__x0002__x0010_C_x000e__x0001_!_x0001_À_x0001_N_x0008__x0002__x0010_D_x000e__x0001_!_x0001_À_x0001_N_x0008__x0002__x0010_E_x000e__x0001_!_x0001_À_x0001_N_x0008__x0002__x0010_F_x000e__x0001_!_x0001_À_x0001_N_x0008__x0002__x0010_G_x000e__x0001_!_x0001_À_x0001_N_x0008__x0002__x0010_H_x000e__x0001_!_x0001_À_x0001_N_x0008__x0002__x0010_I_x000e__x0001_!_x0001_À_x0001_N_x0008__x0002__x0010_J_x000e__x0001_!_x0001_À_x0001_N_x0008__x0002__x0010_K_x000e__x0001_!_x0001_À_x0001_N_x0008__x0002__x0010_L_x000e__x0001_!_x0001_À_x0001_N_x0008__x0002__x0010_M_x000e__x0001_!_x0001_À_x0001_N_x0008__x0002__x0010_N_x000e__x0001_!_x0001_À_x0001_N_x0008__x0002__x0010_O_x000e__x0001_!_x0001_À_x0001_N_x0008__x0002__x0010_P_x000e__x0001_!_x0001_À_x0001_N_x0008__x0002__x0010_Q_x000e__x0001_!_x0001_À_x0001_N_x0008__x0002__x0010_R_x000e__x0001_!_x0001_À_x0001_N_x0008__x0002__x0010_S_x000e__x0001_!_x0001_À_x0001_N_x0008__x0002__x0010_T_x000e__x0001_!_x0001_À_x0001_N_x0008__x0002__x0010_U_x000e__x0001_!_x0001_À_x0001_N_x0008__x0002__x0010_V_x000e__x0001_!_x0001_À_x0001_N_x0008__x0002__x0010_W_x000e__x0001_!_x0001_À_x0001_N_x0008__x0002__x0010_X_x000e__x0001_!_x0001_À_x0001_N_x0008__x0002__x0010_Y_x000e__x0001_!_x0001_À_x0001_N_x0008__x0002__x0010_Z_x000e__x0001_!_x0001_À_x0001_N_x0008__x0002__x0010_[_x000e__x0001_!_x0001_À_x0001_N_x0008__x0002__x0010_\_x000e__x0001_!_x0001_À_x0001_N_x0008__x0002__x0010_]_x000e__x0001_!_x0001_À_x0001_N_x0008__x0002__x0010_^_x000e__x0001_!_x0001_À_x0001_N_x0008__x0002__x0010___x000e__x0001_!_x0001_À_x0001_N¾_x0012_@_x000e_MMMMMM_x0005__x0001__x0002__x0006_@_x000e_ÿ3¾_x0012_A_x000e_MMMMMM_x0005__x0001__x0002__x0006_A_x000e_ÿ3¾_x0012_B_x000e_MMMMMM_x0005__x0001__x0002__x0006_B_x000e_ÿ3¾_x0012_C_x000e_MMMMMM_x0005__x0001__x0002__x0006_C_x000e_ÿ3¾_x0012_D_x000e_MMMMMM_x0005__x0001__x0002__x0006_D_x000e_ÿ3¾_x0012_E_x000e_MMMMMM_x0005__x0001__x0002__x0006_E_x000e_ÿ3¾_x0012_F_x000e_MMMMMM_x0005__x0001__x0002__x0006_F_x000e_ÿ3¾_x0012_G_x000e_MMMMMM_x0005__x0001__x0002__x0006_G_x000e_ÿ3¾_x0012_H_x000e_MMMMMM_x0005__x0001__x0002__x0006_H_x000e_ÿ3¾_x0012_I_x000e_MMMMMM_x0005__x0001__x0002__x0006_I_x000e_ÿ3¾_x0012_J_x000e_MMMMMM_x0005__x0001__x0002__x0006_J_x000e_ÿ3¾_x0012_K_x000e_MMMMMM_x0005__x0001__x0002__x0006_K_x000e_ÿ3¾_x0012_L_x000e_MMMMMM_x0005__x0001__x0002__x0006_L_x000e_ÿ3¾_x0012_M_x000e_MMMMMM_x0005__x0001__x0002__x0006_M_x000e_ÿ3¾_x0012_N_x000e_MMMMMM_x0005__x0001__x0002__x0006_N_x000e_ÿ3¾_x0012_O_x000e_MMMMMM_x0005__x0001__x0002__x0006_O_x000e_ÿ3¾_x0012_P_x000e_MMMMMM_x0005__x0001__x0002__x0006_P_x000e_ÿ3¾_x0012_Q_x000e_MMMMMM_x0005__x0001__x0002__x0006_Q_x000e_ÿ3¾_x0012_R_x000e_MMMMMM_x0005__x0001__x0002__x0006_R_x000e_ÿ3¾_x0012_S_x000e_MMMMMM_x0005__x0001__x0002__x0006_S_x000e_ÿ3¾_x0012_T_x000e_MMMMMM_x0005__x0001__x0002__x0006_T_x000e_ÿ3¾_x0012_U_x000e_MMMMMM_x0005__x0001__x0002__x0006_U_x000e_ÿ3¾_x0012_V_x000e_MMMMMM_x0005__x0001__x0002__x0006_V_x000e_ÿ3¾_x0012_W_x000e_MMMMMM_x0005__x0001__x0002__x0006_W_x000e_ÿ3¾_x0012_X_x000e_MMMMMM_x0005__x0001__x0002__x0006_X_x000e_ÿ3¾_x0012_Y_x000e_MMMMMM_x0005__x0001__x0002__x0006_Y_x000e_ÿ3¾_x0012_Z_x000e_MMMMMM_x0005__x0001__x0002__x0006_Z_x000e_ÿ3¾_x0012_[_x000e_MMMMMM_x0005__x0001__x0002__x0006_[_x000e_ÿ3¾_x0012_\_x000e_MMMMMM_x0005__x0001__x0002__x0006_\_x000e_ÿ3¾_x0012_]_x000e_MMMMMM_x0005__x0001__x0002__x0006_]_x000e_ÿ3¾_x0012_^_x000e_MMMMMM_x0005__x0001__x0002__x0006_^_x000e_ÿ3¾_x0012___x000e_MMMMMM_x0005__x0001__x0002__x0006___x000e_ÿ3×D€_x0006_l_x0002_                               _x0008__x0002__x0010_`_x000e__x0001_!_x0001_À_x0001_N_x0008__x0002__x0010_a_x000e__x0001_!_x0001_À_x0001_N_x0008__x0002__x0010_b_x000e__x0001_!_x0001_À_x0001_N_x0008__x0002__x0010_c_x000e__x0001_!_x0001_À_x0001_N_x0008__x0002__x0010_d_x000e__x0001_!_x0001_À_x0001_N_x0008__x0002__x0010_e_x000e__x0001_!_x0001_À_x0001_N_x0008__x0002__x0010_f_x000e__x0001_!_x0001_À_x0001_N_x0008__x0002__x0010_g_x000e__x0001_!_x0001_À_x0001_N_x0008__x0002__x0010_h_x000e__x0001_!_x0001_À_x0001_N_x0008__x0002__x0010_i_x000e__x0001_!_x0001_À_x0001_N_x0008__x0002__x0010_j_x000e__x0001_!_x0001_À_x0001_N_x0008__x0002__x0010_k_x000e__x0001_!_x0001_À_x0001_N_x0008__x0002__x0010_l_x000e__x0001_!_x0001_À_x0001_N_x0008__x0002__x0010_m_x000e__x0001_!_x0001_À_x0001_N_x0008__x0002__x0010_n_x000e__x0001_!_x0001_À_x0001_N_x0008__x0002__x0010_o_x000e__x0001_!_x0001_À_x0001_N_x0008__x0002__x0010_p_x000e__x0001_!_x0001_À_x0001_N_x0008__x0002__x0010_q_x000e__x0001_!_x0001_À_x0001_N_x0008__x0002__x0010_r_x000e__x0001_!_x0001_À_x0001_N_x0008__x0002__x0010_s_x000e__x0001_!_x0001_À_x0001_N_x0008__x0002__x0010_t_x000e__x0001_!_x0001_À_x0001_N_x0008__x0002__x0010_u_x000e__x0001_!_x0001_À_x0001_N_x0008__x0002__x0010_v_x000e__x0001_!_x0001_À_x0001_N_x0008__x0002__x0010_w_x000e__x0001_!_x0001_À_x0001_N_x0008__x0002__x0010_x_x000e__x0001_!_x0001_À_x0001_N_x0008__x0002__x0010_y_x000e__x0001_!_x0001_À_x0001_N_x0008__x0002__x0010_z_x000e__x0001_!_x0001_À_x0001_N_x0008__x0002__x0010_{_x000e__x0001_!_x0001_À_x0001_N_x0008__x0002__x0010_|_x000e__x0001_!_x0001_À_x0001_N_x0008__x0002__x0010_}_x000e__x0001_!_x0001_À_x0001_N_x0008__x0002__x0010_~_x000e__x0001_!_x0001_À_x0001_N_x0008__x0002__x0010__x000e__x0001_!_x0001_À_x0001_N¾_x0012_`_x000e_MMMMMM_x0005__x0001__x0002__x0006_`_x000e_ÿ3¾_x0012_a_x000e_MMMMMM_x0005__x0001__x0002__x0006_a_x000e_ÿ3¾_x0012_b_x000e_MMMMMM_x0005__x0001__x0002__x0006_b_x000e_ÿ3¾_x0012_c_x000e_MMMMMM_x0005__x0001__x0002__x0006_c_x000e_ÿ3¾_x0012_d_x000e_MMMMMM_x0005__x0001__x0002__x0006_d_x000e_ÿ3¾_x0012_e_x000e_MMMMMM_x0005__x0001__x0002__x0006_e_x000e_ÿ3¾_x0012_f_x000e_MMMMMM_x0005__x0001__x0002__x0006_f_x000e_ÿ3¾_x0012_g_x000e_MMMMMM_x0005__x0001__x0002__x0006_g_x000e_ÿ3¾_x0012_h_x000e_MMMMMM_x0005__x0001__x0002__x0006_h_x000e_ÿ3¾_x0012_i_x000e_MMMMMM_x0005__x0001__x0002__x0006_i_x000e_ÿ3¾_x0012_j_x000e_MMMMMM_x0005__x0001__x0002__x0006_j_x000e_ÿ3¾_x0012_k_x000e_MMMMMM_x0005__x0001__x0002__x0006_k_x000e_ÿ3¾_x0012_l_x000e_MMMMMM_x0005__x0001__x0002__x0006_l_x000e_ÿ3¾_x0012_m_x000e_MMMMMM_x0005__x0001__x0002__x0006_m_x000e_ÿ3¾_x0012_n_x000e_MMMMMM_x0005__x0001__x0002__x0006_n_x000e_ÿ3¾_x0012_o_x000e_MMMMMM_x0005__x0001__x0002__x0006_o_x000e_ÿ3¾_x0012_p_x000e_MMMMMM_x0005__x0001__x0002__x0006_p_x000e_ÿ3¾_x0012_q_x000e_MMMMMM_x0005__x0001__x0002__x0006_q_x000e_ÿ3¾_x0012_r_x000e_MMMMMM_x0005__x0001__x0002__x0006_r_x000e_ÿ3¾_x0012_s_x000e_MMMMMM_x0005__x0001__x0002__x0006_s_x000e_ÿ3¾_x0012_t_x000e_MMMMMM_x0005__x0001__x0002__x0006_t_x000e_ÿ3¾_x0012_u_x000e_MMMMMM_x0005__x0001__x0002__x0006_u_x000e_ÿ3¾_x0012_v_x000e_MMMMMM_x0005__x0001__x0002__x0006_v_x000e_ÿ3¾_x0012_w_x000e_MMMMMM_x0005__x0001__x0002__x0006_w_x000e_ÿ3¾_x0012_x_x000e_MMMMMM_x0005__x0001__x0002__x0006_x_x000e_ÿ3¾_x0012_y_x000e_MMMMMM_x0005__x0001__x0002__x0006_y_x000e_ÿ3¾_x0012_z_x000e_MMMMMM_x0005__x0001__x0002__x0006_z_x000e_ÿ3¾_x0012_{_x000e_MMMMMM_x0005__x0001__x0002__x0006_{_x000e_ÿ3¾_x0012_|_x000e_MMMMMM_x0005__x0001__x0002__x0006_|_x000e_ÿ3¾_x0012_}_x000e_MMMMMM_x0005__x0001__x0002__x0006_}_x000e_ÿ3¾_x0012_~_x000e_MMMMMM_x0005__x0001__x0002__x0006_~_x000e_ÿ3¾_x0012__x000e_MMMMMM_x0005__x0001__x0002__x0006__x000e_ÿ3×D€_x0006_l_x0002_                               _x0008__x0002__x0010_€_x000e__x0001_!_x0001_À_x0001_N_x0008__x0002__x0010__x000e__x0001_!_x0001_À_x0001_N_x0008__x0002__x0010_‚_x000e__x0001_!_x0001_À_x0001_N_x0008__x0002__x0010_ƒ_x000e__x0001_!_x0001_À_x0001_N_x0008__x0002__x0010_„_x000e__x0001_!_x0001_À_x0001_N_x0008__x0002__x0010_…_x000e__x0001_!_x0001_À_x0001_N_x0008__x0002__x0010_†_x000e__x0001_!_x0001_À_x0001_N_x0008__x0002__x0010_‡_x000e__x0001_!_x0001_À_x0001_N_x0008__x0002__x0010_ˆ_x000e__x0001_!_x0001_À_x0001_N_x0008__x0002__x0010_‰_x000e__x0001_!_x0001_À_x0001_N_x0008__x0002__x0010_Š_x000e__x0001_!_x0001_À_x0001_N_x0008__x0002__x0010_‹_x000e__x0001_!_x0001_À_x0001_N_x0008__x0002__x0010_Œ_x000e__x0001_!_x0001_À_x0001_N_x0008__x0002__x0010__x000e__x0001_!_x0001_À_x0001_N_x0008__x0002__x0010_Ž_x000e__x0001_!_x0001_À_x0001_N_x0008__x0002__x0010__x000e__x0001_!_x0001_À_x0001_N_x0008__x0002__x0010__x000e__x0001_!_x0001_À_x0001_N_x0008__x0002__x0010_‘_x000e__x0001_!_x0001_À_x0001_N_x0008__x0002__x0010_’_x000e__x0001_!_x0001_À_x0001_N_x0008__x0002__x0010_“_x000e__x0001_!_x0001_À_x0001_N_x0008__x0002__x0010_”_x000e__x0001_!_x0001_À_x0001_N_x0008__x0002__x0010_•_x000e__x0001_!_x0001_À_x0001_N_x0008__x0002__x0010_–_x000e__x0001_!_x0001_À_x0001_N_x0008__x0002__x0010_—_x000e__x0001_!_x0001_À_x0001_N_x0008__x0002__x0010_˜_x000e__x0001_!_x0001_À_x0001_N_x0008__x0002__x0010_™_x000e__x0001_!_x0001_À_x0001_N_x0008__x0002__x0010_š_x000e__x0001_!_x0001_À_x0001_N_x0008__x0002__x0010_›_x000e__x0001_!_x0001_À_x0001_N_x0008__x0002__x0010_œ_x000e__x0001_!_x0001_À_x0001_N_x0008__x0002__x0010__x000e__x0001_!_x0001_À_x0001_N_x0008__x0002__x0010_ž_x000e__x0001_!_x0001_À_x0001_N_x0008__x0002__x0010_Ÿ_x000e__x0001_!_x0001_À_x0001_N¾_x0012_€_x000e_MMMMMM_x0005__x0001__x0002__x0006_€_x000e_ÿ3¾_x0012__x000e_MMMMMM_x0005__x0001__x0002__x0006__x000e_ÿ3¾_x0012_‚_x000e_MMMMMM_x0005__x0001__x0002__x0006_‚_x000e_ÿ3¾_x0012_ƒ_x000e_MMMMMM_x0005__x0001__x0002__x0006_ƒ_x000e_ÿ3¾_x0012_„_x000e_MMMMMM_x0005__x0001__x0002__x0006_„_x000e_ÿ3¾_x0012_…_x000e_MMMMMM_x0005__x0001__x0002__x0006_…_x000e_ÿ3¾_x0012_†_x000e_MMMMMM_x0005__x0001__x0002__x0006_†_x000e_ÿ3¾_x0012_‡_x000e_MMMMMM_x0005__x0001__x0002__x0006_‡_x000e_ÿ3¾_x0012_ˆ_x000e_MMMMMM_x0005__x0001__x0002__x0006_ˆ_x000e_ÿ3¾_x0012_‰_x000e_MMMMMM_x0005__x0001__x0002__x0006_‰_x000e_ÿ3¾_x0012_Š_x000e_MMMMMM_x0005__x0001__x0002__x0006_Š_x000e_ÿ3¾_x0012_‹_x000e_MMMMMM_x0005__x0001__x0002__x0006_‹_x000e_ÿ3¾_x0012_Œ_x000e_MMMMMM_x0005__x0001__x0002__x0006_Œ_x000e_ÿ3¾_x0012__x000e_MMMMMM_x0005__x0001__x0002__x0006__x000e_ÿ3¾_x0012_Ž_x000e_MMMMMM_x0005__x0001__x0002__x0006_Ž_x000e_ÿ3¾_x0012__x000e_MMMMMM_x0005__x0001__x0002__x0006__x000e_ÿ3¾_x0012__x000e_MMMMMM_x0005__x0001__x0002__x0006__x000e_ÿ3¾_x0012_‘_x000e_MMMMMM_x0005__x0001__x0002__x0006_‘_x000e_ÿ3¾_x0012_’_x000e_MMMMMM_x0005__x0001__x0002__x0006_’_x000e_ÿ3¾_x0012_“_x000e_MMMMMM_x0005__x0001__x0002__x0006_“_x000e_ÿ3¾_x0012_”_x000e_MMMMMM_x0005__x0001__x0002__x0006_”_x000e_ÿ3¾_x0012_•_x000e_MMMMMM_x0005__x0001__x0002__x0006_•_x000e_ÿ3¾_x0012_–_x000e_MMMMMM_x0005__x0001__x0002__x0006_–_x000e_ÿ3¾_x0012_—_x000e_MMMMMM_x0005__x0001__x0002__x0006_—_x000e_ÿ3¾_x0012_˜_x000e_MMMMMM_x0005__x0001__x0002__x0006_˜_x000e_ÿ3¾_x0012_™_x000e_MMMMMM_x0005__x0001__x0002__x0006_™_x000e_ÿ3¾_x0012_š_x000e_MMMMMM_x0005__x0001__x0002__x0006_š_x000e_ÿ3¾_x0012_›_x000e_MMMMMM_x0005__x0001__x0002__x0006_›_x000e_ÿ3¾_x0012_œ_x000e_MMMMMM_x0005__x0001__x0002__x0006_œ_x000e_ÿ3¾_x0012__x000e_MMMMMM_x0005__x0001__x0002__x0006__x000e_ÿ3¾_x0012_ž_x000e_MMMMMM_x0005__x0001__x0002__x0006_ž_x000e_ÿ3¾_x0012_Ÿ_x000e_MMMMMM_x0005__x0001__x0002__x0006_Ÿ_x000e_ÿ3×D€_x0006_l_x0002_                               _x0008__x0002__x0010_ _x000e__x0001_!_x0001_À_x0001_N_x0008__x0002__x0010_¡_x000e__x0001_!_x0001_À_x0001_N_x0008__x0002__x0010_¢_x000e__x0001_!_x0001_À_x0001_N_x0008__x0002__x0010_£_x000e__x0001_!_x0001_À_x0001_N_x0008__x0002__x0010_¤_x000e__x0001_!_x0001_À_x0001_N_x0008__x0002__x0010_¥_x000e__x0001_!_x0001_À_x0001_N_x0008__x0002__x0010_¦_x000e__x0001_!_x0001_À_x0001_N_x0008__x0002__x0010_§_x000e__x0001_!_x0001_À_x0001_N_x0008__x0002__x0010_¨_x000e__x0001_!_x0001_À_x0001_N_x0008__x0002__x0010_©_x000e__x0001_!_x0001_À_x0001_N_x0008__x0002__x0010_ª_x000e__x0001_!_x0001_À_x0001_N_x0008__x0002__x0010_«_x000e__x0001_!_x0001_À_x0001_N_x0008__x0002__x0010_¬_x000e__x0001_!_x0001_À_x0001_N_x0008__x0002__x0010_­_x000e__x0001_!_x0001_À_x0001_N_x0008__x0002__x0010_®_x000e__x0001_!_x0001_À_x0001_N_x0008__x0002__x0010_¯_x000e__x0001_!_x0001_À_x0001_N_x0008__x0002__x0010_°_x000e__x0001_!_x0001_À_x0001_N_x0008__x0002__x0010_±_x000e__x0001_!_x0001_À_x0001_N_x0008__x0002__x0010_²_x000e__x0001_!_x0001_À_x0001_N_x0008__x0002__x0010_³_x000e__x0001_!_x0001_À_x0001_N_x0008__x0002__x0010_´_x000e__x0001_!_x0001_À_x0001_N_x0008__x0002__x0010_µ_x000e__x0001_!_x0001_À_x0001_N_x0008__x0002__x0010_¶_x000e__x0001_!_x0001_À_x0001_N_x0008__x0002__x0010_·_x000e__x0001_!_x0001_À_x0001_N_x0008__x0002__x0010_¸_x000e__x0001_!_x0001_À_x0001_N_x0008__x0002__x0010_¹_x000e__x0001_!_x0001_À_x0001_N_x0008__x0002__x0010_º_x000e__x0001_!_x0001_À_x0001_N_x0008__x0002__x0010_»_x000e__x0001_!_x0001_À_x0001_N_x0008__x0002__x0010_¼_x000e__x0001_!_x0001_À_x0001_N_x0008__x0002__x0010_½_x000e__x0001_!_x0001_À_x0001_N_x0008__x0002__x0010_¾_x000e__x0001_!_x0001_À_x0001_N_x0008__x0002__x0010_¿_x000e__x0001_!_x0001_À_x0001_N¾_x0012_ _x000e_MMMMMM_x0005__x0001__x0002__x0006_ _x000e_ÿ3¾_x0012_¡_x000e_MMMMMM_x0005__x0001__x0002__x0006_¡_x000e_ÿ3¾_x0012_¢_x000e_MMMMMM_x0005__x0001__x0002__x0006_¢_x000e_ÿ3¾_x0012_£_x000e_MMMMMM_x0005__x0001__x0002__x0006_£_x000e_ÿ3¾_x0012_¤_x000e_MMMMMM_x0005__x0001__x0002__x0006_¤_x000e_ÿ3¾_x0012_¥_x000e_MMMMMM_x0005__x0001__x0002__x0006_¥_x000e_ÿ3¾_x0012_¦_x000e_MMMMMM_x0005__x0001__x0002__x0006_¦_x000e_ÿ3¾_x0012_§_x000e_MMMMMM_x0005__x0001__x0002__x0006_§_x000e_ÿ3¾_x0012_¨_x000e_MMMMMM_x0005__x0001__x0002__x0006_¨_x000e_ÿ3¾_x0012_©_x000e_MMMMMM_x0005__x0001__x0002__x0006_©_x000e_ÿ3¾_x0012_ª_x000e_MMMMMM_x0005__x0001__x0002__x0006_ª_x000e_ÿ3¾_x0012_«_x000e_MMMMMM_x0005__x0001__x0002__x0006_«_x000e_ÿ3¾_x0012_¬_x000e_MMMMMM_x0005__x0001__x0002__x0006_¬_x000e_ÿ3¾_x0012_­_x000e_MMMMMM_x0005__x0001__x0002__x0006_­_x000e_ÿ3¾_x0012_®_x000e_MMMMMM_x0005__x0001__x0002__x0006_®_x000e_ÿ3¾_x0012_¯_x000e_MMMMMM_x0005__x0001__x0002__x0006_¯_x000e_ÿ3¾_x0012_°_x000e_MMMMMM_x0005__x0001__x0002__x0006_°_x000e_ÿ3¾_x0012_±_x000e_MMMMMM_x0005__x0001__x0002__x0006_±_x000e_ÿ3¾_x0012_²_x000e_MMMMMM_x0005__x0001__x0002__x0006_²_x000e_ÿ3¾_x0012_³_x000e_MMMMMM_x0005__x0001__x0002__x0006_³_x000e_ÿ3¾_x0012_´_x000e_MMMMMM_x0005__x0001__x0002__x0006_´_x000e_ÿ3¾_x0012_µ_x000e_MMMMMM_x0005__x0001__x0002__x0006_µ_x000e_ÿ3¾_x0012_¶_x000e_MMMMMM_x0005__x0001__x0002__x0006_¶_x000e_ÿ3¾_x0012_·_x000e_MMMMMM_x0005__x0001__x0002__x0006_·_x000e_ÿ3¾_x0012_¸_x000e_MMMMMM_x0005__x0001__x0002__x0006_¸_x000e_ÿ3¾_x0012_¹_x000e_MMMMMM_x0005__x0001__x0002__x0006_¹_x000e_ÿ3¾_x0012_º_x000e_MMMMMM_x0005__x0001__x0002__x0006_º_x000e_ÿ3¾_x0012_»_x000e_MMMMMM_x0005__x0001__x0002__x0006_»_x000e_ÿ3¾_x0012_¼_x000e_MMMMMM_x0005__x0001__x0002__x0006_¼_x000e_ÿ3¾_x0012_½_x000e_MMMMMM_x0005__x0001__x0002__x0006_½_x000e_ÿ3¾_x0012_¾_x000e_MMMMMM_x0005__x0001__x0002__x0006_¾_x000e_ÿ3¾_x0012_¿_x000e_MMMMMM_x0005__x0001__x0002__x0006_¿_x000e_ÿ3×D€_x0006_l_x0002_                               _x0008__x0002__x0010_À_x000e__x0001_!_x0001_À_x0001_N_x0008__x0002__x0010_Á_x000e__x0001_!_x0001_À_x0001_N_x0008__x0002__x0010_Â_x000e__x0001_!_x0001_À_x0001_N_x0008__x0002__x0010_Ã_x000e__x0001_!_x0001_À_x0001_N_x0008__x0002__x0010_Ä_x000e__x0001_!_x0001_À_x0001_N_x0008__x0002__x0010_Å_x000e__x0001_!_x0001_À_x0001_N_x0008__x0002__x0010_Æ_x000e__x0001_!_x0001_À_x0001_N_x0008__x0002__x0010_Ç_x000e__x0001_!_x0001_À_x0001_N_x0008__x0002__x0010_È_x000e__x0001_!_x0001_À_x0001_N_x0008__x0002__x0010_É_x000e__x0001_!_x0001_À_x0001_N_x0008__x0002__x0010_Ê_x000e__x0001_!_x0001_À_x0001_N_x0008__x0002__x0010_Ë_x000e__x0001_!_x0001_À_x0001_N_x0008__x0002__x0010_Ì_x000e__x0001_!_x0001_À_x0001_N_x0008__x0002__x0010_Í_x000e__x0001_!_x0001_À_x0001_N_x0008__x0002__x0010_Î_x000e__x0001_!_x0001_À_x0001_N_x0008__x0002__x0010_Ï_x000e__x0001_!_x0001_À_x0001_N_x0008__x0002__x0010_Ð_x000e__x0001_!_x0001_À_x0001_N_x0008__x0002__x0010_Ñ_x000e__x0001_!_x0001_À_x0001_N_x0008__x0002__x0010_Ò_x000e__x0001_!_x0001_À_x0001_N_x0008__x0002__x0010_Ó_x000e__x0001_!_x0001_À_x0001_N_x0008__x0002__x0010_Ô_x000e__x0001_!_x0001_À_x0001_N_x0008__x0002__x0010_Õ_x000e__x0001_!_x0001_À_x0001_N_x0008__x0002__x0010_Ö_x000e__x0001_!_x0001_À_x0001_N_x0008__x0002__x0010_×_x000e__x0001_!_x0001_À_x0001_N_x0008__x0002__x0010_Ø_x000e__x0001_!_x0001_À_x0001_N_x0008__x0002__x0010_Ù_x000e__x0001_!_x0001_À_x0001_N_x0008__x0002__x0010_Ú_x000e__x0001_!_x0001_À_x0001_N_x0008__x0002__x0010_Û_x000e__x0001_!_x0001_À_x0001_N_x0008__x0002__x0010_Ü_x000e__x0001_!_x0001_À_x0001_N_x0008__x0002__x0010_Ý_x000e__x0001_!_x0001_À_x0001_N_x0008__x0002__x0010_Þ_x000e__x0001_!_x0001_À_x0001_N_x0008__x0002__x0010_ß_x000e__x0001_!_x0001_À_x0001_N¾_x0012_À_x000e_MMMMMM_x0005__x0001__x0002__x0006_À_x000e_ÿ3¾_x0012_Á_x000e_MMMMMM_x0005__x0001__x0002__x0006_Á_x000e_ÿ3¾_x0012_Â_x000e_MMMMMM_x0005__x0001__x0002__x0006_Â_x000e_ÿ3¾_x0012_Ã_x000e_MMMMMM_x0005__x0001__x0002__x0006_Ã_x000e_ÿ3¾_x0012_Ä_x000e_MMMMMM_x0005__x0001__x0002__x0006_Ä_x000e_ÿ3¾_x0012_Å_x000e_MMMMMM_x0005__x0001__x0002__x0006_Å_x000e_ÿ3¾_x0012_Æ_x000e_MMMMMM_x0005__x0001__x0002__x0006_Æ_x000e_ÿ3¾_x0012_Ç_x000e_MMMMMM_x0005__x0001__x0002__x0006_Ç_x000e_ÿ3¾_x0012_È_x000e_MMMMMM_x0005__x0001__x0002__x0006_È_x000e_ÿ3¾_x0012_É_x000e_MMMMMM_x0005__x0001__x0002__x0006_É_x000e_ÿ3¾_x0012_Ê_x000e_MMMMMM_x0005__x0001__x0002__x0006_Ê_x000e_ÿ3¾_x0012_Ë_x000e_MMMMMM_x0005__x0001__x0002__x0006_Ë_x000e_ÿ3¾_x0012_Ì_x000e_MMMMMM_x0005__x0001__x0002__x0006_Ì_x000e_ÿ3¾_x0012_Í_x000e_MMMMMM_x0005__x0001__x0002__x0006_Í_x000e_ÿ3¾_x0012_Î_x000e_MMMMMM_x0005__x0001__x0002__x0006_Î_x000e_ÿ3¾_x0012_Ï_x000e_MMMMMM_x0005__x0001__x0002__x0006_Ï_x000e_ÿ3¾_x0012_Ð_x000e_MMMMMM_x0005__x0001__x0002__x0006_Ð_x000e_ÿ3¾_x0012_Ñ_x000e_MMMMMM_x0005__x0001__x0002__x0006_Ñ_x000e_ÿ3¾_x0012_Ò_x000e_MMMMMM_x0005__x0001__x0002__x0006_Ò_x000e_ÿ3¾_x0012_Ó_x000e_MMMMMM_x0005__x0001__x0002__x0006_Ó_x000e_ÿ3¾_x0012_Ô_x000e_MMMMMM_x0005__x0001__x0002__x0006_Ô_x000e_ÿ3¾_x0012_Õ_x000e_MMMMMM_x0005__x0001__x0002__x0006_Õ_x000e_ÿ3¾_x0012_Ö_x000e_MMMMMM_x0005__x0001__x0002__x0006_Ö_x000e_ÿ3¾_x0012_×_x000e_MMMMMM_x0005__x0001__x0002__x0006_×_x000e_ÿ3¾_x0012_Ø_x000e_MMMMMM_x0005__x0001__x0002__x0006_Ø_x000e_ÿ3¾_x0012_Ù_x000e_MMMMMM_x0005__x0001__x0002__x0006_Ù_x000e_ÿ3¾_x0012_Ú_x000e_MMMMMM_x0005__x0001__x0002__x0006_Ú_x000e_ÿ3¾_x0012_Û_x000e_MMMMMM_x0005__x0001__x0002__x0006_Û_x000e_ÿ3¾_x0012_Ü_x000e_MMMMMM_x0005__x0001__x0002__x0006_Ü_x000e_ÿ3¾_x0012_Ý_x000e_MMMMMM_x0005__x0001__x0002__x0006_Ý_x000e_ÿ3¾_x0012_Þ_x000e_MMMMMM_x0005__x0001__x0002__x0006_Þ_x000e_ÿ3¾_x0012_ß_x000e_MMMMMM_x0005__x0001__x0002__x0006_ß_x000e_ÿ3×D€_x0006_l_x0002_                               _x0008__x0002__x0010_à_x000e__x0001_!_x0001_À_x0001_N_x0008__x0002__x0010_á_x000e__x0001_!_x0001_À_x0001_N_x0008__x0002__x0010_â_x000e__x0001_!_x0001_À_x0001_N_x0008__x0002__x0010_ã_x000e__x0001_!_x0001_À_x0001_N_x0008__x0002__x0010_ä_x000e__x0001_!_x0001_À_x0001_N_x0008__x0002__x0010_å_x000e__x0001_!_x0001_À_x0001_N_x0008__x0002__x0010_æ_x000e__x0001_!_x0001_À_x0001_N_x0008__x0002__x0010_ç_x000e__x0001_!_x0001_À_x0001_N_x0008__x0002__x0010_è_x000e__x0001_!_x0001_À_x0001_N_x0008__x0002__x0010_é_x000e__x0001_!_x0001_À_x0001_N_x0008__x0002__x0010_ê_x000e__x0001_!_x0001_À_x0001_N_x0008__x0002__x0010_ë_x000e__x0001_!_x0001_À_x0001_N_x0008__x0002__x0010_ì_x000e__x0001_!_x0001_À_x0001_N_x0008__x0002__x0010_í_x000e__x0001_!_x0001_À_x0001_N_x0008__x0002__x0010_î_x000e__x0001_!_x0001_À_x0001_N_x0008__x0002__x0010_ï_x000e__x0001_!_x0001_À_x0001_N_x0008__x0002__x0010_ð_x000e__x0001_!_x0001_À_x0001_N_x0008__x0002__x0010_ñ_x000e__x0001_!_x0001_À_x0001_N_x0008__x0002__x0010_ò_x000e__x0001_!_x0001_À_x0001_N_x0008__x0002__x0010_ó_x000e__x0001_!_x0001_À_x0001_N_x0008__x0002__x0010_ô_x000e__x0001_!_x0001_À_x0001_N_x0008__x0002__x0010_õ_x000e__x0001_!_x0001_À_x0001_N_x0008__x0002__x0010_ö_x000e__x0001_!_x0001_À_x0001_N_x0008__x0002__x0010_÷_x000e__x0001_!_x0001_À_x0001_N_x0008__x0002__x0010_ø_x000e__x0001_!_x0001_À_x0001_N_x0008__x0002__x0010_ù_x000e__x0001_!_x0001_À_x0001_N_x0008__x0002__x0010_ú_x000e__x0001_!_x0001_À_x0001_N_x0008__x0002__x0010_û_x000e__x0001_!_x0001_À_x0001_N_x0008__x0002__x0010_ü_x000e__x0001_!_x0001_À_x0001_N_x0008__x0002__x0010_ý_x000e__x0001_!_x0001_À_x0001_N_x0008__x0002__x0010_þ_x000e__x0001_!_x0001_À_x0001_N_x0008__x0002__x0010_ÿ_x000e__x0001_!_x0001_À_x0001_N¾_x0012_à_x000e_MMMMMM_x0005__x0001__x0002__x0006_à_x000e_ÿ3¾_x0012_á_x000e_MMMMMM_x0005__x0001__x0002__x0006_á_x000e_ÿ3¾_x0012_â_x000e_MMMMMM_x0005__x0001__x0002__x0006_â_x000e_ÿ3¾_x0012_ã_x000e_MMMMMM_x0005__x0001__x0002__x0006_ã_x000e_ÿ3¾_x0012_ä_x000e_MMMMMM_x0005__x0001__x0002__x0006_ä_x000e_ÿ3¾_x0012_å_x000e_MMMMMM_x0005__x0001__x0002__x0006_å_x000e_ÿ3¾_x0012_æ_x000e_MMMMMM_x0005__x0001__x0002__x0006_æ_x000e_ÿ3¾_x0012_ç_x000e_MMMMMM_x0005__x0001__x0002__x0006_ç_x000e_ÿ3¾_x0012_è_x000e_MMMMMM_x0005__x0001__x0002__x0006_è_x000e_ÿ3¾_x0012_é_x000e_MMMMMM_x0005__x0001__x0002__x0006_é_x000e_ÿ3¾_x0012_ê_x000e_MMMMMM_x0005__x0001__x0002__x0006_ê_x000e_ÿ3¾_x0012_ë_x000e_MMMMMM_x0005__x0001__x0002__x0006_ë_x000e_ÿ3¾_x0012_ì_x000e_MMMMMM_x0005__x0001__x0002__x0006_ì_x000e_ÿ3¾_x0012_í_x000e_MMMMMM_x0005__x0001__x0002__x0006_í_x000e_ÿ3¾_x0012_î_x000e_MMMMMM_x0005__x0001__x0002__x0006_î_x000e_ÿ3¾_x0012_ï_x000e_MMMMMM_x0005__x0001__x0002__x0006_ï_x000e_ÿ3¾_x0012_ð_x000e_MMMMMM_x0005__x0001__x0002__x0006_ð_x000e_ÿ3¾_x0012_ñ_x000e_MMMMMM_x0005__x0001__x0002__x0006_ñ_x000e_ÿ3¾_x0012_ò_x000e_MMMMMM_x0005__x0001__x0002__x0006_ò_x000e_ÿ3¾_x0012_ó_x000e_MMMMMM_x0005__x0001__x0002__x0006_ó_x000e_ÿ3¾_x0012_ô_x000e_MMMMMM_x0005__x0001__x0002__x0006_ô_x000e_ÿ3¾_x0012_õ_x000e_MMMMMM_x0005__x0001__x0002__x0006_õ_x000e_ÿ3¾_x0012_ö_x000e_MMMMMM_x0005__x0001__x0002__x0006_ö_x000e_ÿ3¾_x0012_÷_x000e_MMMMMM_x0005__x0001__x0002__x0006_÷_x000e_ÿ3¾_x0012_ø_x000e_MMMMMM_x0005__x0001__x0002__x0006_ø_x000e_ÿ3¾_x0012_ù_x000e_MMMMMM_x0005__x0001__x0002__x0006_ù_x000e_ÿ3¾_x0012_ú_x000e_MMMMMM_x0005__x0001__x0002__x0006_ú_x000e_ÿ3¾_x0012_û_x000e_MMMMMM_x0005__x0001__x0002__x0006_û_x000e_ÿ3¾_x0012_ü_x000e_MMMMMM_x0005__x0001__x0002__x0006_ü_x000e_ÿ3¾_x0012_ý_x000e_MMMMMM_x0005__x0001__x0002__x0006_ý_x000e_ÿ3¾_x0012_þ_x000e_MMMMMM_x0005__x0001__x0002__x0006_þ_x000e_ÿ3¾_x0012_ÿ_x000e_MMMMMM_x0005__x0001__x0002__x0006_ÿ_x000e_ÿ3×D€_x0006_l_x0002_                               _x0008__x0002__x0010__x000f__x0001_!_x0001_À_x0001_N_x0008__x0002__x0010__x0001__x000f__x0001_!_x0001_À_x0001_N_x0008__x0002__x0010__x0002__x000f__x0001_!_x0001_À_x0001_N_x0008__x0002__x0010__x0003__x000f__x0001_!_x0001_À_x0001_N_x0008__x0002__x0010__x0004__x000f__x0001_!_x0001_À_x0001_N_x0008__x0002__x0010__x0005__x000f__x0001_!_x0001_À_x0001_N_x0008__x0002__x0010__x0006__x000f__x0001_!_x0001_À_x0001_N_x0008__x0002__x0010__x0007__x000f__x0001_!_x0001_À_x0001_N_x0008__x0002__x0010__x0008__x000f__x0001_!_x0001_À_x0001_N_x0008__x0002__x0010_	_x000f__x0001_!_x0001_À_x0001_N_x0008__x0002__x0010_</t>
  </si>
  <si>
    <t xml:space="preserve">_x000f__x0001_!_x0001_À_x0001_N_x0008__x0002__x0010__x000b__x000f__x0001_!_x0001_À_x0001_N_x0008__x0002__x0010__x000c__x000f__x0001_!_x0001_À_x0001_N_x0008__x0002__x0010_</t>
  </si>
  <si>
    <t xml:space="preserve">_x000f__x0001_!_x0001_À_x0001_N_x0008__x0002__x0010__x000e__x000f__x0001_!_x0001_À_x0001_N_x0008__x0002__x0010__x000f__x000f__x0001_!_x0001_À_x0001_N_x0008__x0002__x0010__x0010__x000f__x0001_!_x0001_À_x0001_N_x0008__x0002__x0010__x0011__x000f__x0001_!_x0001_À_x0001_N_x0008__x0002__x0010__x0012__x000f__x0001_!_x0001_À_x0001_N_x0008__x0002__x0010__x0013__x000f__x0001_!_x0001_À_x0001_N_x0008__x0002__x0010__x0014__x000f__x0001_!_x0001_À_x0001_N_x0008__x0002__x0010__x0015__x000f__x0001_!_x0001_À_x0001_N_x0008__x0002__x0010__x0016__x000f__x0001_!_x0001_À_x0001_N_x0008__x0002__x0010__x0017__x000f__x0001_!_x0001_À_x0001_N_x0008__x0002__x0010__x0018__x000f__x0001_!_x0001_À_x0001_N_x0008__x0002__x0010__x0019__x000f__x0001_!_x0001_À_x0001_N_x0008__x0002__x0010__x001a__x000f__x0001_!_x0001_À_x0001_N_x0008__x0002__x0010__x001b__x000f__x0001_!_x0001_À_x0001_N_x0008__x0002__x0010__x001c__x000f__x0001_!_x0001_À_x0001_N_x0008__x0002__x0010__x001d__x000f__x0001_!_x0001_À_x0001_N_x0008__x0002__x0010__x001e__x000f__x0001_!_x0001_À_x0001_N_x0008__x0002__x0010__x001f__x000f__x0001_!_x0001_À_x0001_N¾_x0012__x000f_MMMMMM_x0005__x0001__x0002__x0006__x000f_ÿ3¾_x0012__x0001__x000f_MMMMMM_x0005__x0001__x0002__x0006__x0001__x000f_ÿ3¾_x0012__x0002__x000f_MMMMMM_x0005__x0001__x0002__x0006__x0002__x000f_ÿ3¾_x0012__x0003__x000f_MMMMMM_x0005__x0001__x0002__x0006__x0003__x000f_ÿ3¾_x0012__x0004__x000f_MMMMMM_x0005__x0001__x0002__x0006__x0004__x000f_ÿ3¾_x0012__x0005__x000f_MMMMMM_x0005__x0001__x0002__x0006__x0005__x000f_ÿ3¾_x0012__x0006__x000f_MMMMMM_x0005__x0001__x0002__x0006__x0006__x000f_ÿ3¾_x0012__x0007__x000f_MMMMMM_x0005__x0001__x0002__x0006__x0007__x000f_ÿ3¾_x0012__x0008__x000f_MMMMMM_x0005__x0001__x0002__x0006__x0008__x000f_ÿ3¾_x0012_	_x000f_MMMMMM_x0005__x0001__x0002__x0006_	_x000f_ÿ3¾_x0012_</t>
  </si>
  <si>
    <t xml:space="preserve">_x000f_MMMMMM_x0005__x0001__x0002__x0006_</t>
  </si>
  <si>
    <t xml:space="preserve">_x000f_ÿ3¾_x0012__x000b__x000f_MMMMMM_x0005__x0001__x0002__x0006__x000b__x000f_ÿ3¾_x0012__x000c__x000f_MMMMMM_x0005__x0001__x0002__x0006__x000c__x000f_ÿ3¾_x0012_</t>
  </si>
  <si>
    <t xml:space="preserve">_x000f_ÿ3¾_x0012__x000e__x000f_MMMMMM_x0005__x0001__x0002__x0006__x000e__x000f_ÿ3¾_x0012__x000f__x000f_MMMMMM_x0005__x0001__x0002__x0006__x000f__x000f_ÿ3¾_x0012__x0010__x000f_MMMMMM_x0005__x0001__x0002__x0006__x0010__x000f_ÿ3¾_x0012__x0011__x000f_MMMMMM_x0005__x0001__x0002__x0006__x0011__x000f_ÿ3¾_x0012__x0012__x000f_MMMMMM_x0005__x0001__x0002__x0006__x0012__x000f_ÿ3¾_x0012__x0013__x000f_MMMMMM_x0005__x0001__x0002__x0006__x0013__x000f_ÿ3¾_x0012__x0014__x000f_MMMMMM_x0005__x0001__x0002__x0006__x0014__x000f_ÿ3¾_x0012__x0015__x000f_MMMMMM_x0005__x0001__x0002__x0006__x0015__x000f_ÿ3¾_x0012__x0016__x000f_MMMMMM_x0005__x0001__x0002__x0006__x0016__x000f_ÿ3¾_x0012__x0017__x000f_MMMMMM_x0005__x0001__x0002__x0006__x0017__x000f_ÿ3¾_x0012__x0018__x000f_MMMMMM_x0005__x0001__x0002__x0006__x0018__x000f_ÿ3¾_x0012__x0019__x000f_MMMMMM_x0005__x0001__x0002__x0006__x0019__x000f_ÿ3¾_x0012__x001a__x000f_MMMMMM_x0005__x0001__x0002__x0006__x001a__x000f_ÿ3¾_x0012__x001b__x000f_MMMMMM_x0005__x0001__x0002__x0006__x001b__x000f_ÿ3¾_x0012__x001c__x000f_MMMMMM_x0005__x0001__x0002__x0006__x001c__x000f_ÿ3¾_x0012__x001d__x000f_MMMMMM_x0005__x0001__x0002__x0006__x001d__x000f_ÿ3¾_x0012__x001e__x000f_MMMMMM_x0005__x0001__x0002__x0006__x001e__x000f_ÿ3¾_x0012__x001f__x000f_MMMMMM_x0005__x0001__x0002__x0006__x001f__x000f_ÿ3×D€_x0006_l_x0002_                               _x0008__x0002__x0010_ _x000f__x0001_!_x0001_À_x0001_N_x0008__x0002__x0010_!_x000f__x0001_!_x0001_À_x0001_N_x0008__x0002__x0010_"_x000f__x0001_!_x0001_À_x0001_N_x0008__x0002__x0010_#_x000f__x0001_!_x0001_À_x0001_N_x0008__x0002__x0010_$_x000f__x0001_!_x0001_À_x0001_N_x0008__x0002__x0010_%_x000f__x0001_!_x0001_À_x0001_N_x0008__x0002__x0010_&amp;_x000f__x0001_!_x0001_À_x0001_N_x0008__x0002__x0010_'_x000f__x0001_!_x0001_À_x0001_N_x0008__x0002__x0010_(_x000f__x0001_!_x0001_À_x0001_N_x0008__x0002__x0010_)_x000f__x0001_!_x0001_À_x0001_N_x0008__x0002__x0010_*_x000f__x0001_!_x0001_À_x0001_N_x0008__x0002__x0010_+_x000f__x0001_!_x0001_À_x0001_N_x0008__x0002__x0010_</t>
  </si>
  <si>
    <t xml:space="preserve">_x000f__x0001_!_x0001_À_x0001_N_x0008__x0002__x0010_-_x000f__x0001_!_x0001_À_x0001_N_x0008__x0002__x0010_._x000f__x0001_!_x0001_À_x0001_N_x0008__x0002__x0010_/_x000f__x0001_!_x0001_À_x0001_N_x0008__x0002__x0010_0_x000f__x0001_!_x0001_À_x0001_N_x0008__x0002__x0010_1_x000f__x0001_!_x0001_À_x0001_N_x0008__x0002__x0010_2_x000f__x0001_!_x0001_À_x0001_N_x0008__x0002__x0010_3_x000f__x0001_!_x0001_À_x0001_N_x0008__x0002__x0010_4_x000f__x0001_!_x0001_À_x0001_N_x0008__x0002__x0010_5_x000f__x0001_!_x0001_À_x0001_N_x0008__x0002__x0010_6_x000f__x0001_!_x0001_À_x0001_N_x0008__x0002__x0010_7_x000f__x0001_!_x0001_À_x0001_N_x0008__x0002__x0010_8_x000f__x0001_!_x0001_À_x0001_N_x0008__x0002__x0010_9_x000f__x0001_!_x0001_À_x0001_N_x0008__x0002__x0010_:_x000f__x0001_!_x0001_À_x0001_N_x0008__x0002__x0010_;_x000f__x0001_!_x0001_À_x0001_N_x0008__x0002__x0010_&lt;_x000f__x0001_!_x0001_À_x0001_N_x0008__x0002__x0010_=_x000f__x0001_!_x0001_À_x0001_N_x0008__x0002__x0010_&gt;_x000f__x0001_!_x0001_À_x0001_N_x0008__x0002__x0010_?_x000f__x0001_!_x0001_À_x0001_N¾_x0012_ _x000f_MMMMMM_x0005__x0001__x0002__x0006_ _x000f_ÿ3¾_x0012_!_x000f_MMMMMM_x0005__x0001__x0002__x0006_!_x000f_ÿ3¾_x0012_"_x000f_MMMMMM_x0005__x0001__x0002__x0006_"_x000f_ÿ3¾_x0012_#_x000f_MMMMMM_x0005__x0001__x0002__x0006_#_x000f_ÿ3¾_x0012_$_x000f_MMMMMM_x0005__x0001__x0002__x0006_$_x000f_ÿ3¾_x0012_%_x000f_MMMMMM_x0005__x0001__x0002__x0006_%_x000f_ÿ3¾_x0012_&amp;_x000f_MMMMMM_x0005__x0001__x0002__x0006_&amp;_x000f_ÿ3¾_x0012_'_x000f_MMMMMM_x0005__x0001__x0002__x0006_'_x000f_ÿ3¾_x0012_(_x000f_MMMMMM_x0005__x0001__x0002__x0006_(_x000f_ÿ3¾_x0012_)_x000f_MMMMMM_x0005__x0001__x0002__x0006_)_x000f_ÿ3¾_x0012_*_x000f_MMMMMM_x0005__x0001__x0002__x0006_*_x000f_ÿ3¾_x0012_+_x000f_MMMMMM_x0005__x0001__x0002__x0006_+_x000f_ÿ3¾_x0012_</t>
  </si>
  <si>
    <t xml:space="preserve">_x000f_ÿ3¾_x0012_-_x000f_MMMMMM_x0005__x0001__x0002__x0006_-_x000f_ÿ3¾_x0012_._x000f_MMMMMM_x0005__x0001__x0002__x0006_._x000f_ÿ3¾_x0012_/_x000f_MMMMMM_x0005__x0001__x0002__x0006_/_x000f_ÿ3¾_x0012_0_x000f_MMMMMM_x0005__x0001__x0002__x0006_0_x000f_ÿ3¾_x0012_1_x000f_MMMMMM_x0005__x0001__x0002__x0006_1_x000f_ÿ3¾_x0012_2_x000f_MMMMMM_x0005__x0001__x0002__x0006_2_x000f_ÿ3¾_x0012_3_x000f_MMMMMM_x0005__x0001__x0002__x0006_3_x000f_ÿ3¾_x0012_4_x000f_MMMMMM_x0005__x0001__x0002__x0006_4_x000f_ÿ3¾_x0012_5_x000f_MMMMMM_x0005__x0001__x0002__x0006_5_x000f_ÿ3¾_x0012_6_x000f_MMMMMM_x0005__x0001__x0002__x0006_6_x000f_ÿ3¾_x0012_7_x000f_MMMMMM_x0005__x0001__x0002__x0006_7_x000f_ÿ3¾_x0012_8_x000f_MMMMMM_x0005__x0001__x0002__x0006_8_x000f_ÿ3¾_x0012_9_x000f_MMMMMM_x0005__x0001__x0002__x0006_9_x000f_ÿ3¾_x0012_:_x000f_MMMMMM_x0005__x0001__x0002__x0006_:_x000f_ÿ3¾_x0012_;_x000f_MMMMMM_x0005__x0001__x0002__x0006_;_x000f_ÿ3¾_x0012_&lt;_x000f_MMMMMM_x0005__x0001__x0002__x0006_&lt;_x000f_ÿ3¾_x0012_=_x000f_MMMMMM_x0005__x0001__x0002__x0006_=_x000f_ÿ3¾_x0012_&gt;_x000f_MMMMMM_x0005__x0001__x0002__x0006_&gt;_x000f_ÿ3¾_x0012_?_x000f_MMMMMM_x0005__x0001__x0002__x0006_?_x000f_ÿ3×D€_x0006_l_x0002_                               _x0008__x0002__x0010_@_x000f__x0001_!_x0001_À_x0001_N_x0008__x0002__x0010_A_x000f__x0001_!_x0001_À_x0001_N_x0008__x0002__x0010_B_x000f__x0001_!_x0001_À_x0001_N_x0008__x0002__x0010_C_x000f__x0001_!_x0001_À_x0001_N_x0008__x0002__x0010_D_x000f__x0001_!_x0001_À_x0001_N_x0008__x0002__x0010_E_x000f__x0001_!_x0001_À_x0001_N_x0008__x0002__x0010_F_x000f__x0001_!_x0001_À_x0001_N_x0008__x0002__x0010_G_x000f__x0001_!_x0001_À_x0001_N_x0008__x0002__x0010_H_x000f__x0001_!_x0001_À_x0001_N_x0008__x0002__x0010_I_x000f__x0001_!_x0001_À_x0001_N_x0008__x0002__x0010_J_x000f__x0001_!_x0001_À_x0001_N_x0008__x0002__x0010_K_x000f__x0001_!_x0001_À_x0001_N_x0008__x0002__x0010_L_x000f__x0001_!_x0001_À_x0001_N_x0008__x0002__x0010_M_x000f__x0001_!_x0001_À_x0001_N_x0008__x0002__x0010_N_x000f__x0001_!_x0001_À_x0001_N_x0008__x0002__x0010_O_x000f__x0001_!_x0001_À_x0001_N_x0008__x0002__x0010_P_x000f__x0001_!_x0001_À_x0001_N_x0008__x0002__x0010_Q_x000f__x0001_!_x0001_À_x0001_N_x0008__x0002__x0010_R_x000f__x0001_!_x0001_À_x0001_N_x0008__x0002__x0010_S_x000f__x0001_!_x0001_À_x0001_N_x0008__x0002__x0010_T_x000f__x0001_!_x0001_À_x0001_N_x0008__x0002__x0010_U_x000f__x0001_!_x0001_À_x0001_N_x0008__x0002__x0010_V_x000f__x0001_!_x0001_À_x0001_N_x0008__x0002__x0010_W_x000f__x0001_!_x0001_À_x0001_N_x0008__x0002__x0010_X_x000f__x0001_!_x0001_À_x0001_N_x0008__x0002__x0010_Y_x000f__x0001_!_x0001_À_x0001_N_x0008__x0002__x0010_Z_x000f__x0001_!_x0001_À_x0001_N_x0008__x0002__x0010_[_x000f__x0001_!_x0001_À_x0001_N_x0008__x0002__x0010_\_x000f__x0001_!_x0001_À_x0001_N_x0008__x0002__x0010_]_x000f__x0001_!_x0001_À_x0001_N_x0008__x0002__x0010_^_x000f__x0001_!_x0001_À_x0001_N_x0008__x0002__x0010___x000f__x0001_!_x0001_À_x0001_N¾_x0012_@_x000f_MMMMMM_x0005__x0001__x0002__x0006_@_x000f_ÿ3¾_x0012_A_x000f_MMMMMM_x0005__x0001__x0002__x0006_A_x000f_ÿ3¾_x0012_B_x000f_MMMMMM_x0005__x0001__x0002__x0006_B_x000f_ÿ3¾_x0012_C_x000f_MMMMMM_x0005__x0001__x0002__x0006_C_x000f_ÿ3¾_x0012_D_x000f_MMMMMM_x0005__x0001__x0002__x0006_D_x000f_ÿ3¾_x0012_E_x000f_MMMMMM_x0005__x0001__x0002__x0006_E_x000f_ÿ3¾_x0012_F_x000f_MMMMMM_x0005__x0001__x0002__x0006_F_x000f_ÿ3¾_x0012_G_x000f_MMMMMM_x0005__x0001__x0002__x0006_G_x000f_ÿ3¾_x0012_H_x000f_MMMMMM_x0005__x0001__x0002__x0006_H_x000f_ÿ3¾_x0012_I_x000f_MMMMMM_x0005__x0001__x0002__x0006_I_x000f_ÿ3¾_x0012_J_x000f_MMMMMM_x0005__x0001__x0002__x0006_J_x000f_ÿ3¾_x0012_K_x000f_MMMMMM_x0005__x0001__x0002__x0006_K_x000f_ÿ3¾_x0012_L_x000f_MMMMMM_x0005__x0001__x0002__x0006_L_x000f_ÿ3¾_x0012_M_x000f_MMMMMM_x0005__x0001__x0002__x0006_M_x000f_ÿ3¾_x0012_N_x000f_MMMMMM_x0005__x0001__x0002__x0006_N_x000f_ÿ3¾_x0012_O_x000f_MMMMMM_x0005__x0001__x0002__x0006_O_x000f_ÿ3¾_x0012_P_x000f_MMMMMM_x0005__x0001__x0002__x0006_P_x000f_ÿ3¾_x0012_Q_x000f_MMMMMM_x0005__x0001__x0002__x0006_Q_x000f_ÿ3¾_x0012_R_x000f_MMMMMM_x0005__x0001__x0002__x0006_R_x000f_ÿ3¾_x0012_S_x000f_MMMMMM_x0005__x0001__x0002__x0006_S_x000f_ÿ3¾_x0012_T_x000f_MMMMMM_x0005__x0001__x0002__x0006_T_x000f_ÿ3¾_x0012_U_x000f_MMMMMM_x0005__x0001__x0002__x0006_U_x000f_ÿ3¾_x0012_V_x000f_MMMMMM_x0005__x0001__x0002__x0006_V_x000f_ÿ3¾_x0012_W_x000f_MMMMMM_x0005__x0001__x0002__x0006_W_x000f_ÿ3¾_x0012_X_x000f_MMMMMM_x0005__x0001__x0002__x0006_X_x000f_ÿ3¾_x0012_Y_x000f_MMMMMM_x0005__x0001__x0002__x0006_Y_x000f_ÿ3¾_x0012_Z_x000f_MMMMMM_x0005__x0001__x0002__x0006_Z_x000f_ÿ3¾_x0012_[_x000f_MMMMMM_x0005__x0001__x0002__x0006_[_x000f_ÿ3¾_x0012_\_x000f_MMMMMM_x0005__x0001__x0002__x0006_\_x000f_ÿ3¾_x0012_]_x000f_MMMMMM_x0005__x0001__x0002__x0006_]_x000f_ÿ3¾_x0012_^_x000f_MMMMMM_x0005__x0001__x0002__x0006_^_x000f_ÿ3¾_x0012___x000f_MMMMMM_x0005__x0001__x0002__x0006___x000f_ÿ3×D€_x0006_l_x0002_                               _x0008__x0002__x0010_`_x000f__x0001_!_x0001_À_x0001_N_x0008__x0002__x0010_a_x000f__x0001_!_x0001_À_x0001_N_x0008__x0002__x0010_b_x000f__x0001_!_x0001_À_x0001_N_x0008__x0002__x0010_c_x000f__x0001_!_x0001_À_x0001_N_x0008__x0002__x0010_d_x000f__x0001_!_x0001_À_x0001_N_x0008__x0002__x0010_e_x000f__x0001_!_x0001_À_x0001_N_x0008__x0002__x0010_f_x000f__x0001_!_x0001_À_x0001_N_x0008__x0002__x0010_g_x000f__x0001_!_x0001_À_x0001_N_x0008__x0002__x0010_h_x000f__x0001_!_x0001_À_x0001_N_x0008__x0002__x0010_i_x000f__x0001_!_x0001_À_x0001_N_x0008__x0002__x0010_j_x000f__x0001_!_x0001_À_x0001_N_x0008__x0002__x0010_k_x000f__x0001_!_x0001_À_x0001_N_x0008__x0002__x0010_l_x000f__x0001_!_x0001_À_x0001_N_x0008__x0002__x0010_m_x000f__x0001_!_x0001_À_x0001_N_x0008__x0002__x0010_n_x000f__x0001_!_x0001_À_x0001_N_x0008__x0002__x0010_o_x000f__x0001_!_x0001_À_x0001_N_x0008__x0002__x0010_p_x000f__x0001_!_x0001_À_x0001_N_x0008__x0002__x0010_q_x000f__x0001_!_x0001_À_x0001_N_x0008__x0002__x0010_r_x000f__x0001_!_x0001_À_x0001_N_x0008__x0002__x0010_s_x000f__x0001_!_x0001_À_x0001_N_x0008__x0002__x0010_t_x000f__x0001_!_x0001_À_x0001_N_x0008__x0002__x0010_u_x000f__x0001_!_x0001_À_x0001_N_x0008__x0002__x0010_v_x000f__x0001_!_x0001_À_x0001_N_x0008__x0002__x0010_w_x000f__x0001_!_x0001_À_x0001_N_x0008__x0002__x0010_x_x000f__x0001_!_x0001_À_x0001_N_x0008__x0002__x0010_y_x000f__x0001_!_x0001_À_x0001_N_x0008__x0002__x0010_z_x000f__x0001_!_x0001_À_x0001_N_x0008__x0002__x0010_{_x000f__x0001_!_x0001_À_x0001_N_x0008__x0002__x0010_|_x000f__x0001_!_x0001_À_x0001_N_x0008__x0002__x0010_}_x000f__x0001_!_x0001_À_x0001_N_x0008__x0002__x0010_~_x000f__x0001_!_x0001_À_x0001_N_x0008__x0002__x0010__x000f__x0001_!_x0001_À_x0001_N¾_x0012_`_x000f_MMMMMM_x0005__x0001__x0002__x0006_`_x000f_ÿ3¾_x0012_a_x000f_MMMMMM_x0005__x0001__x0002__x0006_a_x000f_ÿ3¾_x0012_b_x000f_MMMMMM_x0005__x0001__x0002__x0006_b_x000f_ÿ3¾_x0012_c_x000f_MMMMMM_x0005__x0001__x0002__x0006_c_x000f_ÿ3¾_x0012_d_x000f_MMMMMM_x0005__x0001__x0002__x0006_d_x000f_ÿ3¾_x0012_e_x000f_MMMMMM_x0005__x0001__x0002__x0006_e_x000f_ÿ3¾_x0012_f_x000f_MMMMMM_x0005__x0001__x0002__x0006_f_x000f_ÿ3¾_x0012_g_x000f_MMMMMM_x0005__x0001__x0002__x0006_g_x000f_ÿ3¾_x0012_h_x000f_MMMMMM_x0005__x0001__x0002__x0006_h_x000f_ÿ3¾_x0012_i_x000f_MMMMMM_x0005__x0001__x0002__x0006_i_x000f_ÿ3¾_x0012_j_x000f_MMMMMM_x0005__x0001__x0002__x0006_j_x000f_ÿ3¾_x0012_k_x000f_MMMMMM_x0005__x0001__x0002__x0006_k_x000f_ÿ3¾_x0012_l_x000f_MMMMMM_x0005__x0001__x0002__x0006_l_x000f_ÿ3¾_x0012_m_x000f_MMMMMM_x0005__x0001__x0002__x0006_m_x000f_ÿ3¾_x0012_n_x000f_MMMMMM_x0005__x0001__x0002__x0006_n_x000f_ÿ3¾_x0012_o_x000f_MMMMMM_x0005__x0001__x0002__x0006_o_x000f_ÿ3¾_x0012_p_x000f_MMMMMM_x0005__x0001__x0002__x0006_p_x000f_ÿ3¾_x0012_q_x000f_MMMMMM_x0005__x0001__x0002__x0006_q_x000f_ÿ3¾_x0012_r_x000f_MMMMMM_x0005__x0001__x0002__x0006_r_x000f_ÿ3¾_x0012_s_x000f_MMMMMM_x0005__x0001__x0002__x0006_s_x000f_ÿ3¾_x0012_t_x000f_MMMMMM_x0005__x0001__x0002__x0006_t_x000f_ÿ3¾_x0012_u_x000f_MMMMMM_x0005__x0001__x0002__x0006_u_x000f_ÿ3¾_x0012_v_x000f_MMMMMM_x0005__x0001__x0002__x0006_v_x000f_ÿ3¾_x0012_w_x000f_MMMMMM_x0005__x0001__x0002__x0006_w_x000f_ÿ3¾_x0012_x_x000f_MMMMMM_x0005__x0001__x0002__x0006_x_x000f_ÿ3¾_x0012_y_x000f_MMMMMM_x0005__x0001__x0002__x0006_y_x000f_ÿ3¾_x0012_z_x000f_MMMMMM_x0005__x0001__x0002__x0006_z_x000f_ÿ3¾_x0012_{_x000f_MMMMMM_x0005__x0001__x0002__x0006_{_x000f_ÿ3¾_x0012_|_x000f_MMMMMM_x0005__x0001__x0002__x0006_|_x000f_ÿ3¾_x0012_}_x000f_MMMMMM_x0005__x0001__x0002__x0006_}_x000f_ÿ3¾_x0012_~_x000f_MMMMMM_x0005__x0001__x0002__x0006_~_x000f_ÿ3¾_x0012__x000f_MMMMMM_x0005__x0001__x0002__x0006__x000f_ÿ3×D€_x0006_l_x0002_                               _x0008__x0002__x0010_€_x000f__x0001_!_x0001_À_x0001_N_x0008__x0002__x0010__x000f__x0001_!_x0001_À_x0001_N_x0008__x0002__x0010_‚_x000f__x0001_!_x0001_À_x0001_N_x0008__x0002__x0010_ƒ_x000f__x0001_!_x0001_À_x0001_N_x0008__x0002__x0010_„_x000f__x0001_!_x0001_À_x0001_N_x0008__x0002__x0010_…_x000f__x0001_!_x0001_À_x0001_N_x0008__x0002__x0010_†_x000f__x0001_!_x0001_À_x0001_N_x0008__x0002__x0010_‡_x000f__x0001_!_x0001_À_x0001_N_x0008__x0002__x0010_ˆ_x000f__x0001_!_x0001_À_x0001_N_x0008__x0002__x0010_‰_x000f__x0001_!_x0001_À_x0001_N_x0008__x0002__x0010_Š_x000f__x0001_!_x0001_À_x0001_N_x0008__x0002__x0010_‹_x000f__x0001_!_x0001_À_x0001_N_x0008__x0002__x0010_Œ_x000f__x0001_!_x0001_À_x0001_N_x0008__x0002__x0010__x000f__x0001_!_x0001_À_x0001_N_x0008__x0002__x0010_Ž_x000f__x0001_!_x0001_À_x0001_N_x0008__x0002__x0010__x000f__x0001_!_x0001_À_x0001_N_x0008__x0002__x0010__x000f__x0001_!_x0001_À_x0001_N_x0008__x0002__x0010_‘_x000f__x0001_!_x0001_À_x0001_N_x0008__x0002__x0010_’_x000f__x0001_!_x0001_À_x0001_N_x0008__x0002__x0010_“_x000f__x0001_!_x0001_À_x0001_N_x0008__x0002__x0010_”_x000f__x0001_!_x0001_À_x0001_N_x0008__x0002__x0010_•_x000f__x0001_!_x0001_À_x0001_N_x0008__x0002__x0010_–_x000f__x0001_!_x0001_À_x0001_N_x0008__x0002__x0010_—_x000f__x0001_!_x0001_À_x0001_N_x0008__x0002__x0010_˜_x000f__x0001_!_x0001_À_x0001_N_x0008__x0002__x0010_™_x000f__x0001_!_x0001_À_x0001_N_x0008__x0002__x0010_š_x000f__x0001_!_x0001_À_x0001_N_x0008__x0002__x0010_›_x000f__x0001_!_x0001_À_x0001_N_x0008__x0002__x0010_œ_x000f__x0001_!_x0001_À_x0001_N_x0008__x0002__x0010__x000f__x0001_!_x0001_À_x0001_N_x0008__x0002__x0010_ž_x000f__x0001_!_x0001_À_x0001_N_x0008__x0002__x0010_Ÿ_x000f__x0001_!_x0001_À_x0001_N¾_x0012_€_x000f_MMMMMM_x0005__x0001__x0002__x0006_€_x000f_ÿ3¾_x0012__x000f_MMMMMM_x0005__x0001__x0002__x0006__x000f_ÿ3¾_x0012_‚_x000f_MMMMMM_x0005__x0001__x0002__x0006_‚_x000f_ÿ3¾_x0012_ƒ_x000f_MMMMMM_x0005__x0001__x0002__x0006_ƒ_x000f_ÿ3¾_x0012_„_x000f_MMMMMM_x0005__x0001__x0002__x0006_„_x000f_ÿ3¾_x0012_…_x000f_MMMMMM_x0005__x0001__x0002__x0006_…_x000f_ÿ3¾_x0012_†_x000f_MMMMMM_x0005__x0001__x0002__x0006_†_x000f_ÿ3¾_x0012_‡_x000f_MMMMMM_x0005__x0001__x0002__x0006_‡_x000f_ÿ3¾_x0012_ˆ_x000f_MMMMMM_x0005__x0001__x0002__x0006_ˆ_x000f_ÿ3¾_x0012_‰_x000f_MMMMMM_x0005__x0001__x0002__x0006_‰_x000f_ÿ3¾_x0012_Š_x000f_MMMMMM_x0005__x0001__x0002__x0006_Š_x000f_ÿ3¾_x0012_‹_x000f_MMMMMM_x0005__x0001__x0002__x0006_‹_x000f_ÿ3¾_x0012_Œ_x000f_MMMMMM_x0005__x0001__x0002__x0006_Œ_x000f_ÿ3¾_x0012__x000f_MMMMMM_x0005__x0001__x0002__x0006__x000f_ÿ3¾_x0012_Ž_x000f_MMMMMM_x0005__x0001__x0002__x0006_Ž_x000f_ÿ3¾_x0012__x000f_MMMMMM_x0005__x0001__x0002__x0006__x000f_ÿ3¾_x0012__x000f_MMMMMM_x0005__x0001__x0002__x0006__x000f_ÿ3¾_x0012_‘_x000f_MMMMMM_x0005__x0001__x0002__x0006_‘_x000f_ÿ3¾_x0012_’_x000f_MMMMMM_x0005__x0001__x0002__x0006_’_x000f_ÿ3¾_x0012_“_x000f_MMMMMM_x0005__x0001__x0002__x0006_“_x000f_ÿ3¾_x0012_”_x000f_MMMMMM_x0005__x0001__x0002__x0006_”_x000f_ÿ3¾_x0012_•_x000f_MMMMMM_x0005__x0001__x0002__x0006_•_x000f_ÿ3¾_x0012_–_x000f_MMMMMM_x0005__x0001__x0002__x0006_–_x000f_ÿ3¾_x0012_—_x000f_MMMMMM_x0005__x0001__x0002__x0006_—_x000f_ÿ3¾_x0012_˜_x000f_MMMMMM_x0005__x0001__x0002__x0006_˜_x000f_ÿ3¾_x0012_™_x000f_MMMMMM_x0005__x0001__x0002__x0006_™_x000f_ÿ3¾_x0012_š_x000f_MMMMMM_x0005__x0001__x0002__x0006_š_x000f_ÿ3¾_x0012_›_x000f_MMMMMM_x0005__x0001__x0002__x0006_›_x000f_ÿ3¾_x0012_œ_x000f_MMMMMM_x0005__x0001__x0002__x0006_œ_x000f_ÿ3¾_x0012__x000f_MMMMMM_x0005__x0001__x0002__x0006__x000f_ÿ3¾_x0012_ž_x000f_MMMMMM_x0005__x0001__x0002__x0006_ž_x000f_ÿ3¾_x0012_Ÿ_x000f_MMMMMM_x0005__x0001__x0002__x0006_Ÿ_x000f_ÿ3×D€_x0006_l_x0002_                               _x0008__x0002__x0010_ _x000f__x0001_!_x0001_À_x0001_N_x0008__x0002__x0010_¡_x000f__x0001_!_x0001_À_x0001_N_x0008__x0002__x0010_¢_x000f__x0001_!_x0001_À_x0001_N_x0008__x0002__x0010_£_x000f__x0001_!_x0001_À_x0001_N_x0008__x0002__x0010_¤_x000f__x0001_!_x0001_À_x0001_N_x0008__x0002__x0010_¥_x000f__x0001_!_x0001_À_x0001_N_x0008__x0002__x0010_¦_x000f__x0001_!_x0001_À_x0001_N_x0008__x0002__x0010_§_x000f__x0001_!_x0001_À_x0001_N_x0008__x0002__x0010_¨_x000f__x0001_!_x0001_À_x0001_N_x0008__x0002__x0010_©_x000f__x0001_!_x0001_À_x0001_N_x0008__x0002__x0010_ª_x000f__x0001_!_x0001_À_x0001_N_x0008__x0002__x0010_«_x000f__x0001_!_x0001_À_x0001_N_x0008__x0002__x0010_¬_x000f__x0001_!_x0001_À_x0001_N_x0008__x0002__x0010_­_x000f__x0001_!_x0001_À_x0001_N_x0008__x0002__x0010_®_x000f__x0001_!_x0001_À_x0001_N_x0008__x0002__x0010_¯_x000f__x0001_!_x0001_À_x0001_N_x0008__x0002__x0010_°_x000f__x0001_!_x0001_À_x0001_N_x0008__x0002__x0010_±_x000f__x0001_!_x0001_À_x0001_N_x0008__x0002__x0010_²_x000f__x0001_!_x0001_À_x0001_N_x0008__x0002__x0010_³_x000f__x0001_!_x0001_À_x0001_N_x0008__x0002__x0010_´_x000f__x0001_!_x0001_À_x0001_N_x0008__x0002__x0010_µ_x000f__x0001_!_x0001_À_x0001_N_x0008__x0002__x0010_¶_x000f__x0001_!_x0001_À_x0001_N_x0008__x0002__x0010_·_x000f__x0001_!_x0001_À_x0001_N_x0008__x0002__x0010_¸_x000f__x0001_!_x0001_À_x0001_N_x0008__x0002__x0010_¹_x000f__x0001_!_x0001_À_x0001_N_x0008__x0002__x0010_º_x000f__x0001_!_x0001_À_x0001_N_x0008__x0002__x0010_»_x000f__x0001_!_x0001_À_x0001_N_x0008__x0002__x0010_¼_x000f__x0001_!_x0001_À_x0001_N_x0008__x0002__x0010_½_x000f__x0001_!_x0001_À_x0001_N_x0008__x0002__x0010_¾_x000f__x0001_!_x0001_À_x0001_N_x0008__x0002__x0010_¿_x000f__x0001_!_x0001_À_x0001_N¾_x0012_ _x000f_MMMMMM_x0005__x0001__x0002__x0006_ _x000f_ÿ3¾_x0012_¡_x000f_MMMMMM_x0005__x0001__x0002__x0006_¡_x000f_ÿ3¾_x0012_¢_x000f_MMMMMM_x0005__x0001__x0002__x0006_¢_x000f_ÿ3¾_x0012_£_x000f_MMMMMM_x0005__x0001__x0002__x0006_£_x000f_ÿ3¾_x0012_¤_x000f_MMMMMM_x0005__x0001__x0002__x0006_¤_x000f_ÿ3¾_x0012_¥_x000f_MMMMMM_x0005__x0001__x0002__x0006_¥_x000f_ÿ3¾_x0012_¦_x000f_MMMMMM_x0005__x0001__x0002__x0006_¦_x000f_ÿ3¾_x0012_§_x000f_MMMMMM_x0005__x0001__x0002__x0006_§_x000f_ÿ3¾_x0012_¨_x000f_MMMMMM_x0005__x0001__x0002__x0006_¨_x000f_ÿ3¾_x0012_©_x000f_MMMMMM_x0005__x0001__x0002__x0006_©_x000f_ÿ3¾_x0012_ª_x000f_MMMMMM_x0005__x0001__x0002__x0006_ª_x000f_ÿ3¾_x0012_«_x000f_MMMMMM_x0005__x0001__x0002__x0006_«_x000f_ÿ3¾_x0012_¬_x000f_MMMMMM_x0005__x0001__x0002__x0006_¬_x000f_ÿ3¾_x0012_­_x000f_MMMMMM_x0005__x0001__x0002__x0006_­_x000f_ÿ3¾_x0012_®_x000f_MMMMMM_x0005__x0001__x0002__x0006_®_x000f_ÿ3¾_x0012_¯_x000f_MMMMMM_x0005__x0001__x0002__x0006_¯_x000f_ÿ3¾_x0012_°_x000f_MMMMMM_x0005__x0001__x0002__x0006_°_x000f_ÿ3¾_x0012_±_x000f_MMMMMM_x0005__x0001__x0002__x0006_±_x000f_ÿ3¾_x0012_²_x000f_MMMMMM_x0005__x0001__x0002__x0006_²_x000f_ÿ3¾_x0012_³_x000f_MMMMMM_x0005__x0001__x0002__x0006_³_x000f_ÿ3¾_x0012_´_x000f_MMMMMM_x0005__x0001__x0002__x0006_´_x000f_ÿ3¾_x0012_µ_x000f_MMMMMM_x0005__x0001__x0002__x0006_µ_x000f_ÿ3¾_x0012_¶_x000f_MMMMMM_x0005__x0001__x0002__x0006_¶_x000f_ÿ3¾_x0012_·_x000f_MMMMMM_x0005__x0001__x0002__x0006_·_x000f_ÿ3¾_x0012_¸_x000f_MMMMMM_x0005__x0001__x0002__x0006_¸_x000f_ÿ3¾_x0012_¹_x000f_MMMMMM_x0005__x0001__x0002__x0006_¹_x000f_ÿ3¾_x0012_º_x000f_MMMMMM_x0005__x0001__x0002__x0006_º_x000f_ÿ3¾_x0012_»_x000f_MMMMMM_x0005__x0001__x0002__x0006_»_x000f_ÿ3¾_x0012_¼_x000f_MMMMMM_x0005__x0001__x0002__x0006_¼_x000f_ÿ3¾_x0012_½_x000f_MMMMMM_x0005__x0001__x0002__x0006_½_x000f_ÿ3¾_x0012_¾_x000f_MMMMMM_x0005__x0001__x0002__x0006_¾_x000f_ÿ3¾_x0012_¿_x000f_MMMMMM_x0005__x0001__x0002__x0006_¿_x000f_ÿ3×D€_x0006_l_x0002_                               _x0008__x0002__x0010_À_x000f__x0001_!_x0001_À_x0001_N_x0008__x0002__x0010_Á_x000f__x0001_!_x0001_À_x0001_N_x0008__x0002__x0010_Â_x000f__x0001_!_x0001_À_x0001_N_x0008__x0002__x0010_Ã_x000f__x0001_!_x0001_À_x0001_N_x0008__x0002__x0010_Ä_x000f__x0001_!_x0001_À_x0001_N_x0008__x0002__x0010_Å_x000f__x0001_!_x0001_À_x0001_N_x0008__x0002__x0010_Æ_x000f__x0001_!_x0001_À_x0001_N_x0008__x0002__x0010_Ç_x000f__x0001_!_x0001_À_x0001_N_x0008__x0002__x0010_È_x000f__x0001_!_x0001_À_x0001_N_x0008__x0002__x0010_É_x000f__x0001_!_x0001_À_x0001_N_x0008__x0002__x0010_Ê_x000f__x0001_!_x0001_À_x0001_N_x0008__x0002__x0010_Ë_x000f__x0001_!_x0001_À_x0001_N_x0008__x0002__x0010_Ì_x000f__x0001_!_x0001_À_x0001_N_x0008__x0002__x0010_Í_x000f__x0001_!_x0001_À_x0001_N_x0008__x0002__x0010_Î_x000f__x0001_!_x0001_À_x0001_N_x0008__x0002__x0010_Ï_x000f__x0001_!_x0001_À_x0001_N_x0008__x0002__x0010_Ð_x000f__x0001_!_x0001_À_x0001_N_x0008__x0002__x0010_Ñ_x000f__x0001_!_x0001_À_x0001_N_x0008__x0002__x0010_Ò_x000f__x0001_!_x0001_À_x0001_N_x0008__x0002__x0010_Ó_x000f__x0001_!_x0001_À_x0001_N_x0008__x0002__x0010_Ô_x000f__x0001_!_x0001_À_x0001_N_x0008__x0002__x0010_Õ_x000f__x0001_!_x0001_À_x0001_N_x0008__x0002__x0010_Ö_x000f__x0001_!_x0001_À_x0001_N_x0008__x0002__x0010_×_x000f__x0001_!_x0001_À_x0001_N_x0008__x0002__x0010_Ø_x000f__x0001_!_x0001_À_x0001_N_x0008__x0002__x0010_Ù_x000f__x0001_!_x0001_À_x0001_N_x0008__x0002__x0010_Ú_x000f__x0001_!_x0001_À_x0001_N_x0008__x0002__x0010_Û_x000f__x0001_!_x0001_À_x0001_N_x0008__x0002__x0010_Ü_x000f__x0001_!_x0001_À_x0001_N_x0008__x0002__x0010_Ý_x000f__x0001_!_x0001_À_x0001_N_x0008__x0002__x0010_Þ_x000f__x0001_!_x0001_À_x0001_N_x0008__x0002__x0010_ß_x000f__x0001_!_x0001_À_x0001_N¾_x0012_À_x000f_MMMMMM_x0005__x0001__x0002__x0006_À_x000f_ÿ3¾_x0012_Á_x000f_MMMMMM_x0005__x0001__x0002__x0006_Á_x000f_ÿ3¾_x0012_Â_x000f_MMMMMM_x0005__x0001__x0002__x0006_Â_x000f_ÿ3¾_x0012_Ã_x000f_MMMMMM_x0005__x0001__x0002__x0006_Ã_x000f_ÿ3¾_x0012_Ä_x000f_MMMMMM_x0005__x0001__x0002__x0006_Ä_x000f_ÿ3¾_x0012_Å_x000f_MMMMMM_x0005__x0001__x0002__x0006_Å_x000f_ÿ3¾_x0012_Æ_x000f_MMMMMM_x0005__x0001__x0002__x0006_Æ_x000f_ÿ3¾_x0012_Ç_x000f_MMMMMM_x0005__x0001__x0002__x0006_Ç_x000f_ÿ3¾_x0012_È_x000f_MMMMMM_x0005__x0001__x0002__x0006_È_x000f_ÿ3¾_x0012_É_x000f_MMMMMM_x0005__x0001__x0002__x0006_É_x000f_ÿ3¾_x0012_Ê_x000f_MMMMMM_x0005__x0001__x0002__x0006_Ê_x000f_ÿ3¾_x0012_Ë_x000f_MMMMMM_x0005__x0001__x0002__x0006_Ë_x000f_ÿ3¾_x0012_Ì_x000f_MMMMMM_x0005__x0001__x0002__x0006_Ì_x000f_ÿ3¾_x0012_Í_x000f_MMMMMM_x0005__x0001__x0002__x0006_Í_x000f_ÿ3¾_x0012_Î_x000f_MMMMMM_x0005__x0001__x0002__x0006_Î_x000f_ÿ3¾_x0012_Ï_x000f_MMMMMM_x0005__x0001__x0002__x0006_Ï_x000f_ÿ3¾_x0012_Ð_x000f_MMMMMM_x0005__x0001__x0002__x0006_Ð_x000f_ÿ3¾_x0012_Ñ_x000f_MMMMMM_x0005__x0001__x0002__x0006_Ñ_x000f_ÿ3¾_x0012_Ò_x000f_MMMMMM_x0005__x0001__x0002__x0006_Ò_x000f_ÿ3¾_x0012_Ó_x000f_MMMMMM_x0005__x0001__x0002__x0006_Ó_x000f_ÿ3¾_x0012_Ô_x000f_MMMMMM_x0005__x0001__x0002__x0006_Ô_x000f_ÿ3¾_x0012_Õ_x000f_MMMMMM_x0005__x0001__x0002__x0006_Õ_x000f_ÿ3¾_x0012_Ö_x000f_MMMMMM_x0005__x0001__x0002__x0006_Ö_x000f_ÿ3¾_x0012_×_x000f_MMMMMM_x0005__x0001__x0002__x0006_×_x000f_ÿ3¾_x0012_Ø_x000f_MMMMMM_x0005__x0001__x0002__x0006_Ø_x000f_ÿ3¾_x0012_Ù_x000f_MMMMMM_x0005__x0001__x0002__x0006_Ù_x000f_ÿ3¾_x0012_Ú_x000f_MMMMMM_x0005__x0001__x0002__x0006_Ú_x000f_ÿ3¾_x0012_Û_x000f_MMMMMM_x0005__x0001__x0002__x0006_Û_x000f_ÿ3¾_x0012_Ü_x000f_MMMMMM_x0005__x0001__x0002__x0006_Ü_x000f_ÿ3¾_x0012_Ý_x000f_MMMMMM_x0005__x0001__x0002__x0006_Ý_x000f_ÿ3¾_x0012_Þ_x000f_MMMMMM_x0005__x0001__x0002__x0006_Þ_x000f_ÿ3¾_x0012_ß_x000f_MMMMMM_x0005__x0001__x0002__x0006_ß_x000f_ÿ3×D€_x0006_l_x0002_                               _x0008__x0002__x0010_à_x000f__x0001_!_x0001_À_x0001_N_x0008__x0002__x0010_á_x000f__x0001_!_x0001_À_x0001_N_x0008__x0002__x0010_â_x000f__x0001_!_x0001_À_x0001_N_x0008__x0002__x0010_ã_x000f__x0001_!_x0001_À_x0001_N_x0008__x0002__x0010_ä_x000f__x0001_!_x0001_À_x0001_N_x0008__x0002__x0010_å_x000f__x0001_!_x0001_À_x0001_N_x0008__x0002__x0010_æ_x000f__x0001_!_x0001_À_x0001_N_x0008__x0002__x0010_ç_x000f__x0001_!_x0001_À_x0001_N_x0008__x0002__x0010_è_x000f__x0001_!_x0001_À_x0001_N_x0008__x0002__x0010_é_x000f__x0001_!_x0001_À_x0001_N_x0008__x0002__x0010_ê_x000f__x0001_!_x0001_À_x0001_N_x0008__x0002__x0010_ë_x000f__x0001_!_x0001_À_x0001_N_x0008__x0002__x0010_ì_x000f__x0001_!_x0001_À_x0001_N_x0008__x0002__x0010_í_x000f__x0001_!_x0001_À_x0001_N_x0008__x0002__x0010_î_x000f__x0001_!_x0001_À_x0001_N_x0008__x0002__x0010_ï_x000f__x0001_!_x0001_À_x0001_N_x0008__x0002__x0010_ð_x000f__x0001_!_x0001_À_x0001_N_x0008__x0002__x0010_ñ_x000f__x0001_!_x0001_À_x0001_N_x0008__x0002__x0010_ò_x000f__x0001_!_x0001_À_x0001_N_x0008__x0002__x0010_ó_x000f__x0001_!_x0001_À_x0001_N_x0008__x0002__x0010_ô_x000f__x0001_!_x0001_À_x0001_N_x0008__x0002__x0010_õ_x000f__x0001_!_x0001_À_x0001_N_x0008__x0002__x0010_ö_x000f__x0001_!_x0001_À_x0001_N_x0008__x0002__x0010_÷_x000f__x0001_!_x0001_À_x0001_N_x0008__x0002__x0010_ø_x000f__x0001_!_x0001_À_x0001_N_x0008__x0002__x0010_ù_x000f__x0001_!_x0001_À_x0001_N_x0008__x0002__x0010_ú_x000f__x0001_!_x0001_À_x0001_N_x0008__x0002__x0010_û_x000f__x0001_!_x0001_À_x0001_N_x0008__x0002__x0010_ü_x000f__x0001_!_x0001_À_x0001_N_x0008__x0002__x0010_ý_x000f__x0001_!_x0001_À_x0001_N_x0008__x0002__x0010_þ_x000f__x0001_!_x0001_À_x0001_N_x0008__x0002__x0010_ÿ_x000f__x0001_!_x0001_À_x0001_N¾_x0012_à_x000f_MMMMMM_x0005__x0001__x0002__x0006_à_x000f_ÿ3¾_x0012_á_x000f_MMMMMM_x0005__x0001__x0002__x0006_á_x000f_ÿ3¾_x0012_â_x000f_MMMMMM_x0005__x0001__x0002__x0006_â_x000f_ÿ3¾_x0012_ã_x000f_MMMMMM_x0005__x0001__x0002__x0006_ã_x000f_ÿ3¾_x0012_ä_x000f_MMMMMM_x0005__x0001__x0002__x0006_ä_x000f_ÿ3¾_x0012_å_x000f_MMMMMM_x0005__x0001__x0002__x0006_å_x000f_ÿ3¾_x0012_æ_x000f_MMMMMM_x0005__x0001__x0002__x0006_æ_x000f_ÿ3¾_x0012_ç_x000f_MMMMMM_x0005__x0001__x0002__x0006_ç_x000f_ÿ3¾_x0012_è_x000f_MMMMMM_x0005__x0001__x0002__x0006_è_x000f_ÿ3¾_x0012_é_x000f_MMMMMM_x0005__x0001__x0002__x0006_é_x000f_ÿ3¾_x0012_ê_x000f_MMMMMM_x0005__x0001__x0002__x0006_ê_x000f_ÿ3¾_x0012_ë_x000f_MMMMMM_x0005__x0001__x0002__x0006_ë_x000f_ÿ3¾_x0012_ì_x000f_MMMMMM_x0005__x0001__x0002__x0006_ì_x000f_ÿ3¾_x0012_í_x000f_MMMMMM_x0005__x0001__x0002__x0006_í_x000f_ÿ3¾_x0012_î_x000f_MMMMMM_x0005__x0001__x0002__x0006_î_x000f_ÿ3¾_x0012_ï_x000f_MMMMMM_x0005__x0001__x0002__x0006_ï_x000f_ÿ3¾_x0012_ð_x000f_MMMMMM_x0005__x0001__x0002__x0006_ð_x000f_ÿ3¾_x0012_ñ_x000f_MMMMMM_x0005__x0001__x0002__x0006_ñ_x000f_ÿ3¾_x0012_ò_x000f_MMMMMM_x0005__x0001__x0002__x0006_ò_x000f_ÿ3¾_x0012_ó_x000f_MMMMMM_x0005__x0001__x0002__x0006_ó_x000f_ÿ3¾_x0012_ô_x000f_MMMMMM_x0005__x0001__x0002__x0006_ô_x000f_ÿ3¾_x0012_õ_x000f_MMMMMM_x0005__x0001__x0002__x0006_õ_x000f_ÿ3¾_x0012_ö_x000f_MMMMMM_x0005__x0001__x0002__x0006_ö_x000f_ÿ3¾_x0012_÷_x000f_MMMMMM_x0005__x0001__x0002__x0006_÷_x000f_ÿ3¾_x0012_ø_x000f_MMMMMM_x0005__x0001__x0002__x0006_ø_x000f_ÿ3¾_x0012_ù_x000f_MMMMMM_x0005__x0001__x0002__x0006_ù_x000f_ÿ3¾_x0012_ú_x000f_MMMMMM_x0005__x0001__x0002__x0006_ú_x000f_ÿ3¾_x0012_û_x000f_MMMMMM_x0005__x0001__x0002__x0006_û_x000f_ÿ3¾_x0012_ü_x000f_MMMMMM_x0005__x0001__x0002__x0006_ü_x000f_ÿ3¾_x0012_ý_x000f_MMMMMM_x0005__x0001__x0002__x0006_ý_x000f_ÿ3¾_x0012_þ_x000f_MMMMMM_x0005__x0001__x0002__x0006_þ_x000f_ÿ3¾_x0012_ÿ_x000f_MMMMMM_x0005__x0001__x0002__x0006_ÿ_x000f_ÿ3×D€_x0006_l_x0002_                               _x0008__x0002__x0010__x0010__x0001_!_x0001_À_x0001_N_x0008__x0002__x0010__x0001__x0010__x0001_!_x0001_À_x0001_N_x0008__x0002__x0010__x0002__x0010__x0001_!_x0001_À_x0001_N_x0008__x0002__x0010__x0003__x0010__x0001_!_x0001_À_x0001_N_x0008__x0002__x0010__x0004__x0010__x0001_!_x0001_À_x0001_N_x0008__x0002__x0010__x0005__x0010__x0001_!_x0001_À_x0001_N_x0008__x0002__x0010__x0006__x0010__x0001_!_x0001_À_x0001_N_x0008__x0002__x0010__x0007__x0010__x0001_!_x0001_À_x0001_N_x0008__x0002__x0010__x0008__x0010__x0001_!_x0001_À_x0001_N_x0008__x0002__x0010_	_x0010__x0001_!_x0001_À_x0001_N_x0008__x0002__x0010_</t>
  </si>
  <si>
    <t xml:space="preserve">_x0010__x0001_!_x0001_À_x0001_N_x0008__x0002__x0010__x000b__x0010__x0001_!_x0001_À_x0001_N_x0008__x0002__x0010__x000c__x0010__x0001_!_x0001_À_x0001_N_x0008__x0002__x0010_</t>
  </si>
  <si>
    <t xml:space="preserve">_x0010__x0001_!_x0001_À_x0001_N_x0008__x0002__x0010__x000e__x0010__x0001_!_x0001_À_x0001_N_x0008__x0002__x0010__x000f__x0010__x0001_!_x0001_À_x0001_N_x0008__x0002__x0010__x0010__x0010__x0001_!_x0001_À_x0001_N_x0008__x0002__x0010__x0011__x0010__x0001_!_x0001_À_x0001_N_x0008__x0002__x0010__x0012__x0010__x0001_!_x0001_À_x0001_N_x0008__x0002__x0010__x0013__x0010__x0001_!_x0001_À_x0001_N_x0008__x0002__x0010__x0014__x0010__x0001_!_x0001_À_x0001_N_x0008__x0002__x0010__x0015__x0010__x0001_!_x0001_À_x0001_N_x0008__x0002__x0010__x0016__x0010__x0001_!_x0001_À_x0001_N_x0008__x0002__x0010__x0017__x0010__x0001_!_x0001_À_x0001_N_x0008__x0002__x0010__x0018__x0010__x0001_!_x0001_À_x0001_N_x0008__x0002__x0010__x0019__x0010__x0001_!_x0001_À_x0001_N_x0008__x0002__x0010__x001a__x0010__x0001_!_x0001_À_x0001_N_x0008__x0002__x0010__x001b__x0010__x0001_!_x0001_À_x0001_N_x0008__x0002__x0010__x001c__x0010__x0001_!_x0001_À_x0001_N_x0008__x0002__x0010__x001d__x0010__x0001_!_x0001_À_x0001_N_x0008__x0002__x0010__x001e__x0010__x0001_!_x0001_À_x0001_N_x0008__x0002__x0010__x001f__x0010__x0001_!_x0001_À_x0001_N¾_x0012__x0010_MMMMMM_x0005__x0001__x0002__x0006__x0010_ÿ3¾_x0012__x0001__x0010_MMMMMM_x0005__x0001__x0002__x0006__x0001__x0010_ÿ3¾_x0012__x0002__x0010_MMMMMM_x0005__x0001__x0002__x0006__x0002__x0010_ÿ3¾_x0012__x0003__x0010_MMMMMM_x0005__x0001__x0002__x0006__x0003__x0010_ÿ3¾_x0012__x0004__x0010_MMMMMM_x0005__x0001__x0002__x0006__x0004__x0010_ÿ3¾_x0012__x0005__x0010_MMMMMM_x0005__x0001__x0002__x0006__x0005__x0010_ÿ3¾_x0012__x0006__x0010_MMMMMM_x0005__x0001__x0002__x0006__x0006__x0010_ÿ3¾_x0012__x0007__x0010_MMMMMM_x0005__x0001__x0002__x0006__x0007__x0010_ÿ3¾_x0012__x0008__x0010_MMMMMM_x0005__x0001__x0002__x0006__x0008__x0010_ÿ3¾_x0012_	_x0010_MMMMMM_x0005__x0001__x0002__x0006_	_x0010_ÿ3¾_x0012_</t>
  </si>
  <si>
    <t xml:space="preserve">_x0010_MMMMMM_x0005__x0001__x0002__x0006_</t>
  </si>
  <si>
    <t xml:space="preserve">_x0010_ÿ3¾_x0012__x000b__x0010_MMMMMM_x0005__x0001__x0002__x0006__x000b__x0010_ÿ3¾_x0012__x000c__x0010_MMMMMM_x0005__x0001__x0002__x0006__x000c__x0010_ÿ3¾_x0012_</t>
  </si>
  <si>
    <t xml:space="preserve">_x0010_ÿ3¾_x0012__x000e__x0010_MMMMMM_x0005__x0001__x0002__x0006__x000e__x0010_ÿ3¾_x0012__x000f__x0010_MMMMMM_x0005__x0001__x0002__x0006__x000f__x0010_ÿ3¾_x0012__x0010__x0010_MMMMMM_x0005__x0001__x0002__x0006__x0010__x0010_ÿ3¾_x0012__x0011__x0010_MMMMMM_x0005__x0001__x0002__x0006__x0011__x0010_ÿ3¾_x0012__x0012__x0010_MMMMMM_x0005__x0001__x0002__x0006__x0012__x0010_ÿ3¾_x0012__x0013__x0010_MMMMMM_x0005__x0001__x0002__x0006__x0013__x0010_ÿ3¾_x0012__x0014__x0010_MMMMMM_x0005__x0001__x0002__x0006__x0014__x0010_ÿ3¾_x0012__x0015__x0010_MMMMMM_x0005__x0001__x0002__x0006__x0015__x0010_ÿ3¾_x0012__x0016__x0010_MMMMMM_x0005__x0001__x0002__x0006__x0016__x0010_ÿ3¾_x0012__x0017__x0010_MMMMMM_x0005__x0001__x0002__x0006__x0017__x0010_ÿ3¾_x0012__x0018__x0010_MMMMMM_x0005__x0001__x0002__x0006__x0018__x0010_ÿ3¾_x0012__x0019__x0010_MMMMMM_x0005__x0001__x0002__x0006__x0019__x0010_ÿ3¾_x0012__x001a__x0010_MMMMMM_x0005__x0001__x0002__x0006__x001a__x0010_ÿ3¾_x0012__x001b__x0010_MMMMMM_x0005__x0001__x0002__x0006__x001b__x0010_ÿ3¾_x0012__x001c__x0010_MMMMMM_x0005__x0001__x0002__x0006__x001c__x0010_ÿ3¾_x0012__x001d__x0010_MMMMMM_x0005__x0001__x0002__x0006__x001d__x0010_ÿ3¾_x0012__x001e__x0010_MMMMMM_x0005__x0001__x0002__x0006__x001e__x0010_ÿ3¾_x0012__x001f__x0010_MMMMMM_x0005__x0001__x0002__x0006__x001f__x0010_ÿ3×D€_x0006_l_x0002_                               _x0008__x0002__x0010_ _x0010__x0001_!_x0001_À_x0001_N_x0008__x0002__x0010_!_x0010__x0001_!_x0001_À_x0001_N_x0008__x0002__x0010_"_x0010__x0001_!_x0001_À_x0001_N_x0008__x0002__x0010_#_x0010__x0001_!_x0001_À_x0001_N_x0008__x0002__x0010_$_x0010__x0001_!_x0001_À_x0001_N_x0008__x0002__x0010_%_x0010__x0001_!_x0001_À_x0001_N_x0008__x0002__x0010_&amp;_x0010__x0001_!_x0001_À_x0001_N_x0008__x0002__x0010_'_x0010__x0001_!_x0001_À_x0001_N_x0008__x0002__x0010_(_x0010__x0001_!_x0001_À_x0001_N_x0008__x0002__x0010_)_x0010__x0001_!_x0001_À_x0001_N_x0008__x0002__x0010_*_x0010__x0001_!_x0001_À_x0001_N_x0008__x0002__x0010_+_x0010__x0001_!_x0001_À_x0001_N_x0008__x0002__x0010_</t>
  </si>
  <si>
    <t xml:space="preserve">_x0010__x0001_!_x0001_À_x0001_N_x0008__x0002__x0010_-_x0010__x0001_!_x0001_À_x0001_N_x0008__x0002__x0010_._x0010__x0001_!_x0001_À_x0001_N_x0008__x0002__x0010_/_x0010__x0001_!_x0001_À_x0001_N_x0008__x0002__x0010_0_x0010__x0001_!_x0001_À_x0001_N_x0008__x0002__x0010_1_x0010__x0001_!_x0001_À_x0001_N_x0008__x0002__x0010_2_x0010__x0001_!_x0001_À_x0001_N_x0008__x0002__x0010_3_x0010__x0001_!_x0001_À_x0001_N_x0008__x0002__x0010_4_x0010__x0001_!_x0001_À_x0001_N_x0008__x0002__x0010_5_x0010__x0001_!_x0001_À_x0001_N_x0008__x0002__x0010_6_x0010__x0001_!_x0001_À_x0001_N_x0008__x0002__x0010_7_x0010__x0001_!_x0001_À_x0001_N_x0008__x0002__x0010_8_x0010__x0001_!_x0001_À_x0001_N_x0008__x0002__x0010_9_x0010__x0001_!_x0001_À_x0001_N_x0008__x0002__x0010_:_x0010__x0001_!_x0001_À_x0001_N_x0008__x0002__x0010_;_x0010__x0001_!_x0001_À_x0001_N_x0008__x0002__x0010_&lt;_x0010__x0001_!_x0001_À_x0001_N_x0008__x0002__x0010_=_x0010__x0001_!_x0001_À_x0001_N_x0008__x0002__x0010_&gt;_x0010__x0001_!_x0001_À_x0001_N_x0008__x0002__x0010_?_x0010__x0001_!_x0001_À_x0001_N¾_x0012_ _x0010_MMMMMM_x0005__x0001__x0002__x0006_ _x0010_ÿ3¾_x0012_!_x0010_MMMMMM_x0005__x0001__x0002__x0006_!_x0010_ÿ3¾_x0012_"_x0010_MMMMMM_x0005__x0001__x0002__x0006_"_x0010_ÿ3¾_x0012_#_x0010_MMMMMM_x0005__x0001__x0002__x0006_#_x0010_ÿ3¾_x0012_$_x0010_MMMMMM_x0005__x0001__x0002__x0006_$_x0010_ÿ3¾_x0012_%_x0010_MMMMMM_x0005__x0001__x0002__x0006_%_x0010_ÿ3¾_x0012_&amp;_x0010_MMMMMM_x0005__x0001__x0002__x0006_&amp;_x0010_ÿ3¾_x0012_'_x0010_MMMMMM_x0005__x0001__x0002__x0006_'_x0010_ÿ3¾_x0012_(_x0010_MMMMMM_x0005__x0001__x0002__x0006_(_x0010_ÿ3¾_x0012_)_x0010_MMMMMM_x0005__x0001__x0002__x0006_)_x0010_ÿ3¾_x0012_*_x0010_MMMMMM_x0005__x0001__x0002__x0006_*_x0010_ÿ3¾_x0012_+_x0010_MMMMMM_x0005__x0001__x0002__x0006_+_x0010_ÿ3¾_x0012_</t>
  </si>
  <si>
    <t xml:space="preserve">_x0010_ÿ3¾_x0012_-_x0010_MMMMMM_x0005__x0001__x0002__x0006_-_x0010_ÿ3¾_x0012_._x0010_MMMMMM_x0005__x0001__x0002__x0006_._x0010_ÿ3¾_x0012_/_x0010_MMMMMM_x0005__x0001__x0002__x0006_/_x0010_ÿ3¾_x0012_0_x0010_MMMMMM_x0005__x0001__x0002__x0006_0_x0010_ÿ3¾_x0012_1_x0010_MMMMMM_x0005__x0001__x0002__x0006_1_x0010_ÿ3¾_x0012_2_x0010_MMMMMM_x0005__x0001__x0002__x0006_2_x0010_ÿ3¾_x0012_3_x0010_MMMMMM_x0005__x0001__x0002__x0006_3_x0010_ÿ3¾_x0012_4_x0010_MMMMMM_x0005__x0001__x0002__x0006_4_x0010_ÿ3¾_x0012_5_x0010_MMMMMM_x0005__x0001__x0002__x0006_5_x0010_ÿ3¾_x0012_6_x0010_MMMMMM_x0005__x0001__x0002__x0006_6_x0010_ÿ3¾_x0012_7_x0010_MMMMMM_x0005__x0001__x0002__x0006_7_x0010_ÿ3¾_x0012_8_x0010_MMMMMM_x0005__x0001__x0002__x0006_8_x0010_ÿ3¾_x0012_9_x0010_MMMMMM_x0005__x0001__x0002__x0006_9_x0010_ÿ3¾_x0012_:_x0010_MMMMMM_x0005__x0001__x0002__x0006_:_x0010_ÿ3¾_x0012_;_x0010_MMMMMM_x0005__x0001__x0002__x0006_;_x0010_ÿ3¾_x0012_&lt;_x0010_MMMMMM_x0005__x0001__x0002__x0006_&lt;_x0010_ÿ3¾_x0012_=_x0010_MMMMMM_x0005__x0001__x0002__x0006_=_x0010_ÿ3¾_x0012_&gt;_x0010_MMMMMM_x0005__x0001__x0002__x0006_&gt;_x0010_ÿ3¾_x0012_?_x0010_MMMMMM_x0005__x0001__x0002__x0006_?_x0010_ÿ3×D€_x0006_l_x0002_                               _x0008__x0002__x0010_@_x0010__x0001_!_x0001_À_x0001_N_x0008__x0002__x0010_A_x0010__x0001_!_x0001_À_x0001_N_x0008__x0002__x0010_B_x0010__x0001_!_x0001_À_x0001_N_x0008__x0002__x0010_C_x0010__x0001_!_x0001_À_x0001_N_x0008__x0002__x0010_D_x0010__x0001_!_x0001_À_x0001_N_x0008__x0002__x0010_E_x0010__x0001_!_x0001_À_x0001_N_x0008__x0002__x0010_F_x0010__x0001_!_x0001_À_x0001_N_x0008__x0002__x0010_G_x0010__x0001_!_x0001_À_x0001_N_x0008__x0002__x0010_H_x0010__x0001_!_x0001_À_x0001_N_x0008__x0002__x0010_I_x0010__x0001_!_x0001_À_x0001_N_x0008__x0002__x0010_J_x0010__x0001_!_x0001_À_x0001_N_x0008__x0002__x0010_K_x0010__x0001_!_x0001_À_x0001_N_x0008__x0002__x0010_L_x0010__x0001_!_x0001_À_x0001_N_x0008__x0002__x0010_M_x0010__x0001_!_x0001_À_x0001_N_x0008__x0002__x0010_N_x0010__x0001_!_x0001_À_x0001_N_x0008__x0002__x0010_O_x0010__x0001_!_x0001_À_x0001_N_x0008__x0002__x0010_P_x0010__x0001_!_x0001_À_x0001_N_x0008__x0002__x0010_Q_x0010__x0001_!_x0001_À_x0001_N_x0008__x0002__x0010_R_x0010__x0001_!_x0001_À_x0001_N_x0008__x0002__x0010_S_x0010__x0001_!_x0001_À_x0001_N_x0008__x0002__x0010_T_x0010__x0001_!_x0001_À_x0001_N_x0008__x0002__x0010_U_x0010__x0001_!_x0001_À_x0001_N_x0008__x0002__x0010_V_x0010__x0001_!_x0001_À_x0001_N_x0008__x0002__x0010_W_x0010__x0001_!_x0001_À_x0001_N_x0008__x0002__x0010_X_x0010__x0001_!_x0001_À_x0001_N_x0008__x0002__x0010_Y_x0010__x0001_!_x0001_À_x0001_N_x0008__x0002__x0010_Z_x0010__x0001_!_x0001_À_x0001_N_x0008__x0002__x0010_[_x0010__x0001_!_x0001_À_x0001_N_x0008__x0002__x0010_\_x0010__x0001_!_x0001_À_x0001_N_x0008__x0002__x0010_]_x0010__x0001_!_x0001_À_x0001_N_x0008__x0002__x0010_^_x0010__x0001_!_x0001_À_x0001_N_x0008__x0002__x0010___x0010__x0001_!_x0001_À_x0001_N¾_x0012_@_x0010_MMMMMM_x0005__x0001__x0002__x0006_@_x0010_ÿ3¾_x0012_A_x0010_MMMMMM_x0005__x0001__x0002__x0006_A_x0010_ÿ3¾_x0012_B_x0010_MMMMMM_x0005__x0001__x0002__x0006_B_x0010_ÿ3¾_x0012_C_x0010_MMMMMM_x0005__x0001__x0002__x0006_C_x0010_ÿ3¾_x0012_D_x0010_MMMMMM_x0005__x0001__x0002__x0006_D_x0010_ÿ3¾_x0012_E_x0010_MMMMMM_x0005__x0001__x0002__x0006_E_x0010_ÿ3¾_x0012_F_x0010_MMMMMM_x0005__x0001__x0002__x0006_F_x0010_ÿ3¾_x0012_G_x0010_MMMMMM_x0005__x0001__x0002__x0006_G_x0010_ÿ3¾_x0012_H_x0010_MMMMMM_x0005__x0001__x0002__x0006_H_x0010_ÿ3¾_x0012_I_x0010_MMMMMM_x0005__x0001__x0002__x0006_I_x0010_ÿ3¾_x0012_J_x0010_MMMMMM_x0005__x0001__x0002__x0006_J_x0010_ÿ3¾_x0012_K_x0010_MMMMMM_x0005__x0001__x0002__x0006_K_x0010_ÿ3¾_x0012_L_x0010_MMMMMM_x0005__x0001__x0002__x0006_L_x0010_ÿ3¾_x0012_M_x0010_MMMMMM_x0005__x0001__x0002__x0006_M_x0010_ÿ3¾_x0012_N_x0010_MMMMMM_x0005__x0001__x0002__x0006_N_x0010_ÿ3¾_x0012_O_x0010_MMMMMM_x0005__x0001__x0002__x0006_O_x0010_ÿ3¾_x0012_P_x0010_MMMMMM_x0005__x0001__x0002__x0006_P_x0010_ÿ3¾_x0012_Q_x0010_MMMMMM_x0005__x0001__x0002__x0006_Q_x0010_ÿ3¾_x0012_R_x0010_MMMMMM_x0005__x0001__x0002__x0006_R_x0010_ÿ3¾_x0012_S_x0010_MMMMMM_x0005__x0001__x0002__x0006_S_x0010_ÿ3¾_x0012_T_x0010_MMMMMM_x0005__x0001__x0002__x0006_T_x0010_ÿ3¾_x0012_U_x0010_MMMMMM_x0005__x0001__x0002__x0006_U_x0010_ÿ3¾_x0012_V_x0010_MMMMMM_x0005__x0001__x0002__x0006_V_x0010_ÿ3¾_x0012_W_x0010_MMMMMM_x0005__x0001__x0002__x0006_W_x0010_ÿ3¾_x0012_X_x0010_MMMMMM_x0005__x0001__x0002__x0006_X_x0010_ÿ3¾_x0012_Y_x0010_MMMMMM_x0005__x0001__x0002__x0006_Y_x0010_ÿ3¾_x0012_Z_x0010_MMMMMM_x0005__x0001__x0002__x0006_Z_x0010_ÿ3¾_x0012_[_x0010_MMMMMM_x0005__x0001__x0002__x0006_[_x0010_ÿ3¾_x0012_\_x0010_MMMMMM_x0005__x0001__x0002__x0006_\_x0010_ÿ3¾_x0012_]_x0010_MMMMMM_x0005__x0001__x0002__x0006_]_x0010_ÿ3¾_x0012_^_x0010_MMMMMM_x0005__x0001__x0002__x0006_^_x0010_ÿ3¾_x0012___x0010_MMMMMM_x0005__x0001__x0002__x0006___x0010_ÿ3×D€_x0006_l_x0002_                               _x0008__x0002__x0010_`_x0010__x0001_!_x0001_À_x0001_N_x0008__x0002__x0010_a_x0010__x0001_!_x0001_À_x0001_N_x0008__x0002__x0010_b_x0010__x0001_!_x0001_À_x0001_N_x0008__x0002__x0010_c_x0010__x0001_!_x0001_À_x0001_N_x0008__x0002__x0010_d_x0010__x0001_!_x0001_À_x0001_N_x0008__x0002__x0010_e_x0010__x0001_!_x0001_À_x0001_N_x0008__x0002__x0010_f_x0010__x0001_!_x0001_À_x0001_N_x0008__x0002__x0010_g_x0010__x0001_!_x0001_À_x0001_N_x0008__x0002__x0010_h_x0010__x0001_!_x0001_À_x0001_N_x0008__x0002__x0010_i_x0010__x0001_!_x0001_À_x0001_N_x0008__x0002__x0010_j_x0010__x0001_!_x0001_À_x0001_N_x0008__x0002__x0010_k_x0010__x0001_!_x0001_À_x0001_N_x0008__x0002__x0010_l_x0010__x0001_!_x0001_À_x0001_N_x0008__x0002__x0010_m_x0010__x0001_!_x0001_À_x0001_N_x0008__x0002__x0010_n_x0010__x0001_!_x0001_À_x0001_N_x0008__x0002__x0010_o_x0010__x0001_!_x0001_À_x0001_N_x0008__x0002__x0010_p_x0010__x0001_!_x0001_À_x0001_N_x0008__x0002__x0010_q_x0010__x0001_!_x0001_À_x0001_N_x0008__x0002__x0010_r_x0010__x0001_!_x0001_À_x0001_N_x0008__x0002__x0010_s_x0010__x0001_!_x0001_À_x0001_N_x0008__x0002__x0010_t_x0010__x0001_!_x0001_À_x0001_N_x0008__x0002__x0010_u_x0010__x0001_!_x0001_À_x0001_N_x0008__x0002__x0010_v_x0010__x0001_!_x0001_À_x0001_N_x0008__x0002__x0010_w_x0010__x0001_!_x0001_À_x0001_N_x0008__x0002__x0010_x_x0010__x0001_!_x0001_À_x0001_N_x0008__x0002__x0010_y_x0010__x0001_!_x0001_À_x0001_N_x0008__x0002__x0010_z_x0010__x0001_!_x0001_À_x0001_N_x0008__x0002__x0010_{_x0010__x0001_!_x0001_À_x0001_N_x0008__x0002__x0010_|_x0010__x0001_!_x0001_À_x0001_N_x0008__x0002__x0010_}_x0010__x0001_!_x0001_À_x0001_N_x0008__x0002__x0010_~_x0010__x0001_!_x0001_À_x0001_N_x0008__x0002__x0010__x0010__x0001_!_x0001_À_x0001_N¾_x0012_`_x0010_MMMMMM_x0005__x0001__x0002__x0006_`_x0010_ÿ3¾_x0012_a_x0010_MMMMMM_x0005__x0001__x0002__x0006_a_x0010_ÿ3¾_x0012_b_x0010_MMMMMM_x0005__x0001__x0002__x0006_b_x0010_ÿ3¾_x0012_c_x0010_MMMMMM_x0005__x0001__x0002__x0006_c_x0010_ÿ3¾_x0012_d_x0010_MMMMMM_x0005__x0001__x0002__x0006_d_x0010_ÿ3¾_x0012_e_x0010_MMMMMM_x0005__x0001__x0002__x0006_e_x0010_ÿ3¾_x0012_f_x0010_MMMMMM_x0005__x0001__x0002__x0006_f_x0010_ÿ3¾_x0012_g_x0010_MMMMMM_x0005__x0001__x0002__x0006_g_x0010_ÿ3¾_x0012_h_x0010_MMMMMM_x0005__x0001__x0002__x0006_h_x0010_ÿ3¾_x0012_i_x0010_MMMMMM_x0005__x0001__x0002__x0006_i_x0010_ÿ3¾_x0012_j_x0010_MMMMMM_x0005__x0001__x0002__x0006_j_x0010_ÿ3¾_x0012_k_x0010_MMMMMM_x0005__x0001__x0002__x0006_k_x0010_ÿ3¾_x0012_l_x0010_MMMMMM_x0005__x0001__x0002__x0006_l_x0010_ÿ3¾_x0012_m_x0010_MMMMMM_x0005__x0001__x0002__x0006_m_x0010_ÿ3¾_x0012_n_x0010_MMMMMM_x0005__x0001__x0002__x0006_n_x0010_ÿ3¾_x0012_o_x0010_MMMMMM_x0005__x0001__x0002__x0006_o_x0010_ÿ3¾_x0012_p_x0010_MMMMMM_x0005__x0001__x0002__x0006_p_x0010_ÿ3¾_x0012_q_x0010_MMMMMM_x0005__x0001__x0002__x0006_q_x0010_ÿ3¾_x0012_r_x0010_MMMMMM_x0005__x0001__x0002__x0006_r_x0010_ÿ3¾_x0012_s_x0010_MMMMMM_x0005__x0001__x0002__x0006_s_x0010_ÿ3¾_x0012_t_x0010_MMMMMM_x0005__x0001__x0002__x0006_t_x0010_ÿ3¾_x0012_u_x0010_MMMMMM_x0005__x0001__x0002__x0006_u_x0010_ÿ3¾_x0012_v_x0010_MMMMMM_x0005__x0001__x0002__x0006_v_x0010_ÿ3¾_x0012_w_x0010_MMMMMM_x0005__x0001__x0002__x0006_w_x0010_ÿ3¾_x0012_x_x0010_MMMMMM_x0005__x0001__x0002__x0006_x_x0010_ÿ3¾_x0012_y_x0010_MMMMMM_x0005__x0001__x0002__x0006_y_x0010_ÿ3¾_x0012_z_x0010_MMMMMM_x0005__x0001__x0002__x0006_z_x0010_ÿ3¾_x0012_{_x0010_MMMMMM_x0005__x0001__x0002__x0006_{_x0010_ÿ3¾_x0012_|_x0010_MMMMMM_x0005__x0001__x0002__x0006_|_x0010_ÿ3¾_x0012_}_x0010_MMMMMM_x0005__x0001__x0002__x0006_}_x0010_ÿ3¾_x0012_~_x0010_MMMMMM_x0005__x0001__x0002__x0006_~_x0010_ÿ3¾_x0012__x0010_MMMMMM_x0005__x0001__x0002__x0006__x0010_ÿ3×D€_x0006_l_x0002_                               _x0008__x0002__x0010_€_x0010__x0001_!_x0001_À_x0001_N_x0008__x0002__x0010__x0010__x0001_!_x0001_À_x0001_N_x0008__x0002__x0010_‚_x0010__x0001_!_x0001_À_x0001_N_x0008__x0002__x0010_ƒ_x0010__x0001_!_x0001_À_x0001_N_x0008__x0002__x0010_„_x0010__x0001_!_x0001_À_x0001_N_x0008__x0002__x0010_…_x0010__x0001_!_x0001_À_x0001_N_x0008__x0002__x0010_†_x0010__x0001_!_x0001_À_x0001_N_x0008__x0002__x0010_‡_x0010__x0001_!_x0001_À_x0001_N_x0008__x0002__x0010_ˆ_x0010__x0001_!_x0001_À_x0001_N_x0008__x0002__x0010_‰_x0010__x0001_!_x0001_À_x0001_N_x0008__x0002__x0010_Š_x0010__x0001_!_x0001_À_x0001_N_x0008__x0002__x0010_‹_x0010__x0001_!_x0001_À_x0001_N_x0008__x0002__x0010_Œ_x0010__x0001_!_x0001_À_x0001_N_x0008__x0002__x0010__x0010__x0001_!_x0001_À_x0001_N_x0008__x0002__x0010_Ž_x0010__x0001_!_x0001_À_x0001_N_x0008__x0002__x0010__x0010__x0001_!_x0001_À_x0001_N_x0008__x0002__x0010__x0010__x0001_!_x0001_À_x0001_N_x0008__x0002__x0010_‘_x0010__x0001_!_x0001_À_x0001_N_x0008__x0002__x0010_’_x0010__x0001_!_x0001_À_x0001_N_x0008__x0002__x0010_“_x0010__x0001_!_x0001_À_x0001_N_x0008__x0002__x0010_”_x0010__x0001_!_x0001_À_x0001_N_x0008__x0002__x0010_•_x0010__x0001_!_x0001_À_x0001_N_x0008__x0002__x0010_–_x0010__x0001_!_x0001_À_x0001_N_x0008__x0002__x0010_—_x0010__x0001_!_x0001_À_x0001_N_x0008__x0002__x0010_˜_x0010__x0001_!_x0001_À_x0001_N_x0008__x0002__x0010_™_x0010__x0001_!_x0001_À_x0001_N_x0008__x0002__x0010_š_x0010__x0001_!_x0001_À_x0001_N_x0008__x0002__x0010_›_x0010__x0001_!_x0001_À_x0001_N_x0008__x0002__x0010_œ_x0010__x0001_!_x0001_À_x0001_N_x0008__x0002__x0010__x0010__x0001_!_x0001_À_x0001_N_x0008__x0002__x0010_ž_x0010__x0001_!_x0001_À_x0001_N_x0008__x0002__x0010_Ÿ_x0010__x0001_!_x0001_À_x0001_N¾_x0012_€_x0010_MMMMMM_x0005__x0001__x0002__x0006_€_x0010_ÿ3¾_x0012__x0010_MMMMMM_x0005__x0001__x0002__x0006__x0010_ÿ3¾_x0012_‚_x0010_MMMMMM_x0005__x0001__x0002__x0006_‚_x0010_ÿ3¾_x0012_ƒ_x0010_MMMMMM_x0005__x0001__x0002__x0006_ƒ_x0010_ÿ3¾_x0012_„_x0010_MMMMMM_x0005__x0001__x0002__x0006_„_x0010_ÿ3¾_x0012_…_x0010_MMMMMM_x0005__x0001__x0002__x0006_…_x0010_ÿ3¾_x0012_†_x0010_MMMMMM_x0005__x0001__x0002__x0006_†_x0010_ÿ3¾_x0012_‡_x0010_MMMMMM_x0005__x0001__x0002__x0006_‡_x0010_ÿ3¾_x0012_ˆ_x0010_MMMMMM_x0005__x0001__x0002__x0006_ˆ_x0010_ÿ3¾_x0012_‰_x0010_MMMMMM_x0005__x0001__x0002__x0006_‰_x0010_ÿ3¾_x0012_Š_x0010_MMMMMM_x0005__x0001__x0002__x0006_Š_x0010_ÿ3¾_x0012_‹_x0010_MMMMMM_x0005__x0001__x0002__x0006_‹_x0010_ÿ3¾_x0012_Œ_x0010_MMMMMM_x0005__x0001__x0002__x0006_Œ_x0010_ÿ3¾_x0012__x0010_MMMMMM_x0005__x0001__x0002__x0006__x0010_ÿ3¾_x0012_Ž_x0010_MMMMMM_x0005__x0001__x0002__x0006_Ž_x0010_ÿ3¾_x0012__x0010_MMMMMM_x0005__x0001__x0002__x0006__x0010_ÿ3¾_x0012__x0010_MMMMMM_x0005__x0001__x0002__x0006__x0010_ÿ3¾_x0012_‘_x0010_MMMMMM_x0005__x0001__x0002__x0006_‘_x0010_ÿ3¾_x0012_’_x0010_MMMMMM_x0005__x0001__x0002__x0006_’_x0010_ÿ3¾_x0012_“_x0010_MMMMMM_x0005__x0001__x0002__x0006_“_x0010_ÿ3¾_x0012_”_x0010_MMMMMM_x0005__x0001__x0002__x0006_”_x0010_ÿ3¾_x0012_•_x0010_MMMMMM_x0005__x0001__x0002__x0006_•_x0010_ÿ3¾_x0012_–_x0010_MMMMMM_x0005__x0001__x0002__x0006_–_x0010_ÿ3¾_x0012_—_x0010_MMMMMM_x0005__x0001__x0002__x0006_—_x0010_ÿ3¾_x0012_˜_x0010_MMMMMM_x0005__x0001__x0002__x0006_˜_x0010_ÿ3¾_x0012_™_x0010_MMMMMM_x0005__x0001__x0002__x0006_™_x0010_ÿ3¾_x0012_š_x0010_MMMMMM_x0005__x0001__x0002__x0006_š_x0010_ÿ3¾_x0012_›_x0010_MMMMMM_x0005__x0001__x0002__x0006_›_x0010_ÿ3¾_x0012_œ_x0010_MMMMMM_x0005__x0001__x0002__x0006_œ_x0010_ÿ3¾_x0012__x0010_MMMMMM_x0005__x0001__x0002__x0006__x0010_ÿ3¾_x0012_ž_x0010_MMMMMM_x0005__x0001__x0002__x0006_ž_x0010_ÿ3¾_x0012_Ÿ_x0010_MMMMMM_x0005__x0001__x0002__x0006_Ÿ_x0010_ÿ3×D€_x0006_l_x0002_                               _x0008__x0002__x0010_ _x0010__x0001_!_x0001_À_x0001_N_x0008__x0002__x0010_¡_x0010__x0001_!_x0001_À_x0001_N_x0008__x0002__x0010_¢_x0010__x0001_!_x0001_À_x0001_N_x0008__x0002__x0010_£_x0010__x0001_!_x0001_À_x0001_N_x0008__x0002__x0010_¤_x0010__x0001_!_x0001_À_x0001_N_x0008__x0002__x0010_¥_x0010__x0001_!_x0001_À_x0001_N_x0008__x0002__x0010_¦_x0010__x0001_!_x0001_À_x0001_N_x0008__x0002__x0010_§_x0010__x0001_!_x0001_À_x0001_N_x0008__x0002__x0010_¨_x0010__x0001_!_x0001_À_x0001_N_x0008__x0002__x0010_©_x0010__x0001_!_x0001_À_x0001_N_x0008__x0002__x0010_ª_x0010__x0001_!_x0001_À_x0001_N_x0008__x0002__x0010_«_x0010__x0001_!_x0001_À_x0001_N_x0008__x0002__x0010_¬_x0010__x0001_!_x0001_À_x0001_N_x0008__x0002__x0010_­_x0010__x0001_!_x0001_À_x0001_N_x0008__x0002__x0010_®_x0010__x0001_!_x0001_À_x0001_N_x0008__x0002__x0010_¯_x0010__x0001_!_x0001_À_x0001_N_x0008__x0002__x0010_°_x0010__x0001_!_x0001_À_x0001_N_x0008__x0002__x0010_±_x0010__x0001_!_x0001_À_x0001_N_x0008__x0002__x0010_²_x0010__x0001_!_x0001_À_x0001_N_x0008__x0002__x0010_³_x0010__x0001_!_x0001_À_x0001_N_x0008__x0002__x0010_´_x0010__x0001_!_x0001_À_x0001_N_x0008__x0002__x0010_µ_x0010__x0001_!_x0001_À_x0001_N_x0008__x0002__x0010_¶_x0010__x0001_!_x0001_À_x0001_N_x0008__x0002__x0010_·_x0010__x0001_!_x0001_À_x0001_N_x0008__x0002__x0010_¸_x0010__x0001_!_x0001_À_x0001_N_x0008__x0002__x0010_¹_x0010__x0001_!_x0001_À_x0001_N_x0008__x0002__x0010_º_x0010__x0001_!_x0001_À_x0001_N_x0008__x0002__x0010_»_x0010__x0001_!_x0001_À_x0001_N_x0008__x0002__x0010_¼_x0010__x0001_!_x0001_À_x0001_N_x0008__x0002__x0010_½_x0010__x0001_!_x0001_À_x0001_N_x0008__x0002__x0010_¾_x0010__x0001_!_x0001_À_x0001_N_x0008__x0002__x0010_¿_x0010__x0001_!_x0001_À_x0001_N¾_x0012_ _x0010_MMMMMM_x0005__x0001__x0002__x0006_ _x0010_ÿ3¾_x0012_¡_x0010_MMMMMM_x0005__x0001__x0002__x0006_¡_x0010_ÿ3¾_x0012_¢_x0010_MMMMMM_x0005__x0001__x0002__x0006_¢_x0010_ÿ3¾_x0012_£_x0010_MMMMMM_x0005__x0001__x0002__x0006_£_x0010_ÿ3¾_x0012_¤_x0010_MMMMMM_x0005__x0001__x0002__x0006_¤_x0010_ÿ3¾_x0012_¥_x0010_MMMMMM_x0005__x0001__x0002__x0006_¥_x0010_ÿ3¾_x0012_¦_x0010_MMMMMM_x0005__x0001__x0002__x0006_¦_x0010_ÿ3¾_x0012_§_x0010_MMMMMM_x0005__x0001__x0002__x0006_§_x0010_ÿ3¾_x0012_¨_x0010_MMMMMM_x0005__x0001__x0002__x0006_¨_x0010_ÿ3¾_x0012_©_x0010_MMMMMM_x0005__x0001__x0002__x0006_©_x0010_ÿ3¾_x0012_ª_x0010_MMMMMM_x0005__x0001__x0002__x0006_ª_x0010_ÿ3¾_x0012_«_x0010_MMMMMM_x0005__x0001__x0002__x0006_«_x0010_ÿ3¾_x0012_¬_x0010_MMMMMM_x0005__x0001__x0002__x0006_¬_x0010_ÿ3¾_x0012_­_x0010_MMMMMM_x0005__x0001__x0002__x0006_­_x0010_ÿ3¾_x0012_®_x0010_MMMMMM_x0005__x0001__x0002__x0006_®_x0010_ÿ3¾_x0012_¯_x0010_MMMMMM_x0005__x0001__x0002__x0006_¯_x0010_ÿ3¾_x0012_°_x0010_MMMMMM_x0005__x0001__x0002__x0006_°_x0010_ÿ3¾_x0012_±_x0010_MMMMMM_x0005__x0001__x0002__x0006_±_x0010_ÿ3¾_x0012_²_x0010_MMMMMM_x0005__x0001__x0002__x0006_²_x0010_ÿ3¾_x0012_³_x0010_MMMMMM_x0005__x0001__x0002__x0006_³_x0010_ÿ3¾_x0012_´_x0010_MMMMMM_x0005__x0001__x0002__x0006_´_x0010_ÿ3¾_x0012_µ_x0010_MMMMMM_x0005__x0001__x0002__x0006_µ_x0010_ÿ3¾_x0012_¶_x0010_MMMMMM_x0005__x0001__x0002__x0006_¶_x0010_ÿ3¾_x0012_·_x0010_MMMMMM_x0005__x0001__x0002__x0006_·_x0010_ÿ3¾_x0012_¸_x0010_MMMMMM_x0005__x0001__x0002__x0006_¸_x0010_ÿ3¾_x0012_¹_x0010_MMMMMM_x0005__x0001__x0002__x0006_¹_x0010_ÿ3¾_x0012_º_x0010_MMMMMM_x0005__x0001__x0002__x0006_º_x0010_ÿ3¾_x0012_»_x0010_MMMMMM_x0005__x0001__x0002__x0006_»_x0010_ÿ3¾_x0012_¼_x0010_MMMMMM_x0005__x0001__x0002__x0006_¼_x0010_ÿ3¾_x0012_½_x0010_MMMMMM_x0005__x0001__x0002__x0006_½_x0010_ÿ3¾_x0012_¾_x0010_MMMMMM_x0005__x0001__x0002__x0006_¾_x0010_ÿ3¾_x0012_¿_x0010_MMMMMM_x0005__x0001__x0002__x0006_¿_x0010_ÿ3×D€_x0006_l_x0002_                               _x0008__x0002__x0010_À_x0010__x0001_!_x0001_À_x0001_N_x0008__x0002__x0010_Á_x0010__x0001_!_x0001_À_x0001_N_x0008__x0002__x0010_Â_x0010__x0001_!_x0001_À_x0001_N_x0008__x0002__x0010_Ã_x0010__x0001_!_x0001_À_x0001_N_x0008__x0002__x0010_Ä_x0010__x0001_!_x0001_À_x0001_N_x0008__x0002__x0010_Å_x0010__x0001_!_x0001_À_x0001_N_x0008__x0002__x0010_Æ_x0010__x0001_!_x0001_À_x0001_N_x0008__x0002__x0010_Ç_x0010__x0001_!_x0001_À_x0001_N_x0008__x0002__x0010_È_x0010__x0001_!_x0001_À_x0001_N_x0008__x0002__x0010_É_x0010__x0001_!_x0001_À_x0001_N_x0008__x0002__x0010_Ê_x0010__x0001_!_x0001_À_x0001_N_x0008__x0002__x0010_Ë_x0010__x0001_!_x0001_À_x0001_N_x0008__x0002__x0010_Ì_x0010__x0001_!_x0001_À_x0001_N_x0008__x0002__x0010_Í_x0010__x0001_!_x0001_À_x0001_N_x0008__x0002__x0010_Î_x0010__x0001_!_x0001_À_x0001_N_x0008__x0002__x0010_Ï_x0010__x0001_!_x0001_À_x0001_N_x0008__x0002__x0010_Ð_x0010__x0001_!_x0001_À_x0001_N_x0008__x0002__x0010_Ñ_x0010__x0001_!_x0001_À_x0001_N_x0008__x0002__x0010_Ò_x0010__x0001_!_x0001_À_x0001_N_x0008__x0002__x0010_Ó_x0010__x0001_!_x0001_À_x0001_N_x0008__x0002__x0010_Ô_x0010__x0001_!_x0001_À_x0001_N_x0008__x0002__x0010_Õ_x0010__x0001_!_x0001_À_x0001_N_x0008__x0002__x0010_Ö_x0010__x0001_!_x0001_À_x0001_N_x0008__x0002__x0010_×_x0010__x0001_!_x0001_À_x0001_N_x0008__x0002__x0010_Ø_x0010__x0001_!_x0001_À_x0001_N_x0008__x0002__x0010_Ù_x0010__x0001_!_x0001_À_x0001_N_x0008__x0002__x0010_Ú_x0010__x0001_!_x0001_À_x0001_N_x0008__x0002__x0010_Û_x0010__x0001_!_x0001_À_x0001_N_x0008__x0002__x0010_Ü_x0010__x0001_!_x0001_À_x0001_N_x0008__x0002__x0010_Ý_x0010__x0001_!_x0001_À_x0001_N_x0008__x0002__x0010_Þ_x0010__x0001_!_x0001_À_x0001_N_x0008__x0002__x0010_ß_x0010__x0001_!_x0001_À_x0001_N¾_x0012_À_x0010_MMMMMM_x0005__x0001__x0002__x0006_À_x0010_ÿ3¾_x0012_Á_x0010_MMMMMM_x0005__x0001__x0002__x0006_Á_x0010_ÿ3¾_x0012_Â_x0010_MMMMMM_x0005__x0001__x0002__x0006_Â_x0010_ÿ3¾_x0012_Ã_x0010_MMMMMM_x0005__x0001__x0002__x0006_Ã_x0010_ÿ3¾_x0012_Ä_x0010_MMMMMM_x0005__x0001__x0002__x0006_Ä_x0010_ÿ3¾_x0012_Å_x0010_MMMMMM_x0005__x0001__x0002__x0006_Å_x0010_ÿ3¾_x0012_Æ_x0010_MMMMMM_x0005__x0001__x0002__x0006_Æ_x0010_ÿ3¾_x0012_Ç_x0010_MMMMMM_x0005__x0001__x0002__x0006_Ç_x0010_ÿ3¾_x0012_È_x0010_MMMMMM_x0005__x0001__x0002__x0006_È_x0010_ÿ3¾_x0012_É_x0010_MMMMMM_x0005__x0001__x0002__x0006_É_x0010_ÿ3¾_x0012_Ê_x0010_MMMMMM_x0005__x0001__x0002__x0006_Ê_x0010_ÿ3¾_x0012_Ë_x0010_MMMMMM_x0005__x0001__x0002__x0006_Ë_x0010_ÿ3¾_x0012_Ì_x0010_MMMMMM_x0005__x0001__x0002__x0006_Ì_x0010_ÿ3¾_x0012_Í_x0010_MMMMMM_x0005__x0001__x0002__x0006_Í_x0010_ÿ3¾_x0012_Î_x0010_MMMMMM_x0005__x0001__x0002__x0006_Î_x0010_ÿ3¾_x0012_Ï_x0010_MMMMMM_x0005__x0001__x0002__x0006_Ï_x0010_ÿ3¾_x0012_Ð_x0010_MMMMMM_x0005__x0001__x0002__x0006_Ð_x0010_ÿ3¾_x0012_Ñ_x0010_MMMMMM_x0005__x0001__x0002__x0006_Ñ_x0010_ÿ3¾_x0012_Ò_x0010_MMMMMM_x0005__x0001__x0002__x0006_Ò_x0010_ÿ3¾_x0012_Ó_x0010_MMMMMM_x0005__x0001__x0002__x0006_Ó_x0010_ÿ3¾_x0012_Ô_x0010_MMMMMM_x0005__x0001__x0002__x0006_Ô_x0010_ÿ3¾_x0012_Õ_x0010_MMMMMM_x0005__x0001__x0002__x0006_Õ_x0010_ÿ3¾_x0012_Ö_x0010_MMMMMM_x0005__x0001__x0002__x0006_Ö_x0010_ÿ3¾_x0012_×_x0010_MMMMMM_x0005__x0001__x0002__x0006_×_x0010_ÿ3¾_x0012_Ø_x0010_MMMMMM_x0005__x0001__x0002__x0006_Ø_x0010_ÿ3¾_x0012_Ù_x0010_MMMMMM_x0005__x0001__x0002__x0006_Ù_x0010_ÿ3¾_x0012_Ú_x0010_MMMMMM_x0005__x0001__x0002__x0006_Ú_x0010_ÿ3¾_x0012_Û_x0010_MMMMMM_x0005__x0001__x0002__x0006_Û_x0010_ÿ3¾_x0012_Ü_x0010_MMMMMM_x0005__x0001__x0002__x0006_Ü_x0010_ÿ3¾_x0012_Ý_x0010_MMMMMM_x0005__x0001__x0002__x0006_Ý_x0010_ÿ3¾_x0012_Þ_x0010_MMMMMM_x0005__x0001__x0002__x0006_Þ_x0010_ÿ3¾_x0012_ß_x0010_MMMMMM_x0005__x0001__x0002__x0006_ß_x0010_ÿ3×D€_x0006_l_x0002_                               _x0008__x0002__x0010_à_x0010__x0001_!_x0001_À_x0001_N_x0008__x0002__x0010_á_x0010__x0001_!_x0001_À_x0001_N_x0008__x0002__x0010_â_x0010__x0001_!_x0001_À_x0001_N_x0008__x0002__x0010_ã_x0010__x0001_!_x0001_À_x0001_N_x0008__x0002__x0010_ä_x0010__x0001_!_x0001_À_x0001_N_x0008__x0002__x0010_å_x0010__x0001_!_x0001_À_x0001_N_x0008__x0002__x0010_æ_x0010__x0001_!_x0001_À_x0001_N_x0008__x0002__x0010_ç_x0010__x0001_!_x0001_À_x0001_N_x0008__x0002__x0010_è_x0010__x0001_!_x0001_À_x0001_N_x0008__x0002__x0010_é_x0010__x0001_!_x0001_À_x0001_N_x0008__x0002__x0010_ê_x0010__x0001_!_x0001_À_x0001_N_x0008__x0002__x0010_ë_x0010__x0001_!_x0001_À_x0001_N_x0008__x0002__x0010_ì_x0010__x0001_!_x0001_À_x0001_N_x0008__x0002__x0010_í_x0010__x0001_!_x0001_À_x0001_N_x0008__x0002__x0010_î_x0010__x0001_!_x0001_À_x0001_N_x0008__x0002__x0010_ï_x0010__x0001_!_x0001_À_x0001_N_x0008__x0002__x0010_ð_x0010__x0001_!_x0001_À_x0001_N_x0008__x0002__x0010_ñ_x0010__x0001_!_x0001_À_x0001_N_x0008__x0002__x0010_ò_x0010__x0001_!_x0001_À_x0001_N_x0008__x0002__x0010_ó_x0010__x0001_!_x0001_À_x0001_N_x0008__x0002__x0010_ô_x0010__x0001_!_x0001_À_x0001_N_x0008__x0002__x0010_õ_x0010__x0001_!_x0001_À_x0001_N_x0008__x0002__x0010_ö_x0010__x0001_!_x0001_À_x0001_N_x0008__x0002__x0010_÷_x0010__x0001_!_x0001_À_x0001_N_x0008__x0002__x0010_ø_x0010__x0001_!_x0001_À_x0001_N_x0008__x0002__x0010_ù_x0010__x0001_!_x0001_À_x0001_N_x0008__x0002__x0010_ú_x0010__x0001_!_x0001_À_x0001_N_x0008__x0002__x0010_û_x0010__x0001_!_x0001_À_x0001_N_x0008__x0002__x0010_ü_x0010__x0001_!_x0001_À_x0001_N_x0008__x0002__x0010_ý_x0010__x0001_!_x0001_À_x0001_N_x0008__x0002__x0010_þ_x0010__x0001_!_x0001_À_x0001_N_x0008__x0002__x0010_ÿ_x0010__x0001_!_x0001_À_x0001_N¾_x0012_à_x0010_MMMMMM_x0005__x0001__x0002__x0006_à_x0010_ÿ3¾_x0012_á_x0010_MMMMMM_x0005__x0001__x0002__x0006_á_x0010_ÿ3¾_x0012_â_x0010_MMMMMM_x0005__x0001__x0002__x0006_â_x0010_ÿ3¾_x0012_ã_x0010_MMMMMM_x0005__x0001__x0002__x0006_ã_x0010_ÿ3¾_x0012_ä_x0010_MMMMMM_x0005__x0001__x0002__x0006_ä_x0010_ÿ3¾_x0012_å_x0010_MMMMMM_x0005__x0001__x0002__x0006_å_x0010_ÿ3¾_x0012_æ_x0010_MMMMMM_x0005__x0001__x0002__x0006_æ_x0010_ÿ3¾_x0012_ç_x0010_MMMMMM_x0005__x0001__x0002__x0006_ç_x0010_ÿ3¾_x0012_è_x0010_MMMMMM_x0005__x0001__x0002__x0006_è_x0010_ÿ3¾_x0012_é_x0010_MMMMMM_x0005__x0001__x0002__x0006_é_x0010_ÿ3¾_x0012_ê_x0010_MMMMMM_x0005__x0001__x0002__x0006_ê_x0010_ÿ3¾_x0012_ë_x0010_MMMMMM_x0005__x0001__x0002__x0006_ë_x0010_ÿ3¾_x0012_ì_x0010_MMMMMM_x0005__x0001__x0002__x0006_ì_x0010_ÿ3¾_x0012_í_x0010_MMMMMM_x0005__x0001__x0002__x0006_í_x0010_ÿ3¾_x0012_î_x0010_MMMMMM_x0005__x0001__x0002__x0006_î_x0010_ÿ3¾_x0012_ï_x0010_MMMMMM_x0005__x0001__x0002__x0006_ï_x0010_ÿ3¾_x0012_ð_x0010_MMMMMM_x0005__x0001__x0002__x0006_ð_x0010_ÿ3¾_x0012_ñ_x0010_MMMMMM_x0005__x0001__x0002__x0006_ñ_x0010_ÿ3¾_x0012_ò_x0010_MMMMMM_x0005__x0001__x0002__x0006_ò_x0010_ÿ3¾_x0012_ó_x0010_MMMMMM_x0005__x0001__x0002__x0006_ó_x0010_ÿ3¾_x0012_ô_x0010_MMMMMM_x0005__x0001__x0002__x0006_ô_x0010_ÿ3¾_x0012_õ_x0010_MMMMMM_x0005__x0001__x0002__x0006_õ_x0010_ÿ3¾_x0012_ö_x0010_MMMMMM_x0005__x0001__x0002__x0006_ö_x0010_ÿ3¾_x0012_÷_x0010_MMMMMM_x0005__x0001__x0002__x0006_÷_x0010_ÿ3¾_x0012_ø_x0010_MMMMMM_x0005__x0001__x0002__x0006_ø_x0010_ÿ3¾_x0012_ù_x0010_MMMMMM_x0005__x0001__x0002__x0006_ù_x0010_ÿ3¾_x0012_ú_x0010_MMMMMM_x0005__x0001__x0002__x0006_ú_x0010_ÿ3¾_x0012_û_x0010_MMMMMM_x0005__x0001__x0002__x0006_û_x0010_ÿ3¾_x0012_ü_x0010_MMMMMM_x0005__x0001__x0002__x0006_ü_x0010_ÿ3¾_x0012_ý_x0010_MMMMMM_x0005__x0001__x0002__x0006_ý_x0010_ÿ3¾_x0012_þ_x0010_MMMMMM_x0005__x0001__x0002__x0006_þ_x0010_ÿ3¾_x0012_ÿ_x0010_MMMMMM_x0005__x0001__x0002__x0006_ÿ_x0010_ÿ3×D€_x0006_l_x0002_                               _x0008__x0002__x0010__x0011__x0001_!_x0001_À_x0001_N_x0008__x0002__x0010__x0001__x0011__x0001_!_x0001_À_x0001_N_x0008__x0002__x0010__x0002__x0011__x0001_!_x0001_À_x0001_N_x0008__x0002__x0010__x0003__x0011__x0001_!_x0001_À_x0001_N_x0008__x0002__x0010__x0004__x0011__x0001_!_x0001_À_x0001_N_x0008__x0002__x0010__x0005__x0011__x0001_!_x0001_À_x0001_N_x0008__x0002__x0010__x0006__x0011__x0001_!_x0001_À_x0001_N_x0008__x0002__x0010__x0007__x0011__x0001_!_x0001_À_x0001_N_x0008__x0002__x0010__x0008__x0011__x0001_!_x0001_À_x0001_N_x0008__x0002__x0010_	_x0011__x0001_!_x0001_À_x0001_N_x0008__x0002__x0010_</t>
  </si>
  <si>
    <t xml:space="preserve">_x0011__x0001_!_x0001_À_x0001_N_x0008__x0002__x0010__x000b__x0011__x0001_!_x0001_À_x0001_N_x0008__x0002__x0010__x000c__x0011__x0001_!_x0001_À_x0001_N_x0008__x0002__x0010_</t>
  </si>
  <si>
    <t xml:space="preserve">_x0011__x0001_!_x0001_À_x0001_N_x0008__x0002__x0010__x000e__x0011__x0001_!_x0001_À_x0001_N_x0008__x0002__x0010__x000f__x0011__x0001_!_x0001_À_x0001_N_x0008__x0002__x0010__x0010__x0011__x0001_!_x0001_À_x0001_N_x0008__x0002__x0010__x0011__x0011__x0001_!_x0001_À_x0001_N_x0008__x0002__x0010__x0012__x0011__x0001_!_x0001_À_x0001_N_x0008__x0002__x0010__x0013__x0011__x0001_!_x0001_À_x0001_N_x0008__x0002__x0010__x0014__x0011__x0001_!_x0001_À_x0001_N_x0008__x0002__x0010__x0015__x0011__x0001_!_x0001_À_x0001_N_x0008__x0002__x0010__x0016__x0011__x0001_!_x0001_À_x0001_N_x0008__x0002__x0010__x0017__x0011__x0001_!_x0001_À_x0001_N_x0008__x0002__x0010__x0018__x0011__x0001_!_x0001_À_x0001_N_x0008__x0002__x0010__x0019__x0011__x0001_!_x0001_À_x0001_N_x0008__x0002__x0010__x001a__x0011__x0001_!_x0001_À_x0001_N_x0008__x0002__x0010__x001b__x0011__x0001_!_x0001_À_x0001_N_x0008__x0002__x0010__x001c__x0011__x0001_!_x0001_À_x0001_N_x0008__x0002__x0010__x001d__x0011__x0001_!_x0001_À_x0001_N_x0008__x0002__x0010__x001e__x0011__x0001_!_x0001_À_x0001_N_x0008__x0002__x0010__x001f__x0011__x0001_!_x0001_À_x0001_N¾_x0012__x0011_MMMMMM_x0005__x0001__x0002__x0006__x0011_ÿ3¾_x0012__x0001__x0011_MMMMMM_x0005__x0001__x0002__x0006__x0001__x0011_ÿ3¾_x0012__x0002__x0011_MMMMMM_x0005__x0001__x0002__x0006__x0002__x0011_ÿ3¾_x0012__x0003__x0011_MMMMMM_x0005__x0001__x0002__x0006__x0003__x0011_ÿ3¾_x0012__x0004__x0011_MMMMMM_x0005__x0001__x0002__x0006__x0004__x0011_ÿ3¾_x0012__x0005__x0011_MMMMMM_x0005__x0001__x0002__x0006__x0005__x0011_ÿ3¾_x0012__x0006__x0011_MMMMMM_x0005__x0001__x0002__x0006__x0006__x0011_ÿ3¾_x0012__x0007__x0011_MMMMMM_x0005__x0001__x0002__x0006__x0007__x0011_ÿ3¾_x0012__x0008__x0011_MMMMMM_x0005__x0001__x0002__x0006__x0008__x0011_ÿ3¾_x0012_	_x0011_MMMMMM_x0005__x0001__x0002__x0006_	_x0011_ÿ3¾_x0012_</t>
  </si>
  <si>
    <t xml:space="preserve">_x0011_MMMMMM_x0005__x0001__x0002__x0006_</t>
  </si>
  <si>
    <t xml:space="preserve">_x0011_ÿ3¾_x0012__x000b__x0011_MMMMMM_x0005__x0001__x0002__x0006__x000b__x0011_ÿ3¾_x0012__x000c__x0011_MMMMMM_x0005__x0001__x0002__x0006__x000c__x0011_ÿ3¾_x0012_</t>
  </si>
  <si>
    <t xml:space="preserve">_x0011_ÿ3¾_x0012__x000e__x0011_MMMMMM_x0005__x0001__x0002__x0006__x000e__x0011_ÿ3¾_x0012__x000f__x0011_MMMMMM_x0005__x0001__x0002__x0006__x000f__x0011_ÿ3¾_x0012__x0010__x0011_MMMMMM_x0005__x0001__x0002__x0006__x0010__x0011_ÿ3¾_x0012__x0011__x0011_MMMMMM_x0005__x0001__x0002__x0006__x0011__x0011_ÿ3¾_x0012__x0012__x0011_MMMMMM_x0005__x0001__x0002__x0006__x0012__x0011_ÿ3¾_x0012__x0013__x0011_MMMMMM_x0005__x0001__x0002__x0006__x0013__x0011_ÿ3¾_x0012__x0014__x0011_MMMMMM_x0005__x0001__x0002__x0006__x0014__x0011_ÿ3¾_x0012__x0015__x0011_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27.03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9.08"/>
    <col collapsed="false" customWidth="true" hidden="false" outlineLevel="0" max="13" min="13" style="0" width="144.69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133.98"/>
    <col collapsed="false" customWidth="true" hidden="false" outlineLevel="0" max="19" min="19" style="0" width="44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  <c r="B61" s="0" t="s">
        <v>84</v>
      </c>
      <c r="C61" s="0" t="s">
        <v>85</v>
      </c>
    </row>
    <row r="62" customFormat="false" ht="12.8" hidden="false" customHeight="false" outlineLevel="0" collapsed="false">
      <c r="A62" s="0" t="s">
        <v>86</v>
      </c>
      <c r="B62" s="0" t="s">
        <v>87</v>
      </c>
    </row>
    <row r="63" customFormat="false" ht="12.8" hidden="false" customHeight="false" outlineLevel="0" collapsed="false">
      <c r="A63" s="0" t="s">
        <v>88</v>
      </c>
      <c r="B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  <c r="B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  <c r="C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  <c r="D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  <c r="B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  <c r="C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e">
        <f aca="false">®å:¥»ÜÚ¹´‘Q¢FÚÌXŒ(Î_x0007_?Þ_x001e_µƒðÆæîßS×ôcIº²×_x0019_âÔ/.&amp;¹Šu¹ó_x0001_E Æ_x0015_W_x0002_</f>
        <v>#N/A</v>
      </c>
      <c r="B91" s="0" t="s">
        <v>130</v>
      </c>
      <c r="C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</row>
    <row r="97" customFormat="false" ht="12.8" hidden="false" customHeight="false" outlineLevel="0" collapsed="false">
      <c r="A97" s="0" t="s">
        <v>140</v>
      </c>
      <c r="B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  <c r="B99" s="0" t="s">
        <v>144</v>
      </c>
    </row>
    <row r="100" customFormat="false" ht="12.8" hidden="false" customHeight="false" outlineLevel="0" collapsed="false">
      <c r="A100" s="0" t="s">
        <v>145</v>
      </c>
      <c r="B100" s="0" t="e">
        <f aca="false">‹_x0016_QŸ §Çâ­kG!õ›h/ìGúË«_x0004_d’_x0011_ýæˆ“•_x001d_Ê’G¥xðÏrÚ•}”k+üí÷Úß‰³¡Q+´vÔTV×0^[Çsm*M_x0004_ª_x001e_9_x0010_åX_x001e_„_x001a_–½“_x0010_¢¸h¼]â</f>
        <v>#N/A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  <c r="B106" s="0" t="s">
        <v>152</v>
      </c>
    </row>
    <row r="107" customFormat="false" ht="12.8" hidden="false" customHeight="false" outlineLevel="0" collapsed="false">
      <c r="A107" s="0" t="s">
        <v>153</v>
      </c>
      <c r="B107" s="0" t="s">
        <v>154</v>
      </c>
    </row>
    <row r="108" customFormat="false" ht="12.8" hidden="false" customHeight="false" outlineLevel="0" collapsed="false">
      <c r="A108" s="0" t="s">
        <v>155</v>
      </c>
      <c r="B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  <c r="B113" s="0" t="s">
        <v>162</v>
      </c>
      <c r="C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  <c r="B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  <c r="B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  <c r="C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  <c r="B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192</v>
      </c>
    </row>
    <row r="137" customFormat="false" ht="12.8" hidden="false" customHeight="false" outlineLevel="0" collapsed="false">
      <c r="A137" s="0" t="s">
        <v>193</v>
      </c>
      <c r="B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  <c r="B142" s="0" t="s">
        <v>200</v>
      </c>
      <c r="C142" s="0" t="s">
        <v>201</v>
      </c>
      <c r="D142" s="0" t="s">
        <v>202</v>
      </c>
      <c r="E142" s="0" t="s">
        <v>203</v>
      </c>
    </row>
    <row r="143" customFormat="false" ht="12.8" hidden="false" customHeight="false" outlineLevel="0" collapsed="false">
      <c r="A143" s="0" t="s">
        <v>204</v>
      </c>
      <c r="B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  <c r="B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  <c r="B150" s="0" t="s">
        <v>215</v>
      </c>
      <c r="C150" s="0" t="s">
        <v>216</v>
      </c>
      <c r="D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  <c r="B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  <c r="B175" s="0" t="s">
        <v>246</v>
      </c>
    </row>
    <row r="176" customFormat="false" ht="12.8" hidden="false" customHeight="false" outlineLevel="0" collapsed="false">
      <c r="A176" s="0" t="s">
        <v>247</v>
      </c>
      <c r="B176" s="0" t="s">
        <v>248</v>
      </c>
    </row>
    <row r="177" customFormat="false" ht="12.8" hidden="false" customHeight="false" outlineLevel="0" collapsed="false">
      <c r="A177" s="0" t="s">
        <v>249</v>
      </c>
      <c r="B177" s="0" t="s">
        <v>250</v>
      </c>
      <c r="C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  <c r="B181" s="0" t="s">
        <v>256</v>
      </c>
      <c r="C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</row>
    <row r="184" customFormat="false" ht="12.8" hidden="false" customHeight="false" outlineLevel="0" collapsed="false">
      <c r="A184" s="0" t="s">
        <v>261</v>
      </c>
      <c r="B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  <c r="C185" s="0" t="s">
        <v>265</v>
      </c>
      <c r="D185" s="0" t="s">
        <v>266</v>
      </c>
    </row>
    <row r="186" customFormat="false" ht="12.8" hidden="false" customHeight="false" outlineLevel="0" collapsed="false">
      <c r="A186" s="0" t="s">
        <v>267</v>
      </c>
      <c r="B186" s="0" t="s">
        <v>268</v>
      </c>
    </row>
    <row r="187" customFormat="false" ht="12.8" hidden="false" customHeight="false" outlineLevel="0" collapsed="false">
      <c r="A187" s="0" t="s">
        <v>269</v>
      </c>
    </row>
    <row r="188" customFormat="false" ht="12.8" hidden="false" customHeight="false" outlineLevel="0" collapsed="false">
      <c r="A188" s="0" t="s">
        <v>270</v>
      </c>
      <c r="B188" s="0" t="s">
        <v>271</v>
      </c>
    </row>
    <row r="189" customFormat="false" ht="12.8" hidden="false" customHeight="false" outlineLevel="0" collapsed="false">
      <c r="A189" s="0" t="s">
        <v>272</v>
      </c>
    </row>
    <row r="190" customFormat="false" ht="12.8" hidden="false" customHeight="false" outlineLevel="0" collapsed="false">
      <c r="A190" s="0" t="s">
        <v>273</v>
      </c>
    </row>
    <row r="191" customFormat="false" ht="12.8" hidden="false" customHeight="false" outlineLevel="0" collapsed="false">
      <c r="A191" s="0" t="s">
        <v>274</v>
      </c>
      <c r="B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81</v>
      </c>
    </row>
    <row r="198" customFormat="false" ht="12.8" hidden="false" customHeight="false" outlineLevel="0" collapsed="false">
      <c r="A198" s="0" t="s">
        <v>282</v>
      </c>
      <c r="B198" s="0" t="s">
        <v>283</v>
      </c>
      <c r="C198" s="0" t="s">
        <v>284</v>
      </c>
    </row>
    <row r="199" customFormat="false" ht="12.8" hidden="false" customHeight="false" outlineLevel="0" collapsed="false">
      <c r="A199" s="0" t="s">
        <v>285</v>
      </c>
      <c r="B199" s="0" t="s">
        <v>286</v>
      </c>
      <c r="C199" s="0" t="s">
        <v>287</v>
      </c>
      <c r="D199" s="0" t="s">
        <v>288</v>
      </c>
    </row>
    <row r="200" customFormat="false" ht="12.8" hidden="false" customHeight="false" outlineLevel="0" collapsed="false">
      <c r="A200" s="0" t="s">
        <v>289</v>
      </c>
    </row>
    <row r="201" customFormat="false" ht="12.8" hidden="false" customHeight="false" outlineLevel="0" collapsed="false">
      <c r="A201" s="0" t="s">
        <v>290</v>
      </c>
    </row>
    <row r="202" customFormat="false" ht="12.8" hidden="false" customHeight="false" outlineLevel="0" collapsed="false">
      <c r="A202" s="0" t="s">
        <v>291</v>
      </c>
      <c r="B202" s="0" t="s">
        <v>292</v>
      </c>
    </row>
    <row r="203" customFormat="false" ht="12.8" hidden="false" customHeight="false" outlineLevel="0" collapsed="false">
      <c r="A203" s="0" t="s">
        <v>293</v>
      </c>
      <c r="B203" s="0" t="s">
        <v>294</v>
      </c>
    </row>
    <row r="204" customFormat="false" ht="12.8" hidden="false" customHeight="false" outlineLevel="0" collapsed="false">
      <c r="A204" s="0" t="s">
        <v>295</v>
      </c>
      <c r="B204" s="0" t="s">
        <v>296</v>
      </c>
    </row>
    <row r="205" customFormat="false" ht="12.8" hidden="false" customHeight="false" outlineLevel="0" collapsed="false">
      <c r="A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  <c r="B207" s="0" t="s">
        <v>300</v>
      </c>
      <c r="C207" s="0" t="s">
        <v>301</v>
      </c>
      <c r="D207" s="0" t="s">
        <v>302</v>
      </c>
      <c r="E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  <c r="B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  <c r="B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  <c r="B216" s="0" t="s">
        <v>315</v>
      </c>
      <c r="C216" s="0" t="s">
        <v>316</v>
      </c>
      <c r="D216" s="0" t="s">
        <v>317</v>
      </c>
    </row>
    <row r="217" customFormat="false" ht="12.8" hidden="false" customHeight="false" outlineLevel="0" collapsed="false">
      <c r="A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</row>
    <row r="220" customFormat="false" ht="12.8" hidden="false" customHeight="false" outlineLevel="0" collapsed="false">
      <c r="A220" s="0" t="s">
        <v>321</v>
      </c>
      <c r="B220" s="0" t="s">
        <v>322</v>
      </c>
    </row>
    <row r="221" customFormat="false" ht="12.8" hidden="false" customHeight="false" outlineLevel="0" collapsed="false">
      <c r="A221" s="0" t="s">
        <v>323</v>
      </c>
      <c r="B221" s="0" t="s">
        <v>324</v>
      </c>
      <c r="C221" s="0" t="s">
        <v>325</v>
      </c>
    </row>
    <row r="222" customFormat="false" ht="12.8" hidden="false" customHeight="false" outlineLevel="0" collapsed="false">
      <c r="A222" s="0" t="s">
        <v>326</v>
      </c>
    </row>
    <row r="223" customFormat="false" ht="12.8" hidden="false" customHeight="false" outlineLevel="0" collapsed="false">
      <c r="A223" s="0" t="s">
        <v>327</v>
      </c>
      <c r="B223" s="0" t="s">
        <v>328</v>
      </c>
      <c r="C223" s="0" t="s">
        <v>329</v>
      </c>
      <c r="D223" s="0" t="s">
        <v>330</v>
      </c>
    </row>
    <row r="224" customFormat="false" ht="12.8" hidden="false" customHeight="false" outlineLevel="0" collapsed="false">
      <c r="A224" s="0" t="s">
        <v>331</v>
      </c>
    </row>
    <row r="225" customFormat="false" ht="12.8" hidden="false" customHeight="false" outlineLevel="0" collapsed="false">
      <c r="A225" s="0" t="s">
        <v>332</v>
      </c>
      <c r="B225" s="0" t="s">
        <v>333</v>
      </c>
    </row>
    <row r="226" customFormat="false" ht="12.8" hidden="false" customHeight="false" outlineLevel="0" collapsed="false">
      <c r="A226" s="0" t="s">
        <v>334</v>
      </c>
    </row>
    <row r="227" customFormat="false" ht="12.8" hidden="false" customHeight="false" outlineLevel="0" collapsed="false">
      <c r="A227" s="0" t="s">
        <v>335</v>
      </c>
      <c r="B227" s="0" t="s">
        <v>336</v>
      </c>
    </row>
    <row r="228" customFormat="false" ht="12.8" hidden="false" customHeight="false" outlineLevel="0" collapsed="false">
      <c r="A228" s="0" t="s">
        <v>337</v>
      </c>
    </row>
    <row r="229" customFormat="false" ht="12.8" hidden="false" customHeight="false" outlineLevel="0" collapsed="false">
      <c r="A229" s="0" t="s">
        <v>338</v>
      </c>
    </row>
    <row r="230" customFormat="false" ht="12.8" hidden="false" customHeight="false" outlineLevel="0" collapsed="false">
      <c r="A230" s="0" t="s">
        <v>339</v>
      </c>
      <c r="B230" s="0" t="s">
        <v>340</v>
      </c>
    </row>
    <row r="231" customFormat="false" ht="12.8" hidden="false" customHeight="false" outlineLevel="0" collapsed="false">
      <c r="A231" s="0" t="s">
        <v>341</v>
      </c>
      <c r="B231" s="0" t="s">
        <v>342</v>
      </c>
    </row>
    <row r="232" customFormat="false" ht="12.8" hidden="false" customHeight="false" outlineLevel="0" collapsed="false">
      <c r="A232" s="0" t="s">
        <v>343</v>
      </c>
    </row>
    <row r="233" customFormat="false" ht="12.8" hidden="false" customHeight="false" outlineLevel="0" collapsed="false">
      <c r="A233" s="0" t="s">
        <v>344</v>
      </c>
    </row>
    <row r="234" customFormat="false" ht="12.8" hidden="false" customHeight="false" outlineLevel="0" collapsed="false">
      <c r="A234" s="0" t="s">
        <v>345</v>
      </c>
      <c r="B234" s="0" t="s">
        <v>346</v>
      </c>
      <c r="C234" s="0" t="s">
        <v>347</v>
      </c>
      <c r="D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  <c r="B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  <c r="B239" s="0" t="s">
        <v>355</v>
      </c>
    </row>
    <row r="240" customFormat="false" ht="12.8" hidden="false" customHeight="false" outlineLevel="0" collapsed="false">
      <c r="A240" s="0" t="s">
        <v>356</v>
      </c>
      <c r="B240" s="0" t="s">
        <v>357</v>
      </c>
    </row>
    <row r="241" customFormat="false" ht="12.8" hidden="false" customHeight="false" outlineLevel="0" collapsed="false">
      <c r="A241" s="0" t="s">
        <v>358</v>
      </c>
    </row>
    <row r="242" customFormat="false" ht="12.8" hidden="false" customHeight="false" outlineLevel="0" collapsed="false">
      <c r="A242" s="0" t="s">
        <v>359</v>
      </c>
    </row>
    <row r="243" customFormat="false" ht="12.8" hidden="false" customHeight="false" outlineLevel="0" collapsed="false">
      <c r="A243" s="0" t="s">
        <v>360</v>
      </c>
      <c r="B243" s="0" t="s">
        <v>361</v>
      </c>
    </row>
    <row r="244" customFormat="false" ht="12.8" hidden="false" customHeight="false" outlineLevel="0" collapsed="false">
      <c r="A244" s="0" t="s">
        <v>362</v>
      </c>
      <c r="B244" s="0" t="s">
        <v>363</v>
      </c>
      <c r="C244" s="0" t="s">
        <v>364</v>
      </c>
      <c r="D244" s="0" t="s">
        <v>365</v>
      </c>
      <c r="E244" s="0" t="s">
        <v>366</v>
      </c>
    </row>
    <row r="245" customFormat="false" ht="12.8" hidden="false" customHeight="false" outlineLevel="0" collapsed="false">
      <c r="A245" s="0" t="s">
        <v>367</v>
      </c>
      <c r="B245" s="0" t="s">
        <v>368</v>
      </c>
      <c r="C245" s="0" t="s">
        <v>369</v>
      </c>
    </row>
    <row r="246" customFormat="false" ht="12.8" hidden="false" customHeight="false" outlineLevel="0" collapsed="false">
      <c r="A246" s="0" t="s">
        <v>370</v>
      </c>
    </row>
    <row r="247" customFormat="false" ht="12.8" hidden="false" customHeight="false" outlineLevel="0" collapsed="false">
      <c r="A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</row>
    <row r="250" customFormat="false" ht="12.8" hidden="false" customHeight="false" outlineLevel="0" collapsed="false">
      <c r="A250" s="0" t="s">
        <v>374</v>
      </c>
    </row>
    <row r="251" customFormat="false" ht="12.8" hidden="false" customHeight="false" outlineLevel="0" collapsed="false">
      <c r="A251" s="0" t="s">
        <v>375</v>
      </c>
      <c r="B251" s="0" t="s">
        <v>376</v>
      </c>
    </row>
    <row r="252" customFormat="false" ht="12.8" hidden="false" customHeight="false" outlineLevel="0" collapsed="false">
      <c r="A252" s="0" t="s">
        <v>377</v>
      </c>
      <c r="B252" s="0" t="s">
        <v>378</v>
      </c>
    </row>
    <row r="253" customFormat="false" ht="12.8" hidden="false" customHeight="false" outlineLevel="0" collapsed="false">
      <c r="A253" s="0" t="s">
        <v>379</v>
      </c>
    </row>
    <row r="254" customFormat="false" ht="12.8" hidden="false" customHeight="false" outlineLevel="0" collapsed="false">
      <c r="A254" s="0" t="s">
        <v>380</v>
      </c>
    </row>
    <row r="255" customFormat="false" ht="12.8" hidden="false" customHeight="false" outlineLevel="0" collapsed="false">
      <c r="A255" s="0" t="s">
        <v>381</v>
      </c>
    </row>
    <row r="256" customFormat="false" ht="12.8" hidden="false" customHeight="false" outlineLevel="0" collapsed="false">
      <c r="A256" s="0" t="s">
        <v>382</v>
      </c>
    </row>
    <row r="257" customFormat="false" ht="12.8" hidden="false" customHeight="false" outlineLevel="0" collapsed="false">
      <c r="A257" s="0" t="s">
        <v>383</v>
      </c>
      <c r="B257" s="0" t="s">
        <v>384</v>
      </c>
      <c r="C257" s="0" t="s">
        <v>385</v>
      </c>
    </row>
    <row r="258" customFormat="false" ht="12.8" hidden="false" customHeight="false" outlineLevel="0" collapsed="false">
      <c r="A258" s="0" t="s">
        <v>386</v>
      </c>
    </row>
    <row r="259" customFormat="false" ht="12.8" hidden="false" customHeight="false" outlineLevel="0" collapsed="false">
      <c r="A259" s="0" t="s">
        <v>387</v>
      </c>
      <c r="B259" s="0" t="s">
        <v>388</v>
      </c>
      <c r="C259" s="0" t="s">
        <v>389</v>
      </c>
    </row>
    <row r="260" customFormat="false" ht="12.8" hidden="false" customHeight="false" outlineLevel="0" collapsed="false">
      <c r="A260" s="0" t="s">
        <v>390</v>
      </c>
    </row>
    <row r="261" customFormat="false" ht="12.8" hidden="false" customHeight="false" outlineLevel="0" collapsed="false">
      <c r="A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  <c r="B263" s="0" t="s">
        <v>394</v>
      </c>
    </row>
    <row r="264" customFormat="false" ht="12.8" hidden="false" customHeight="false" outlineLevel="0" collapsed="false">
      <c r="A264" s="0" t="s">
        <v>395</v>
      </c>
      <c r="B264" s="0" t="s">
        <v>396</v>
      </c>
    </row>
    <row r="265" customFormat="false" ht="12.8" hidden="false" customHeight="false" outlineLevel="0" collapsed="false">
      <c r="A265" s="0" t="s">
        <v>397</v>
      </c>
    </row>
    <row r="266" customFormat="false" ht="12.8" hidden="false" customHeight="false" outlineLevel="0" collapsed="false">
      <c r="A266" s="0" t="s">
        <v>398</v>
      </c>
      <c r="B266" s="0" t="s">
        <v>399</v>
      </c>
      <c r="C266" s="0" t="s">
        <v>400</v>
      </c>
      <c r="D266" s="0" t="s">
        <v>401</v>
      </c>
      <c r="E266" s="0" t="s">
        <v>402</v>
      </c>
      <c r="F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</row>
    <row r="269" customFormat="false" ht="12.8" hidden="false" customHeight="false" outlineLevel="0" collapsed="false">
      <c r="A269" s="0" t="s">
        <v>406</v>
      </c>
      <c r="B269" s="0" t="s">
        <v>407</v>
      </c>
    </row>
    <row r="270" customFormat="false" ht="12.8" hidden="false" customHeight="false" outlineLevel="0" collapsed="false">
      <c r="A270" s="0" t="s">
        <v>408</v>
      </c>
      <c r="B270" s="0" t="s">
        <v>409</v>
      </c>
    </row>
    <row r="271" customFormat="false" ht="12.8" hidden="false" customHeight="false" outlineLevel="0" collapsed="false">
      <c r="A271" s="0" t="s">
        <v>410</v>
      </c>
    </row>
    <row r="272" customFormat="false" ht="12.8" hidden="false" customHeight="false" outlineLevel="0" collapsed="false">
      <c r="A272" s="0" t="s">
        <v>411</v>
      </c>
    </row>
    <row r="273" customFormat="false" ht="12.8" hidden="false" customHeight="false" outlineLevel="0" collapsed="false">
      <c r="A273" s="0" t="s">
        <v>412</v>
      </c>
    </row>
    <row r="274" customFormat="false" ht="12.8" hidden="false" customHeight="false" outlineLevel="0" collapsed="false">
      <c r="A274" s="0" t="s">
        <v>413</v>
      </c>
      <c r="B274" s="0" t="s">
        <v>414</v>
      </c>
      <c r="C274" s="0" t="s">
        <v>415</v>
      </c>
    </row>
    <row r="275" customFormat="false" ht="12.8" hidden="false" customHeight="false" outlineLevel="0" collapsed="false">
      <c r="A275" s="0" t="s">
        <v>416</v>
      </c>
    </row>
    <row r="276" customFormat="false" ht="12.8" hidden="false" customHeight="false" outlineLevel="0" collapsed="false">
      <c r="A276" s="0" t="s">
        <v>417</v>
      </c>
    </row>
    <row r="277" customFormat="false" ht="12.8" hidden="false" customHeight="false" outlineLevel="0" collapsed="false">
      <c r="A277" s="0" t="s">
        <v>418</v>
      </c>
    </row>
    <row r="278" customFormat="false" ht="12.8" hidden="false" customHeight="false" outlineLevel="0" collapsed="false">
      <c r="A278" s="0" t="s">
        <v>419</v>
      </c>
    </row>
    <row r="279" customFormat="false" ht="12.8" hidden="false" customHeight="false" outlineLevel="0" collapsed="false">
      <c r="A279" s="0" t="s">
        <v>420</v>
      </c>
      <c r="B279" s="0" t="s">
        <v>421</v>
      </c>
    </row>
    <row r="280" customFormat="false" ht="12.8" hidden="false" customHeight="false" outlineLevel="0" collapsed="false">
      <c r="A280" s="0" t="s">
        <v>422</v>
      </c>
      <c r="B280" s="0" t="s">
        <v>423</v>
      </c>
    </row>
    <row r="281" customFormat="false" ht="12.8" hidden="false" customHeight="false" outlineLevel="0" collapsed="false">
      <c r="A281" s="0" t="s">
        <v>424</v>
      </c>
      <c r="B281" s="0" t="s">
        <v>425</v>
      </c>
    </row>
    <row r="282" customFormat="false" ht="12.8" hidden="false" customHeight="false" outlineLevel="0" collapsed="false">
      <c r="A282" s="0" t="s">
        <v>426</v>
      </c>
    </row>
    <row r="283" customFormat="false" ht="12.8" hidden="false" customHeight="false" outlineLevel="0" collapsed="false">
      <c r="A283" s="0" t="s">
        <v>427</v>
      </c>
      <c r="B283" s="0" t="s">
        <v>428</v>
      </c>
    </row>
    <row r="284" customFormat="false" ht="12.8" hidden="false" customHeight="false" outlineLevel="0" collapsed="false">
      <c r="A284" s="0" t="s">
        <v>429</v>
      </c>
      <c r="B284" s="0" t="s">
        <v>430</v>
      </c>
      <c r="C284" s="0" t="s">
        <v>431</v>
      </c>
      <c r="D284" s="0" t="s">
        <v>432</v>
      </c>
    </row>
    <row r="285" customFormat="false" ht="12.8" hidden="false" customHeight="false" outlineLevel="0" collapsed="false">
      <c r="A285" s="0" t="s">
        <v>433</v>
      </c>
      <c r="B285" s="0" t="s">
        <v>434</v>
      </c>
      <c r="C285" s="0" t="s">
        <v>435</v>
      </c>
      <c r="D285" s="0" t="s">
        <v>436</v>
      </c>
      <c r="E285" s="0" t="s">
        <v>437</v>
      </c>
    </row>
    <row r="286" customFormat="false" ht="12.8" hidden="false" customHeight="false" outlineLevel="0" collapsed="false">
      <c r="A286" s="0" t="s">
        <v>438</v>
      </c>
      <c r="B286" s="0" t="s">
        <v>439</v>
      </c>
      <c r="C286" s="0" t="s">
        <v>440</v>
      </c>
      <c r="D286" s="0" t="s">
        <v>441</v>
      </c>
    </row>
    <row r="287" customFormat="false" ht="12.8" hidden="false" customHeight="false" outlineLevel="0" collapsed="false">
      <c r="A287" s="0" t="s">
        <v>442</v>
      </c>
    </row>
    <row r="288" customFormat="false" ht="12.8" hidden="false" customHeight="false" outlineLevel="0" collapsed="false">
      <c r="A288" s="0" t="s">
        <v>443</v>
      </c>
    </row>
    <row r="289" customFormat="false" ht="12.8" hidden="false" customHeight="false" outlineLevel="0" collapsed="false">
      <c r="A289" s="0" t="s">
        <v>444</v>
      </c>
    </row>
    <row r="290" customFormat="false" ht="12.8" hidden="false" customHeight="false" outlineLevel="0" collapsed="false">
      <c r="A290" s="0" t="s">
        <v>445</v>
      </c>
      <c r="B290" s="0" t="s">
        <v>446</v>
      </c>
    </row>
    <row r="291" customFormat="false" ht="12.8" hidden="false" customHeight="false" outlineLevel="0" collapsed="false">
      <c r="A291" s="0" t="s">
        <v>447</v>
      </c>
      <c r="B291" s="0" t="s">
        <v>448</v>
      </c>
    </row>
    <row r="292" customFormat="false" ht="12.8" hidden="false" customHeight="false" outlineLevel="0" collapsed="false">
      <c r="A292" s="0" t="s">
        <v>449</v>
      </c>
    </row>
    <row r="293" customFormat="false" ht="12.8" hidden="false" customHeight="false" outlineLevel="0" collapsed="false">
      <c r="A293" s="0" t="s">
        <v>450</v>
      </c>
    </row>
    <row r="294" customFormat="false" ht="12.8" hidden="false" customHeight="false" outlineLevel="0" collapsed="false">
      <c r="A294" s="0" t="s">
        <v>451</v>
      </c>
    </row>
    <row r="295" customFormat="false" ht="12.8" hidden="false" customHeight="false" outlineLevel="0" collapsed="false">
      <c r="A295" s="0" t="s">
        <v>452</v>
      </c>
    </row>
    <row r="296" customFormat="false" ht="12.8" hidden="false" customHeight="false" outlineLevel="0" collapsed="false">
      <c r="A296" s="0" t="s">
        <v>453</v>
      </c>
    </row>
    <row r="297" customFormat="false" ht="12.8" hidden="false" customHeight="false" outlineLevel="0" collapsed="false">
      <c r="A297" s="0" t="s">
        <v>454</v>
      </c>
    </row>
    <row r="298" customFormat="false" ht="12.8" hidden="false" customHeight="false" outlineLevel="0" collapsed="false">
      <c r="A298" s="0" t="s">
        <v>229</v>
      </c>
    </row>
    <row r="299" customFormat="false" ht="12.8" hidden="false" customHeight="false" outlineLevel="0" collapsed="false">
      <c r="A299" s="0" t="s">
        <v>229</v>
      </c>
    </row>
    <row r="300" customFormat="false" ht="12.8" hidden="false" customHeight="false" outlineLevel="0" collapsed="false">
      <c r="A300" s="0" t="s">
        <v>229</v>
      </c>
    </row>
    <row r="301" customFormat="false" ht="12.8" hidden="false" customHeight="false" outlineLevel="0" collapsed="false">
      <c r="A301" s="0" t="s">
        <v>229</v>
      </c>
    </row>
    <row r="302" customFormat="false" ht="12.8" hidden="false" customHeight="false" outlineLevel="0" collapsed="false">
      <c r="A302" s="0" t="s">
        <v>455</v>
      </c>
      <c r="B302" s="0" t="s">
        <v>456</v>
      </c>
      <c r="C302" s="0" t="s">
        <v>457</v>
      </c>
    </row>
    <row r="303" customFormat="false" ht="12.8" hidden="false" customHeight="false" outlineLevel="0" collapsed="false">
      <c r="A303" s="0" t="s">
        <v>458</v>
      </c>
    </row>
    <row r="305" customFormat="false" ht="12.8" hidden="false" customHeight="false" outlineLevel="0" collapsed="false">
      <c r="A305" s="0" t="s">
        <v>459</v>
      </c>
      <c r="B305" s="0" t="s">
        <v>460</v>
      </c>
    </row>
    <row r="306" customFormat="false" ht="12.8" hidden="false" customHeight="false" outlineLevel="0" collapsed="false">
      <c r="A306" s="0" t="s">
        <v>461</v>
      </c>
    </row>
    <row r="307" customFormat="false" ht="12.8" hidden="false" customHeight="false" outlineLevel="0" collapsed="false">
      <c r="A307" s="0" t="s">
        <v>462</v>
      </c>
    </row>
    <row r="308" customFormat="false" ht="12.8" hidden="false" customHeight="false" outlineLevel="0" collapsed="false">
      <c r="A308" s="0" t="s">
        <v>463</v>
      </c>
    </row>
    <row r="309" customFormat="false" ht="12.8" hidden="false" customHeight="false" outlineLevel="0" collapsed="false">
      <c r="A309" s="0" t="s">
        <v>464</v>
      </c>
    </row>
    <row r="310" customFormat="false" ht="12.8" hidden="false" customHeight="false" outlineLevel="0" collapsed="false">
      <c r="A310" s="0" t="s">
        <v>465</v>
      </c>
    </row>
    <row r="311" customFormat="false" ht="12.8" hidden="false" customHeight="false" outlineLevel="0" collapsed="false">
      <c r="A311" s="0" t="s">
        <v>466</v>
      </c>
      <c r="B311" s="0" t="s">
        <v>467</v>
      </c>
    </row>
    <row r="312" customFormat="false" ht="12.8" hidden="false" customHeight="false" outlineLevel="0" collapsed="false">
      <c r="A312" s="0" t="s">
        <v>468</v>
      </c>
      <c r="B312" s="0" t="s">
        <v>469</v>
      </c>
    </row>
    <row r="313" customFormat="false" ht="12.8" hidden="false" customHeight="false" outlineLevel="0" collapsed="false">
      <c r="A313" s="0" t="s">
        <v>470</v>
      </c>
    </row>
    <row r="314" customFormat="false" ht="12.8" hidden="false" customHeight="false" outlineLevel="0" collapsed="false">
      <c r="A314" s="0" t="s">
        <v>471</v>
      </c>
    </row>
    <row r="315" customFormat="false" ht="12.8" hidden="false" customHeight="false" outlineLevel="0" collapsed="false">
      <c r="A315" s="0" t="s">
        <v>472</v>
      </c>
    </row>
    <row r="316" customFormat="false" ht="12.8" hidden="false" customHeight="false" outlineLevel="0" collapsed="false">
      <c r="A316" s="0" t="s">
        <v>473</v>
      </c>
    </row>
    <row r="317" customFormat="false" ht="12.8" hidden="false" customHeight="false" outlineLevel="0" collapsed="false">
      <c r="A317" s="0" t="s">
        <v>474</v>
      </c>
      <c r="B317" s="0" t="s">
        <v>475</v>
      </c>
    </row>
    <row r="318" customFormat="false" ht="12.8" hidden="false" customHeight="false" outlineLevel="0" collapsed="false">
      <c r="A318" s="0" t="s">
        <v>476</v>
      </c>
    </row>
    <row r="319" customFormat="false" ht="12.8" hidden="false" customHeight="false" outlineLevel="0" collapsed="false">
      <c r="A319" s="0" t="s">
        <v>477</v>
      </c>
    </row>
    <row r="320" customFormat="false" ht="12.8" hidden="false" customHeight="false" outlineLevel="0" collapsed="false">
      <c r="A320" s="0" t="s">
        <v>478</v>
      </c>
    </row>
    <row r="321" customFormat="false" ht="12.8" hidden="false" customHeight="false" outlineLevel="0" collapsed="false">
      <c r="A321" s="0" t="s">
        <v>479</v>
      </c>
      <c r="B321" s="0" t="s">
        <v>480</v>
      </c>
    </row>
    <row r="322" customFormat="false" ht="12.8" hidden="false" customHeight="false" outlineLevel="0" collapsed="false">
      <c r="A322" s="0" t="s">
        <v>481</v>
      </c>
    </row>
    <row r="323" customFormat="false" ht="12.8" hidden="false" customHeight="false" outlineLevel="0" collapsed="false">
      <c r="A323" s="0" t="s">
        <v>482</v>
      </c>
    </row>
    <row r="324" customFormat="false" ht="12.8" hidden="false" customHeight="false" outlineLevel="0" collapsed="false">
      <c r="A324" s="0" t="s">
        <v>483</v>
      </c>
    </row>
    <row r="325" customFormat="false" ht="12.8" hidden="false" customHeight="false" outlineLevel="0" collapsed="false">
      <c r="A325" s="0" t="s">
        <v>484</v>
      </c>
    </row>
    <row r="326" customFormat="false" ht="12.8" hidden="false" customHeight="false" outlineLevel="0" collapsed="false">
      <c r="A326" s="0" t="s">
        <v>485</v>
      </c>
    </row>
    <row r="327" customFormat="false" ht="12.8" hidden="false" customHeight="false" outlineLevel="0" collapsed="false">
      <c r="A327" s="0" t="s">
        <v>486</v>
      </c>
    </row>
    <row r="328" customFormat="false" ht="12.8" hidden="false" customHeight="false" outlineLevel="0" collapsed="false">
      <c r="A328" s="0" t="s">
        <v>487</v>
      </c>
    </row>
    <row r="329" customFormat="false" ht="12.8" hidden="false" customHeight="false" outlineLevel="0" collapsed="false">
      <c r="A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</row>
    <row r="332" customFormat="false" ht="12.8" hidden="false" customHeight="false" outlineLevel="0" collapsed="false">
      <c r="A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</row>
    <row r="337" customFormat="false" ht="12.8" hidden="false" customHeight="false" outlineLevel="0" collapsed="false">
      <c r="B337" s="0" t="s">
        <v>496</v>
      </c>
      <c r="C337" s="0" t="s">
        <v>497</v>
      </c>
      <c r="D337" s="0" t="s">
        <v>498</v>
      </c>
      <c r="E337" s="0" t="s">
        <v>499</v>
      </c>
      <c r="F337" s="0" t="s">
        <v>500</v>
      </c>
      <c r="G337" s="0" t="s">
        <v>501</v>
      </c>
    </row>
    <row r="338" customFormat="false" ht="12.8" hidden="false" customHeight="false" outlineLevel="0" collapsed="false">
      <c r="A338" s="0" t="s">
        <v>502</v>
      </c>
      <c r="B338" s="0" t="s">
        <v>503</v>
      </c>
    </row>
    <row r="339" customFormat="false" ht="12.8" hidden="false" customHeight="false" outlineLevel="0" collapsed="false">
      <c r="A339" s="0" t="s">
        <v>504</v>
      </c>
    </row>
    <row r="340" customFormat="false" ht="12.8" hidden="false" customHeight="false" outlineLevel="0" collapsed="false">
      <c r="A340" s="0" t="s">
        <v>505</v>
      </c>
    </row>
    <row r="341" customFormat="false" ht="12.8" hidden="false" customHeight="false" outlineLevel="0" collapsed="false">
      <c r="A341" s="0" t="s">
        <v>506</v>
      </c>
    </row>
    <row r="342" customFormat="false" ht="12.8" hidden="false" customHeight="false" outlineLevel="0" collapsed="false">
      <c r="A342" s="0" t="s">
        <v>507</v>
      </c>
      <c r="B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  <c r="B344" s="0" t="s">
        <v>511</v>
      </c>
      <c r="C344" s="0" t="s">
        <v>512</v>
      </c>
    </row>
    <row r="345" customFormat="false" ht="12.8" hidden="false" customHeight="false" outlineLevel="0" collapsed="false">
      <c r="A345" s="0" t="s">
        <v>513</v>
      </c>
    </row>
    <row r="346" customFormat="false" ht="12.8" hidden="false" customHeight="false" outlineLevel="0" collapsed="false">
      <c r="A346" s="0" t="s">
        <v>514</v>
      </c>
    </row>
    <row r="347" customFormat="false" ht="12.8" hidden="false" customHeight="false" outlineLevel="0" collapsed="false">
      <c r="A347" s="0" t="s">
        <v>515</v>
      </c>
      <c r="B347" s="0" t="s">
        <v>516</v>
      </c>
      <c r="C347" s="0" t="s">
        <v>517</v>
      </c>
      <c r="D347" s="0" t="s">
        <v>518</v>
      </c>
    </row>
    <row r="348" customFormat="false" ht="12.8" hidden="false" customHeight="false" outlineLevel="0" collapsed="false">
      <c r="A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  <c r="B350" s="0" t="s">
        <v>522</v>
      </c>
      <c r="C350" s="0" t="s">
        <v>523</v>
      </c>
      <c r="D350" s="0" t="s">
        <v>524</v>
      </c>
    </row>
    <row r="351" customFormat="false" ht="12.8" hidden="false" customHeight="false" outlineLevel="0" collapsed="false">
      <c r="A351" s="0" t="s">
        <v>525</v>
      </c>
      <c r="B351" s="0" t="s">
        <v>526</v>
      </c>
    </row>
    <row r="352" customFormat="false" ht="12.8" hidden="false" customHeight="false" outlineLevel="0" collapsed="false">
      <c r="A352" s="0" t="s">
        <v>527</v>
      </c>
    </row>
    <row r="353" customFormat="false" ht="12.8" hidden="false" customHeight="false" outlineLevel="0" collapsed="false">
      <c r="A353" s="0" t="s">
        <v>528</v>
      </c>
    </row>
    <row r="354" customFormat="false" ht="12.8" hidden="false" customHeight="false" outlineLevel="0" collapsed="false">
      <c r="A354" s="0" t="s">
        <v>529</v>
      </c>
    </row>
    <row r="355" customFormat="false" ht="12.8" hidden="false" customHeight="false" outlineLevel="0" collapsed="false">
      <c r="A355" s="0" t="s">
        <v>530</v>
      </c>
    </row>
    <row r="356" customFormat="false" ht="12.8" hidden="false" customHeight="false" outlineLevel="0" collapsed="false">
      <c r="A356" s="0" t="s">
        <v>531</v>
      </c>
    </row>
    <row r="357" customFormat="false" ht="12.8" hidden="false" customHeight="false" outlineLevel="0" collapsed="false">
      <c r="A357" s="0" t="s">
        <v>532</v>
      </c>
    </row>
    <row r="358" customFormat="false" ht="12.8" hidden="false" customHeight="false" outlineLevel="0" collapsed="false">
      <c r="A358" s="0" t="s">
        <v>533</v>
      </c>
    </row>
    <row r="359" customFormat="false" ht="12.8" hidden="false" customHeight="false" outlineLevel="0" collapsed="false">
      <c r="A359" s="0" t="s">
        <v>534</v>
      </c>
      <c r="B359" s="0" t="s">
        <v>535</v>
      </c>
    </row>
    <row r="360" customFormat="false" ht="12.8" hidden="false" customHeight="false" outlineLevel="0" collapsed="false">
      <c r="A360" s="0" t="s">
        <v>536</v>
      </c>
    </row>
    <row r="361" customFormat="false" ht="12.8" hidden="false" customHeight="false" outlineLevel="0" collapsed="false">
      <c r="A361" s="0" t="s">
        <v>537</v>
      </c>
    </row>
    <row r="362" customFormat="false" ht="12.8" hidden="false" customHeight="false" outlineLevel="0" collapsed="false">
      <c r="A362" s="0" t="s">
        <v>538</v>
      </c>
    </row>
    <row r="363" customFormat="false" ht="12.8" hidden="false" customHeight="false" outlineLevel="0" collapsed="false">
      <c r="A363" s="0" t="s">
        <v>539</v>
      </c>
    </row>
    <row r="364" customFormat="false" ht="12.8" hidden="false" customHeight="false" outlineLevel="0" collapsed="false">
      <c r="A364" s="0" t="s">
        <v>540</v>
      </c>
      <c r="B364" s="0" t="s">
        <v>541</v>
      </c>
    </row>
    <row r="365" customFormat="false" ht="12.8" hidden="false" customHeight="false" outlineLevel="0" collapsed="false">
      <c r="A365" s="0" t="s">
        <v>542</v>
      </c>
      <c r="B365" s="0" t="s">
        <v>543</v>
      </c>
    </row>
    <row r="366" customFormat="false" ht="12.8" hidden="false" customHeight="false" outlineLevel="0" collapsed="false">
      <c r="A366" s="0" t="s">
        <v>544</v>
      </c>
      <c r="B366" s="0" t="s">
        <v>545</v>
      </c>
    </row>
    <row r="367" customFormat="false" ht="12.8" hidden="false" customHeight="false" outlineLevel="0" collapsed="false">
      <c r="A367" s="0" t="s">
        <v>546</v>
      </c>
    </row>
    <row r="368" customFormat="false" ht="12.8" hidden="false" customHeight="false" outlineLevel="0" collapsed="false">
      <c r="A368" s="0" t="s">
        <v>547</v>
      </c>
    </row>
    <row r="369" customFormat="false" ht="12.8" hidden="false" customHeight="false" outlineLevel="0" collapsed="false">
      <c r="A369" s="0" t="s">
        <v>548</v>
      </c>
    </row>
    <row r="370" customFormat="false" ht="12.8" hidden="false" customHeight="false" outlineLevel="0" collapsed="false">
      <c r="A370" s="0" t="s">
        <v>549</v>
      </c>
    </row>
    <row r="371" customFormat="false" ht="12.8" hidden="false" customHeight="false" outlineLevel="0" collapsed="false">
      <c r="A371" s="0" t="s">
        <v>550</v>
      </c>
      <c r="B371" s="0" t="s">
        <v>551</v>
      </c>
    </row>
    <row r="372" customFormat="false" ht="12.8" hidden="false" customHeight="false" outlineLevel="0" collapsed="false">
      <c r="A372" s="0" t="s">
        <v>552</v>
      </c>
    </row>
    <row r="373" customFormat="false" ht="12.8" hidden="false" customHeight="false" outlineLevel="0" collapsed="false">
      <c r="A373" s="0" t="s">
        <v>553</v>
      </c>
    </row>
    <row r="374" customFormat="false" ht="12.8" hidden="false" customHeight="false" outlineLevel="0" collapsed="false">
      <c r="A374" s="0" t="s">
        <v>554</v>
      </c>
    </row>
    <row r="375" customFormat="false" ht="12.8" hidden="false" customHeight="false" outlineLevel="0" collapsed="false">
      <c r="A375" s="0" t="s">
        <v>555</v>
      </c>
      <c r="B375" s="0" t="s">
        <v>556</v>
      </c>
    </row>
    <row r="376" customFormat="false" ht="12.8" hidden="false" customHeight="false" outlineLevel="0" collapsed="false">
      <c r="A376" s="0" t="s">
        <v>557</v>
      </c>
    </row>
    <row r="377" customFormat="false" ht="12.8" hidden="false" customHeight="false" outlineLevel="0" collapsed="false">
      <c r="A377" s="0" t="s">
        <v>558</v>
      </c>
    </row>
    <row r="378" customFormat="false" ht="12.8" hidden="false" customHeight="false" outlineLevel="0" collapsed="false">
      <c r="A378" s="0" t="s">
        <v>559</v>
      </c>
    </row>
    <row r="379" customFormat="false" ht="12.8" hidden="false" customHeight="false" outlineLevel="0" collapsed="false">
      <c r="A379" s="0" t="s">
        <v>560</v>
      </c>
      <c r="B379" s="0" t="s">
        <v>561</v>
      </c>
    </row>
    <row r="380" customFormat="false" ht="12.8" hidden="false" customHeight="false" outlineLevel="0" collapsed="false">
      <c r="A380" s="0" t="s">
        <v>562</v>
      </c>
    </row>
    <row r="381" customFormat="false" ht="12.8" hidden="false" customHeight="false" outlineLevel="0" collapsed="false">
      <c r="A381" s="0" t="s">
        <v>563</v>
      </c>
    </row>
    <row r="382" customFormat="false" ht="12.8" hidden="false" customHeight="false" outlineLevel="0" collapsed="false">
      <c r="A382" s="0" t="s">
        <v>564</v>
      </c>
      <c r="B382" s="0" t="s">
        <v>565</v>
      </c>
    </row>
    <row r="383" customFormat="false" ht="12.8" hidden="false" customHeight="false" outlineLevel="0" collapsed="false">
      <c r="A383" s="0" t="s">
        <v>566</v>
      </c>
      <c r="B383" s="0" t="s">
        <v>567</v>
      </c>
      <c r="C383" s="0" t="s">
        <v>568</v>
      </c>
      <c r="D383" s="0" t="s">
        <v>569</v>
      </c>
      <c r="E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B385" s="0" t="s">
        <v>572</v>
      </c>
    </row>
    <row r="386" customFormat="false" ht="12.8" hidden="false" customHeight="false" outlineLevel="0" collapsed="false">
      <c r="A386" s="0" t="s">
        <v>573</v>
      </c>
      <c r="B386" s="0" t="s">
        <v>574</v>
      </c>
    </row>
    <row r="387" customFormat="false" ht="12.8" hidden="false" customHeight="false" outlineLevel="0" collapsed="false">
      <c r="A387" s="0" t="s">
        <v>575</v>
      </c>
    </row>
    <row r="388" customFormat="false" ht="12.8" hidden="false" customHeight="false" outlineLevel="0" collapsed="false">
      <c r="A388" s="0" t="s">
        <v>576</v>
      </c>
    </row>
    <row r="389" customFormat="false" ht="12.8" hidden="false" customHeight="false" outlineLevel="0" collapsed="false">
      <c r="A389" s="0" t="s">
        <v>577</v>
      </c>
    </row>
    <row r="390" customFormat="false" ht="12.8" hidden="false" customHeight="false" outlineLevel="0" collapsed="false">
      <c r="A390" s="0" t="s">
        <v>578</v>
      </c>
    </row>
    <row r="391" customFormat="false" ht="12.8" hidden="false" customHeight="false" outlineLevel="0" collapsed="false">
      <c r="A391" s="0" t="s">
        <v>579</v>
      </c>
    </row>
    <row r="392" customFormat="false" ht="12.8" hidden="false" customHeight="false" outlineLevel="0" collapsed="false">
      <c r="A392" s="0" t="s">
        <v>580</v>
      </c>
      <c r="B392" s="0" t="s">
        <v>581</v>
      </c>
    </row>
    <row r="393" customFormat="false" ht="12.8" hidden="false" customHeight="false" outlineLevel="0" collapsed="false">
      <c r="A393" s="0" t="s">
        <v>582</v>
      </c>
    </row>
    <row r="394" customFormat="false" ht="12.8" hidden="false" customHeight="false" outlineLevel="0" collapsed="false">
      <c r="A394" s="0" t="s">
        <v>583</v>
      </c>
      <c r="B394" s="0" t="s">
        <v>584</v>
      </c>
    </row>
    <row r="395" customFormat="false" ht="12.8" hidden="false" customHeight="false" outlineLevel="0" collapsed="false">
      <c r="A395" s="0" t="s">
        <v>585</v>
      </c>
    </row>
    <row r="396" customFormat="false" ht="12.8" hidden="false" customHeight="false" outlineLevel="0" collapsed="false">
      <c r="A396" s="0" t="s">
        <v>586</v>
      </c>
      <c r="B396" s="0" t="s">
        <v>587</v>
      </c>
    </row>
    <row r="397" customFormat="false" ht="12.8" hidden="false" customHeight="false" outlineLevel="0" collapsed="false">
      <c r="A397" s="0" t="s">
        <v>588</v>
      </c>
    </row>
    <row r="398" customFormat="false" ht="12.8" hidden="false" customHeight="false" outlineLevel="0" collapsed="false">
      <c r="A398" s="0" t="s">
        <v>589</v>
      </c>
      <c r="B398" s="0" t="s">
        <v>590</v>
      </c>
    </row>
    <row r="399" customFormat="false" ht="12.8" hidden="false" customHeight="false" outlineLevel="0" collapsed="false">
      <c r="A399" s="0" t="s">
        <v>591</v>
      </c>
      <c r="B399" s="0" t="s">
        <v>592</v>
      </c>
      <c r="C399" s="0" t="s">
        <v>593</v>
      </c>
    </row>
    <row r="400" customFormat="false" ht="12.8" hidden="false" customHeight="false" outlineLevel="0" collapsed="false">
      <c r="A400" s="0" t="s">
        <v>594</v>
      </c>
    </row>
    <row r="401" customFormat="false" ht="12.8" hidden="false" customHeight="false" outlineLevel="0" collapsed="false">
      <c r="A401" s="0" t="s">
        <v>595</v>
      </c>
    </row>
    <row r="402" customFormat="false" ht="12.8" hidden="false" customHeight="false" outlineLevel="0" collapsed="false">
      <c r="A402" s="0" t="s">
        <v>596</v>
      </c>
    </row>
    <row r="403" customFormat="false" ht="12.8" hidden="false" customHeight="false" outlineLevel="0" collapsed="false">
      <c r="A403" s="0" t="s">
        <v>597</v>
      </c>
    </row>
    <row r="404" customFormat="false" ht="12.8" hidden="false" customHeight="false" outlineLevel="0" collapsed="false">
      <c r="A404" s="0" t="s">
        <v>598</v>
      </c>
    </row>
    <row r="405" customFormat="false" ht="12.8" hidden="false" customHeight="false" outlineLevel="0" collapsed="false">
      <c r="A405" s="0" t="s">
        <v>599</v>
      </c>
    </row>
    <row r="406" customFormat="false" ht="12.8" hidden="false" customHeight="false" outlineLevel="0" collapsed="false">
      <c r="A406" s="0" t="s">
        <v>600</v>
      </c>
      <c r="B406" s="0" t="s">
        <v>601</v>
      </c>
    </row>
    <row r="407" customFormat="false" ht="12.8" hidden="false" customHeight="false" outlineLevel="0" collapsed="false">
      <c r="A407" s="0" t="s">
        <v>602</v>
      </c>
    </row>
    <row r="408" customFormat="false" ht="12.8" hidden="false" customHeight="false" outlineLevel="0" collapsed="false">
      <c r="A408" s="0" t="s">
        <v>603</v>
      </c>
    </row>
    <row r="409" customFormat="false" ht="12.8" hidden="false" customHeight="false" outlineLevel="0" collapsed="false">
      <c r="A409" s="0" t="s">
        <v>604</v>
      </c>
      <c r="B409" s="0" t="s">
        <v>605</v>
      </c>
    </row>
    <row r="410" customFormat="false" ht="12.8" hidden="false" customHeight="false" outlineLevel="0" collapsed="false">
      <c r="A410" s="0" t="s">
        <v>606</v>
      </c>
    </row>
    <row r="411" customFormat="false" ht="12.8" hidden="false" customHeight="false" outlineLevel="0" collapsed="false">
      <c r="A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</row>
    <row r="416" customFormat="false" ht="12.8" hidden="false" customHeight="false" outlineLevel="0" collapsed="false">
      <c r="A416" s="0" t="s">
        <v>612</v>
      </c>
    </row>
    <row r="417" customFormat="false" ht="12.8" hidden="false" customHeight="false" outlineLevel="0" collapsed="false">
      <c r="A417" s="0" t="s">
        <v>613</v>
      </c>
      <c r="B417" s="0" t="s">
        <v>614</v>
      </c>
    </row>
    <row r="418" customFormat="false" ht="12.8" hidden="false" customHeight="false" outlineLevel="0" collapsed="false">
      <c r="A418" s="0" t="s">
        <v>615</v>
      </c>
    </row>
    <row r="419" customFormat="false" ht="12.8" hidden="false" customHeight="false" outlineLevel="0" collapsed="false">
      <c r="A419" s="0" t="s">
        <v>616</v>
      </c>
    </row>
    <row r="420" customFormat="false" ht="12.8" hidden="false" customHeight="false" outlineLevel="0" collapsed="false">
      <c r="A420" s="0" t="s">
        <v>617</v>
      </c>
    </row>
    <row r="421" customFormat="false" ht="12.8" hidden="false" customHeight="false" outlineLevel="0" collapsed="false">
      <c r="A421" s="0" t="s">
        <v>618</v>
      </c>
    </row>
    <row r="422" customFormat="false" ht="12.8" hidden="false" customHeight="false" outlineLevel="0" collapsed="false">
      <c r="A422" s="0" t="s">
        <v>619</v>
      </c>
    </row>
    <row r="423" customFormat="false" ht="12.8" hidden="false" customHeight="false" outlineLevel="0" collapsed="false">
      <c r="A423" s="0" t="s">
        <v>620</v>
      </c>
    </row>
    <row r="424" customFormat="false" ht="12.8" hidden="false" customHeight="false" outlineLevel="0" collapsed="false">
      <c r="A424" s="0" t="s">
        <v>621</v>
      </c>
      <c r="B424" s="0" t="s">
        <v>622</v>
      </c>
    </row>
    <row r="425" customFormat="false" ht="12.8" hidden="false" customHeight="false" outlineLevel="0" collapsed="false">
      <c r="A425" s="0" t="s">
        <v>623</v>
      </c>
    </row>
    <row r="426" customFormat="false" ht="12.8" hidden="false" customHeight="false" outlineLevel="0" collapsed="false">
      <c r="A426" s="0" t="s">
        <v>624</v>
      </c>
    </row>
    <row r="427" customFormat="false" ht="12.8" hidden="false" customHeight="false" outlineLevel="0" collapsed="false">
      <c r="A427" s="0" t="s">
        <v>625</v>
      </c>
    </row>
    <row r="428" customFormat="false" ht="12.8" hidden="false" customHeight="false" outlineLevel="0" collapsed="false">
      <c r="A428" s="0" t="s">
        <v>626</v>
      </c>
      <c r="B428" s="0" t="s">
        <v>627</v>
      </c>
    </row>
    <row r="429" customFormat="false" ht="12.8" hidden="false" customHeight="false" outlineLevel="0" collapsed="false">
      <c r="A429" s="0" t="s">
        <v>628</v>
      </c>
    </row>
    <row r="430" customFormat="false" ht="12.8" hidden="false" customHeight="false" outlineLevel="0" collapsed="false">
      <c r="A430" s="0" t="s">
        <v>629</v>
      </c>
    </row>
    <row r="431" customFormat="false" ht="12.8" hidden="false" customHeight="false" outlineLevel="0" collapsed="false">
      <c r="A431" s="0" t="s">
        <v>630</v>
      </c>
      <c r="B431" s="0" t="s">
        <v>631</v>
      </c>
    </row>
    <row r="432" customFormat="false" ht="12.8" hidden="false" customHeight="false" outlineLevel="0" collapsed="false">
      <c r="A432" s="0" t="s">
        <v>632</v>
      </c>
    </row>
    <row r="433" customFormat="false" ht="12.8" hidden="false" customHeight="false" outlineLevel="0" collapsed="false">
      <c r="A433" s="0" t="s">
        <v>633</v>
      </c>
    </row>
    <row r="434" customFormat="false" ht="12.8" hidden="false" customHeight="false" outlineLevel="0" collapsed="false">
      <c r="A434" s="0" t="s">
        <v>634</v>
      </c>
      <c r="B434" s="0" t="s">
        <v>635</v>
      </c>
    </row>
    <row r="435" customFormat="false" ht="12.8" hidden="false" customHeight="false" outlineLevel="0" collapsed="false">
      <c r="A435" s="0" t="s">
        <v>636</v>
      </c>
    </row>
    <row r="436" customFormat="false" ht="12.8" hidden="false" customHeight="false" outlineLevel="0" collapsed="false">
      <c r="A436" s="0" t="s">
        <v>637</v>
      </c>
    </row>
    <row r="437" customFormat="false" ht="12.8" hidden="false" customHeight="false" outlineLevel="0" collapsed="false">
      <c r="A437" s="0" t="s">
        <v>638</v>
      </c>
    </row>
    <row r="438" customFormat="false" ht="12.8" hidden="false" customHeight="false" outlineLevel="0" collapsed="false">
      <c r="A438" s="0" t="s">
        <v>639</v>
      </c>
    </row>
    <row r="439" customFormat="false" ht="12.8" hidden="false" customHeight="false" outlineLevel="0" collapsed="false">
      <c r="A439" s="0" t="s">
        <v>640</v>
      </c>
    </row>
    <row r="440" customFormat="false" ht="12.8" hidden="false" customHeight="false" outlineLevel="0" collapsed="false">
      <c r="A440" s="0" t="s">
        <v>641</v>
      </c>
    </row>
    <row r="441" customFormat="false" ht="12.8" hidden="false" customHeight="false" outlineLevel="0" collapsed="false">
      <c r="A441" s="0" t="s">
        <v>642</v>
      </c>
    </row>
    <row r="442" customFormat="false" ht="12.8" hidden="false" customHeight="false" outlineLevel="0" collapsed="false">
      <c r="A442" s="0" t="s">
        <v>643</v>
      </c>
    </row>
    <row r="443" customFormat="false" ht="12.8" hidden="false" customHeight="false" outlineLevel="0" collapsed="false">
      <c r="A443" s="0" t="s">
        <v>644</v>
      </c>
      <c r="B443" s="0" t="s">
        <v>645</v>
      </c>
    </row>
    <row r="444" customFormat="false" ht="12.8" hidden="false" customHeight="false" outlineLevel="0" collapsed="false">
      <c r="A444" s="0" t="s">
        <v>646</v>
      </c>
    </row>
    <row r="445" customFormat="false" ht="12.8" hidden="false" customHeight="false" outlineLevel="0" collapsed="false">
      <c r="A445" s="0" t="s">
        <v>647</v>
      </c>
      <c r="B445" s="0" t="s">
        <v>648</v>
      </c>
    </row>
    <row r="446" customFormat="false" ht="12.8" hidden="false" customHeight="false" outlineLevel="0" collapsed="false">
      <c r="A446" s="0" t="s">
        <v>649</v>
      </c>
    </row>
    <row r="447" customFormat="false" ht="12.8" hidden="false" customHeight="false" outlineLevel="0" collapsed="false">
      <c r="A447" s="0" t="s">
        <v>650</v>
      </c>
      <c r="B447" s="0" t="s">
        <v>651</v>
      </c>
      <c r="C447" s="0" t="s">
        <v>652</v>
      </c>
    </row>
    <row r="448" customFormat="false" ht="12.8" hidden="false" customHeight="false" outlineLevel="0" collapsed="false">
      <c r="A448" s="0" t="s">
        <v>653</v>
      </c>
      <c r="B448" s="0" t="s">
        <v>654</v>
      </c>
    </row>
    <row r="449" customFormat="false" ht="12.8" hidden="false" customHeight="false" outlineLevel="0" collapsed="false">
      <c r="A449" s="0" t="s">
        <v>655</v>
      </c>
    </row>
    <row r="450" customFormat="false" ht="12.8" hidden="false" customHeight="false" outlineLevel="0" collapsed="false">
      <c r="A450" s="0" t="s">
        <v>656</v>
      </c>
    </row>
    <row r="451" customFormat="false" ht="12.8" hidden="false" customHeight="false" outlineLevel="0" collapsed="false">
      <c r="A451" s="0" t="s">
        <v>657</v>
      </c>
      <c r="B451" s="0" t="s">
        <v>658</v>
      </c>
    </row>
    <row r="452" customFormat="false" ht="12.8" hidden="false" customHeight="false" outlineLevel="0" collapsed="false">
      <c r="A452" s="0" t="s">
        <v>659</v>
      </c>
    </row>
    <row r="453" customFormat="false" ht="12.8" hidden="false" customHeight="false" outlineLevel="0" collapsed="false">
      <c r="A453" s="0" t="s">
        <v>660</v>
      </c>
    </row>
    <row r="454" customFormat="false" ht="12.8" hidden="false" customHeight="false" outlineLevel="0" collapsed="false">
      <c r="A454" s="0" t="s">
        <v>661</v>
      </c>
    </row>
    <row r="455" customFormat="false" ht="12.8" hidden="false" customHeight="false" outlineLevel="0" collapsed="false">
      <c r="A455" s="0" t="s">
        <v>662</v>
      </c>
      <c r="B455" s="0" t="s">
        <v>663</v>
      </c>
      <c r="C455" s="0" t="s">
        <v>664</v>
      </c>
      <c r="D455" s="0" t="s">
        <v>665</v>
      </c>
    </row>
    <row r="456" customFormat="false" ht="12.8" hidden="false" customHeight="false" outlineLevel="0" collapsed="false">
      <c r="A456" s="0" t="s">
        <v>666</v>
      </c>
    </row>
    <row r="457" customFormat="false" ht="12.8" hidden="false" customHeight="false" outlineLevel="0" collapsed="false">
      <c r="A457" s="0" t="s">
        <v>667</v>
      </c>
    </row>
    <row r="458" customFormat="false" ht="12.8" hidden="false" customHeight="false" outlineLevel="0" collapsed="false">
      <c r="A458" s="0" t="s">
        <v>668</v>
      </c>
    </row>
    <row r="459" customFormat="false" ht="12.8" hidden="false" customHeight="false" outlineLevel="0" collapsed="false">
      <c r="A459" s="0" t="s">
        <v>669</v>
      </c>
      <c r="B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  <c r="B461" s="0" t="s">
        <v>673</v>
      </c>
    </row>
    <row r="462" customFormat="false" ht="12.8" hidden="false" customHeight="false" outlineLevel="0" collapsed="false">
      <c r="A462" s="0" t="s">
        <v>674</v>
      </c>
    </row>
    <row r="463" customFormat="false" ht="12.8" hidden="false" customHeight="false" outlineLevel="0" collapsed="false">
      <c r="A463" s="0" t="s">
        <v>675</v>
      </c>
    </row>
    <row r="464" customFormat="false" ht="12.8" hidden="false" customHeight="false" outlineLevel="0" collapsed="false">
      <c r="A464" s="0" t="s">
        <v>676</v>
      </c>
    </row>
    <row r="465" customFormat="false" ht="12.8" hidden="false" customHeight="false" outlineLevel="0" collapsed="false">
      <c r="A465" s="0" t="s">
        <v>677</v>
      </c>
      <c r="B465" s="0" t="s">
        <v>678</v>
      </c>
    </row>
    <row r="466" customFormat="false" ht="12.8" hidden="false" customHeight="false" outlineLevel="0" collapsed="false">
      <c r="A466" s="0" t="s">
        <v>679</v>
      </c>
    </row>
    <row r="467" customFormat="false" ht="12.8" hidden="false" customHeight="false" outlineLevel="0" collapsed="false">
      <c r="A467" s="0" t="s">
        <v>680</v>
      </c>
      <c r="B467" s="0" t="s">
        <v>681</v>
      </c>
    </row>
    <row r="468" customFormat="false" ht="12.8" hidden="false" customHeight="false" outlineLevel="0" collapsed="false">
      <c r="A468" s="0" t="s">
        <v>682</v>
      </c>
    </row>
    <row r="469" customFormat="false" ht="12.8" hidden="false" customHeight="false" outlineLevel="0" collapsed="false">
      <c r="A469" s="0" t="s">
        <v>683</v>
      </c>
      <c r="B469" s="0" t="s">
        <v>684</v>
      </c>
    </row>
    <row r="470" customFormat="false" ht="12.8" hidden="false" customHeight="false" outlineLevel="0" collapsed="false">
      <c r="A470" s="0" t="s">
        <v>685</v>
      </c>
    </row>
    <row r="471" customFormat="false" ht="12.8" hidden="false" customHeight="false" outlineLevel="0" collapsed="false">
      <c r="A471" s="0" t="s">
        <v>686</v>
      </c>
    </row>
    <row r="472" customFormat="false" ht="12.8" hidden="false" customHeight="false" outlineLevel="0" collapsed="false">
      <c r="A472" s="0" t="s">
        <v>687</v>
      </c>
    </row>
    <row r="473" customFormat="false" ht="12.8" hidden="false" customHeight="false" outlineLevel="0" collapsed="false">
      <c r="A473" s="0" t="s">
        <v>688</v>
      </c>
    </row>
    <row r="474" customFormat="false" ht="12.8" hidden="false" customHeight="false" outlineLevel="0" collapsed="false">
      <c r="A474" s="0" t="s">
        <v>689</v>
      </c>
    </row>
    <row r="475" customFormat="false" ht="12.8" hidden="false" customHeight="false" outlineLevel="0" collapsed="false">
      <c r="A475" s="0" t="s">
        <v>690</v>
      </c>
      <c r="B475" s="0" t="s">
        <v>691</v>
      </c>
      <c r="C475" s="0" t="s">
        <v>692</v>
      </c>
    </row>
    <row r="476" customFormat="false" ht="12.8" hidden="false" customHeight="false" outlineLevel="0" collapsed="false">
      <c r="A476" s="0" t="s">
        <v>693</v>
      </c>
    </row>
    <row r="477" customFormat="false" ht="12.8" hidden="false" customHeight="false" outlineLevel="0" collapsed="false">
      <c r="A477" s="0" t="s">
        <v>694</v>
      </c>
    </row>
    <row r="478" customFormat="false" ht="12.8" hidden="false" customHeight="false" outlineLevel="0" collapsed="false">
      <c r="A478" s="0" t="s">
        <v>695</v>
      </c>
    </row>
    <row r="479" customFormat="false" ht="12.8" hidden="false" customHeight="false" outlineLevel="0" collapsed="false">
      <c r="A479" s="0" t="s">
        <v>696</v>
      </c>
      <c r="B479" s="0" t="s">
        <v>697</v>
      </c>
    </row>
    <row r="480" customFormat="false" ht="12.8" hidden="false" customHeight="false" outlineLevel="0" collapsed="false">
      <c r="A480" s="0" t="s">
        <v>698</v>
      </c>
    </row>
    <row r="481" customFormat="false" ht="12.8" hidden="false" customHeight="false" outlineLevel="0" collapsed="false">
      <c r="A481" s="0" t="s">
        <v>699</v>
      </c>
      <c r="B481" s="0" t="s">
        <v>700</v>
      </c>
    </row>
    <row r="482" customFormat="false" ht="12.8" hidden="false" customHeight="false" outlineLevel="0" collapsed="false">
      <c r="A482" s="0" t="s">
        <v>701</v>
      </c>
    </row>
    <row r="483" customFormat="false" ht="12.8" hidden="false" customHeight="false" outlineLevel="0" collapsed="false">
      <c r="A483" s="0" t="s">
        <v>702</v>
      </c>
    </row>
    <row r="484" customFormat="false" ht="12.8" hidden="false" customHeight="false" outlineLevel="0" collapsed="false">
      <c r="A484" s="0" t="e">
        <f aca="false">ë¡:´É§Ä_x0013_qaFÁg‚t€•˜Gô$¿¬1‚vkqiûÜÞ_x000b_Ú‘Ù{_x001e__x001c_„zÅœ_x001a_ç—ØƒmChu@”_x0016_.ÇÝñ_x001b_ð4Sû_x0006_‚»À_x0017_?IÎS!ƒ…F0®"çËÀªÓàtI¶’Åç•_x0002_ƒªa_x0012_NI&lt;Àùæcyh1b‹ÇÁ ƒ†ë‚¶œS“ÀY\Š_x001b_„tú!·;Ž_x001b__x001c_*8P'Îÿ»Œ:·_x000b_k_x0013_¶¥êÂ‰_x0011_¢~­¿ˆÉ!¨G®fÂùÈÙ¡gŽnÄ_x0005_Õ_x0017_Dµq_x0010_	!8”ß"àf_x0018__x0014_­L_x0004_¦_x0012_}ÝýÅIíÄg¨ä4n_x001c_*¨_x0010_´C¨@m.b^¤h!ü]¸«IN&amp;x3“x+ÑAø</f>
        <v>#N/A</v>
      </c>
    </row>
    <row r="485" customFormat="false" ht="12.8" hidden="false" customHeight="false" outlineLevel="0" collapsed="false">
      <c r="A485" s="0" t="s">
        <v>703</v>
      </c>
      <c r="B485" s="0" t="s">
        <v>704</v>
      </c>
      <c r="C485" s="0" t="s">
        <v>705</v>
      </c>
      <c r="D485" s="0" t="s">
        <v>706</v>
      </c>
    </row>
    <row r="486" customFormat="false" ht="12.8" hidden="false" customHeight="false" outlineLevel="0" collapsed="false">
      <c r="A486" s="0" t="s">
        <v>707</v>
      </c>
    </row>
    <row r="487" customFormat="false" ht="12.8" hidden="false" customHeight="false" outlineLevel="0" collapsed="false">
      <c r="A487" s="0" t="s">
        <v>708</v>
      </c>
    </row>
    <row r="488" customFormat="false" ht="12.8" hidden="false" customHeight="false" outlineLevel="0" collapsed="false">
      <c r="A488" s="0" t="s">
        <v>709</v>
      </c>
    </row>
    <row r="489" customFormat="false" ht="12.8" hidden="false" customHeight="false" outlineLevel="0" collapsed="false">
      <c r="A489" s="0" t="s">
        <v>710</v>
      </c>
    </row>
    <row r="490" customFormat="false" ht="12.8" hidden="false" customHeight="false" outlineLevel="0" collapsed="false">
      <c r="A490" s="0" t="s">
        <v>711</v>
      </c>
      <c r="B490" s="0" t="s">
        <v>712</v>
      </c>
      <c r="C490" s="0" t="s">
        <v>713</v>
      </c>
    </row>
    <row r="491" customFormat="false" ht="12.8" hidden="false" customHeight="false" outlineLevel="0" collapsed="false">
      <c r="A491" s="0" t="s">
        <v>714</v>
      </c>
      <c r="B491" s="0" t="s">
        <v>715</v>
      </c>
      <c r="C491" s="0" t="s">
        <v>716</v>
      </c>
      <c r="D491" s="0" t="s">
        <v>717</v>
      </c>
    </row>
    <row r="492" customFormat="false" ht="12.8" hidden="false" customHeight="false" outlineLevel="0" collapsed="false">
      <c r="A492" s="0" t="s">
        <v>718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  <c r="B495" s="0" t="s">
        <v>722</v>
      </c>
    </row>
    <row r="496" customFormat="false" ht="12.8" hidden="false" customHeight="false" outlineLevel="0" collapsed="false">
      <c r="A496" s="0" t="s">
        <v>723</v>
      </c>
    </row>
    <row r="497" customFormat="false" ht="12.8" hidden="false" customHeight="false" outlineLevel="0" collapsed="false">
      <c r="A497" s="0" t="s">
        <v>724</v>
      </c>
    </row>
    <row r="498" customFormat="false" ht="12.8" hidden="false" customHeight="false" outlineLevel="0" collapsed="false">
      <c r="A498" s="0" t="s">
        <v>725</v>
      </c>
    </row>
    <row r="499" customFormat="false" ht="12.8" hidden="false" customHeight="false" outlineLevel="0" collapsed="false">
      <c r="A499" s="0" t="s">
        <v>726</v>
      </c>
    </row>
    <row r="500" customFormat="false" ht="12.8" hidden="false" customHeight="false" outlineLevel="0" collapsed="false">
      <c r="A500" s="0" t="s">
        <v>727</v>
      </c>
      <c r="B500" s="0" t="s">
        <v>728</v>
      </c>
    </row>
    <row r="501" customFormat="false" ht="12.8" hidden="false" customHeight="false" outlineLevel="0" collapsed="false">
      <c r="A501" s="0" t="s">
        <v>729</v>
      </c>
      <c r="B501" s="0" t="s">
        <v>730</v>
      </c>
    </row>
    <row r="502" customFormat="false" ht="12.8" hidden="false" customHeight="false" outlineLevel="0" collapsed="false">
      <c r="A502" s="0" t="s">
        <v>731</v>
      </c>
    </row>
    <row r="503" customFormat="false" ht="12.8" hidden="false" customHeight="false" outlineLevel="0" collapsed="false">
      <c r="A503" s="0" t="s">
        <v>732</v>
      </c>
    </row>
    <row r="504" customFormat="false" ht="12.8" hidden="false" customHeight="false" outlineLevel="0" collapsed="false">
      <c r="A504" s="0" t="s">
        <v>733</v>
      </c>
    </row>
    <row r="505" customFormat="false" ht="12.8" hidden="false" customHeight="false" outlineLevel="0" collapsed="false">
      <c r="A505" s="0" t="s">
        <v>734</v>
      </c>
      <c r="B505" s="0" t="s">
        <v>735</v>
      </c>
    </row>
    <row r="506" customFormat="false" ht="12.8" hidden="false" customHeight="false" outlineLevel="0" collapsed="false">
      <c r="A506" s="0" t="s">
        <v>736</v>
      </c>
      <c r="B506" s="0" t="s">
        <v>737</v>
      </c>
    </row>
    <row r="507" customFormat="false" ht="12.8" hidden="false" customHeight="false" outlineLevel="0" collapsed="false">
      <c r="A507" s="0" t="s">
        <v>738</v>
      </c>
    </row>
    <row r="508" customFormat="false" ht="12.8" hidden="false" customHeight="false" outlineLevel="0" collapsed="false">
      <c r="A508" s="0" t="s">
        <v>739</v>
      </c>
      <c r="B508" s="0" t="s">
        <v>740</v>
      </c>
      <c r="C508" s="0" t="s">
        <v>741</v>
      </c>
    </row>
    <row r="509" customFormat="false" ht="12.8" hidden="false" customHeight="false" outlineLevel="0" collapsed="false">
      <c r="A509" s="0" t="s">
        <v>742</v>
      </c>
    </row>
    <row r="510" customFormat="false" ht="12.8" hidden="false" customHeight="false" outlineLevel="0" collapsed="false">
      <c r="A510" s="0" t="s">
        <v>743</v>
      </c>
    </row>
    <row r="511" customFormat="false" ht="12.8" hidden="false" customHeight="false" outlineLevel="0" collapsed="false">
      <c r="A511" s="0" t="s">
        <v>744</v>
      </c>
    </row>
    <row r="512" customFormat="false" ht="12.8" hidden="false" customHeight="false" outlineLevel="0" collapsed="false">
      <c r="A512" s="0" t="s">
        <v>745</v>
      </c>
    </row>
    <row r="513" customFormat="false" ht="12.8" hidden="false" customHeight="false" outlineLevel="0" collapsed="false">
      <c r="A513" s="0" t="s">
        <v>746</v>
      </c>
    </row>
    <row r="514" customFormat="false" ht="12.8" hidden="false" customHeight="false" outlineLevel="0" collapsed="false">
      <c r="A514" s="0" t="s">
        <v>747</v>
      </c>
    </row>
    <row r="515" customFormat="false" ht="12.8" hidden="false" customHeight="false" outlineLevel="0" collapsed="false">
      <c r="A515" s="0" t="s">
        <v>748</v>
      </c>
    </row>
    <row r="516" customFormat="false" ht="12.8" hidden="false" customHeight="false" outlineLevel="0" collapsed="false">
      <c r="A516" s="0" t="s">
        <v>749</v>
      </c>
    </row>
    <row r="517" customFormat="false" ht="12.8" hidden="false" customHeight="false" outlineLevel="0" collapsed="false">
      <c r="A517" s="0" t="s">
        <v>750</v>
      </c>
      <c r="B517" s="0" t="s">
        <v>751</v>
      </c>
    </row>
    <row r="518" customFormat="false" ht="12.8" hidden="false" customHeight="false" outlineLevel="0" collapsed="false">
      <c r="A518" s="0" t="s">
        <v>752</v>
      </c>
    </row>
    <row r="519" customFormat="false" ht="12.8" hidden="false" customHeight="false" outlineLevel="0" collapsed="false">
      <c r="A519" s="0" t="s">
        <v>753</v>
      </c>
    </row>
    <row r="520" customFormat="false" ht="12.8" hidden="false" customHeight="false" outlineLevel="0" collapsed="false">
      <c r="A520" s="0" t="s">
        <v>754</v>
      </c>
      <c r="B520" s="0" t="s">
        <v>755</v>
      </c>
      <c r="C520" s="0" t="s">
        <v>756</v>
      </c>
      <c r="D520" s="0" t="s">
        <v>757</v>
      </c>
      <c r="E520" s="0" t="s">
        <v>758</v>
      </c>
      <c r="F520" s="0" t="s">
        <v>759</v>
      </c>
      <c r="G520" s="0" t="s">
        <v>760</v>
      </c>
    </row>
    <row r="521" customFormat="false" ht="12.8" hidden="false" customHeight="false" outlineLevel="0" collapsed="false">
      <c r="A521" s="0" t="s">
        <v>761</v>
      </c>
      <c r="B521" s="0" t="s">
        <v>762</v>
      </c>
      <c r="C521" s="0" t="s">
        <v>763</v>
      </c>
      <c r="D521" s="0" t="s">
        <v>764</v>
      </c>
      <c r="E521" s="0" t="s">
        <v>765</v>
      </c>
      <c r="F521" s="0" t="s">
        <v>766</v>
      </c>
      <c r="G521" s="0" t="s">
        <v>767</v>
      </c>
      <c r="H521" s="0" t="s">
        <v>768</v>
      </c>
    </row>
    <row r="522" customFormat="false" ht="12.8" hidden="false" customHeight="false" outlineLevel="0" collapsed="false">
      <c r="A522" s="0" t="s">
        <v>769</v>
      </c>
      <c r="B522" s="0" t="s">
        <v>770</v>
      </c>
    </row>
    <row r="523" customFormat="false" ht="12.8" hidden="false" customHeight="false" outlineLevel="0" collapsed="false">
      <c r="A523" s="0" t="s">
        <v>771</v>
      </c>
    </row>
    <row r="524" customFormat="false" ht="12.8" hidden="false" customHeight="false" outlineLevel="0" collapsed="false">
      <c r="A524" s="0" t="s">
        <v>772</v>
      </c>
    </row>
    <row r="525" customFormat="false" ht="12.8" hidden="false" customHeight="false" outlineLevel="0" collapsed="false">
      <c r="A525" s="0" t="s">
        <v>773</v>
      </c>
    </row>
    <row r="526" customFormat="false" ht="12.8" hidden="false" customHeight="false" outlineLevel="0" collapsed="false">
      <c r="A526" s="0" t="s">
        <v>774</v>
      </c>
    </row>
    <row r="527" customFormat="false" ht="12.8" hidden="false" customHeight="false" outlineLevel="0" collapsed="false">
      <c r="A527" s="0" t="s">
        <v>775</v>
      </c>
    </row>
    <row r="528" customFormat="false" ht="12.8" hidden="false" customHeight="false" outlineLevel="0" collapsed="false">
      <c r="A528" s="0" t="s">
        <v>776</v>
      </c>
    </row>
    <row r="529" customFormat="false" ht="12.8" hidden="false" customHeight="false" outlineLevel="0" collapsed="false">
      <c r="A529" s="0" t="s">
        <v>777</v>
      </c>
    </row>
    <row r="530" customFormat="false" ht="12.8" hidden="false" customHeight="false" outlineLevel="0" collapsed="false">
      <c r="A530" s="0" t="s">
        <v>778</v>
      </c>
    </row>
    <row r="531" customFormat="false" ht="12.8" hidden="false" customHeight="false" outlineLevel="0" collapsed="false">
      <c r="A531" s="0" t="s">
        <v>779</v>
      </c>
    </row>
    <row r="532" customFormat="false" ht="12.8" hidden="false" customHeight="false" outlineLevel="0" collapsed="false">
      <c r="A532" s="0" t="s">
        <v>780</v>
      </c>
    </row>
    <row r="533" customFormat="false" ht="12.8" hidden="false" customHeight="false" outlineLevel="0" collapsed="false">
      <c r="A533" s="0" t="s">
        <v>781</v>
      </c>
    </row>
    <row r="534" customFormat="false" ht="12.8" hidden="false" customHeight="false" outlineLevel="0" collapsed="false">
      <c r="A534" s="0" t="s">
        <v>782</v>
      </c>
    </row>
    <row r="535" customFormat="false" ht="12.8" hidden="false" customHeight="false" outlineLevel="0" collapsed="false">
      <c r="A535" s="0" t="s">
        <v>783</v>
      </c>
    </row>
    <row r="536" customFormat="false" ht="12.8" hidden="false" customHeight="false" outlineLevel="0" collapsed="false">
      <c r="A536" s="0" t="s">
        <v>784</v>
      </c>
    </row>
    <row r="537" customFormat="false" ht="12.8" hidden="false" customHeight="false" outlineLevel="0" collapsed="false">
      <c r="A537" s="0" t="s">
        <v>785</v>
      </c>
    </row>
    <row r="538" customFormat="false" ht="12.8" hidden="false" customHeight="false" outlineLevel="0" collapsed="false">
      <c r="A538" s="0" t="s">
        <v>786</v>
      </c>
    </row>
    <row r="539" customFormat="false" ht="12.8" hidden="false" customHeight="false" outlineLevel="0" collapsed="false">
      <c r="A539" s="0" t="s">
        <v>787</v>
      </c>
    </row>
    <row r="540" customFormat="false" ht="12.8" hidden="false" customHeight="false" outlineLevel="0" collapsed="false">
      <c r="A540" s="0" t="s">
        <v>788</v>
      </c>
    </row>
    <row r="541" customFormat="false" ht="12.8" hidden="false" customHeight="false" outlineLevel="0" collapsed="false">
      <c r="A541" s="0" t="s">
        <v>789</v>
      </c>
    </row>
    <row r="542" customFormat="false" ht="12.8" hidden="false" customHeight="false" outlineLevel="0" collapsed="false">
      <c r="A542" s="0" t="s">
        <v>790</v>
      </c>
    </row>
    <row r="543" customFormat="false" ht="12.8" hidden="false" customHeight="false" outlineLevel="0" collapsed="false">
      <c r="A543" s="0" t="s">
        <v>791</v>
      </c>
    </row>
    <row r="544" customFormat="false" ht="12.8" hidden="false" customHeight="false" outlineLevel="0" collapsed="false">
      <c r="A544" s="0" t="s">
        <v>792</v>
      </c>
    </row>
    <row r="545" customFormat="false" ht="12.8" hidden="false" customHeight="false" outlineLevel="0" collapsed="false">
      <c r="A545" s="0" t="s">
        <v>793</v>
      </c>
    </row>
    <row r="546" customFormat="false" ht="12.8" hidden="false" customHeight="false" outlineLevel="0" collapsed="false">
      <c r="A546" s="0" t="s">
        <v>794</v>
      </c>
    </row>
    <row r="547" customFormat="false" ht="12.8" hidden="false" customHeight="false" outlineLevel="0" collapsed="false">
      <c r="A547" s="0" t="s">
        <v>795</v>
      </c>
    </row>
    <row r="548" customFormat="false" ht="12.8" hidden="false" customHeight="false" outlineLevel="0" collapsed="false">
      <c r="A548" s="0" t="s">
        <v>796</v>
      </c>
    </row>
    <row r="549" customFormat="false" ht="12.8" hidden="false" customHeight="false" outlineLevel="0" collapsed="false">
      <c r="A549" s="0" t="s">
        <v>797</v>
      </c>
    </row>
    <row r="550" customFormat="false" ht="12.8" hidden="false" customHeight="false" outlineLevel="0" collapsed="false">
      <c r="A550" s="0" t="s">
        <v>798</v>
      </c>
    </row>
    <row r="551" customFormat="false" ht="12.8" hidden="false" customHeight="false" outlineLevel="0" collapsed="false">
      <c r="A551" s="0" t="s">
        <v>799</v>
      </c>
    </row>
    <row r="552" customFormat="false" ht="12.8" hidden="false" customHeight="false" outlineLevel="0" collapsed="false">
      <c r="A552" s="0" t="s">
        <v>800</v>
      </c>
    </row>
    <row r="553" customFormat="false" ht="12.8" hidden="false" customHeight="false" outlineLevel="0" collapsed="false">
      <c r="A553" s="0" t="s">
        <v>801</v>
      </c>
    </row>
    <row r="554" customFormat="false" ht="12.8" hidden="false" customHeight="false" outlineLevel="0" collapsed="false">
      <c r="A554" s="0" t="s">
        <v>802</v>
      </c>
    </row>
    <row r="555" customFormat="false" ht="12.8" hidden="false" customHeight="false" outlineLevel="0" collapsed="false">
      <c r="A555" s="0" t="s">
        <v>803</v>
      </c>
    </row>
    <row r="556" customFormat="false" ht="12.8" hidden="false" customHeight="false" outlineLevel="0" collapsed="false">
      <c r="A556" s="0" t="s">
        <v>804</v>
      </c>
    </row>
    <row r="557" customFormat="false" ht="12.8" hidden="false" customHeight="false" outlineLevel="0" collapsed="false">
      <c r="A557" s="0" t="s">
        <v>805</v>
      </c>
    </row>
    <row r="558" customFormat="false" ht="12.8" hidden="false" customHeight="false" outlineLevel="0" collapsed="false">
      <c r="A558" s="0" t="s">
        <v>806</v>
      </c>
    </row>
    <row r="559" customFormat="false" ht="12.8" hidden="false" customHeight="false" outlineLevel="0" collapsed="false">
      <c r="A559" s="0" t="s">
        <v>807</v>
      </c>
    </row>
    <row r="560" customFormat="false" ht="12.8" hidden="false" customHeight="false" outlineLevel="0" collapsed="false">
      <c r="A560" s="0" t="s">
        <v>808</v>
      </c>
    </row>
    <row r="561" customFormat="false" ht="12.8" hidden="false" customHeight="false" outlineLevel="0" collapsed="false">
      <c r="A561" s="0" t="s">
        <v>809</v>
      </c>
    </row>
    <row r="562" customFormat="false" ht="12.8" hidden="false" customHeight="false" outlineLevel="0" collapsed="false">
      <c r="A562" s="0" t="s">
        <v>810</v>
      </c>
    </row>
    <row r="563" customFormat="false" ht="12.8" hidden="false" customHeight="false" outlineLevel="0" collapsed="false">
      <c r="A563" s="0" t="s">
        <v>811</v>
      </c>
    </row>
    <row r="564" customFormat="false" ht="12.8" hidden="false" customHeight="false" outlineLevel="0" collapsed="false">
      <c r="A564" s="0" t="s">
        <v>812</v>
      </c>
    </row>
    <row r="565" customFormat="false" ht="12.8" hidden="false" customHeight="false" outlineLevel="0" collapsed="false">
      <c r="A565" s="0" t="s">
        <v>813</v>
      </c>
    </row>
    <row r="566" customFormat="false" ht="12.8" hidden="false" customHeight="false" outlineLevel="0" collapsed="false">
      <c r="A566" s="0" t="s">
        <v>814</v>
      </c>
    </row>
    <row r="567" customFormat="false" ht="12.8" hidden="false" customHeight="false" outlineLevel="0" collapsed="false">
      <c r="A567" s="0" t="s">
        <v>815</v>
      </c>
    </row>
    <row r="568" customFormat="false" ht="12.8" hidden="false" customHeight="false" outlineLevel="0" collapsed="false">
      <c r="A568" s="0" t="s">
        <v>816</v>
      </c>
    </row>
    <row r="569" customFormat="false" ht="12.8" hidden="false" customHeight="false" outlineLevel="0" collapsed="false">
      <c r="A569" s="0" t="s">
        <v>817</v>
      </c>
    </row>
    <row r="570" customFormat="false" ht="12.8" hidden="false" customHeight="false" outlineLevel="0" collapsed="false">
      <c r="A570" s="0" t="s">
        <v>818</v>
      </c>
    </row>
    <row r="571" customFormat="false" ht="12.8" hidden="false" customHeight="false" outlineLevel="0" collapsed="false">
      <c r="A571" s="0" t="s">
        <v>819</v>
      </c>
    </row>
    <row r="572" customFormat="false" ht="12.8" hidden="false" customHeight="false" outlineLevel="0" collapsed="false">
      <c r="A572" s="0" t="s">
        <v>820</v>
      </c>
    </row>
    <row r="573" customFormat="false" ht="12.8" hidden="false" customHeight="false" outlineLevel="0" collapsed="false">
      <c r="A573" s="0" t="s">
        <v>821</v>
      </c>
    </row>
    <row r="574" customFormat="false" ht="12.8" hidden="false" customHeight="false" outlineLevel="0" collapsed="false">
      <c r="A574" s="0" t="s">
        <v>822</v>
      </c>
    </row>
    <row r="575" customFormat="false" ht="12.8" hidden="false" customHeight="false" outlineLevel="0" collapsed="false">
      <c r="A575" s="0" t="s">
        <v>823</v>
      </c>
    </row>
    <row r="576" customFormat="false" ht="12.8" hidden="false" customHeight="false" outlineLevel="0" collapsed="false">
      <c r="A576" s="0" t="s">
        <v>824</v>
      </c>
    </row>
    <row r="577" customFormat="false" ht="12.8" hidden="false" customHeight="false" outlineLevel="0" collapsed="false">
      <c r="A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</row>
    <row r="582" customFormat="false" ht="12.8" hidden="false" customHeight="false" outlineLevel="0" collapsed="false">
      <c r="A582" s="0" t="s">
        <v>830</v>
      </c>
    </row>
    <row r="583" customFormat="false" ht="12.8" hidden="false" customHeight="false" outlineLevel="0" collapsed="false">
      <c r="A583" s="0" t="s">
        <v>831</v>
      </c>
    </row>
    <row r="584" customFormat="false" ht="12.8" hidden="false" customHeight="false" outlineLevel="0" collapsed="false">
      <c r="A584" s="0" t="s">
        <v>832</v>
      </c>
    </row>
    <row r="585" customFormat="false" ht="12.8" hidden="false" customHeight="false" outlineLevel="0" collapsed="false">
      <c r="A585" s="0" t="s">
        <v>833</v>
      </c>
    </row>
    <row r="586" customFormat="false" ht="12.8" hidden="false" customHeight="false" outlineLevel="0" collapsed="false">
      <c r="A586" s="0" t="s">
        <v>834</v>
      </c>
    </row>
    <row r="587" customFormat="false" ht="12.8" hidden="false" customHeight="false" outlineLevel="0" collapsed="false">
      <c r="A587" s="0" t="s">
        <v>835</v>
      </c>
    </row>
    <row r="588" customFormat="false" ht="12.8" hidden="false" customHeight="false" outlineLevel="0" collapsed="false">
      <c r="A588" s="0" t="s">
        <v>836</v>
      </c>
    </row>
    <row r="589" customFormat="false" ht="12.8" hidden="false" customHeight="false" outlineLevel="0" collapsed="false">
      <c r="A589" s="0" t="s">
        <v>837</v>
      </c>
    </row>
    <row r="590" customFormat="false" ht="12.8" hidden="false" customHeight="false" outlineLevel="0" collapsed="false">
      <c r="A590" s="0" t="s">
        <v>838</v>
      </c>
    </row>
    <row r="591" customFormat="false" ht="12.8" hidden="false" customHeight="false" outlineLevel="0" collapsed="false">
      <c r="A591" s="0" t="s">
        <v>839</v>
      </c>
    </row>
    <row r="592" customFormat="false" ht="12.8" hidden="false" customHeight="false" outlineLevel="0" collapsed="false">
      <c r="A592" s="0" t="s">
        <v>840</v>
      </c>
    </row>
    <row r="593" customFormat="false" ht="12.8" hidden="false" customHeight="false" outlineLevel="0" collapsed="false">
      <c r="A593" s="0" t="s">
        <v>841</v>
      </c>
    </row>
    <row r="594" customFormat="false" ht="12.8" hidden="false" customHeight="false" outlineLevel="0" collapsed="false">
      <c r="A594" s="0" t="s">
        <v>842</v>
      </c>
    </row>
    <row r="595" customFormat="false" ht="12.8" hidden="false" customHeight="false" outlineLevel="0" collapsed="false">
      <c r="A595" s="0" t="s">
        <v>843</v>
      </c>
    </row>
    <row r="596" customFormat="false" ht="12.8" hidden="false" customHeight="false" outlineLevel="0" collapsed="false">
      <c r="A596" s="0" t="s">
        <v>844</v>
      </c>
    </row>
    <row r="597" customFormat="false" ht="12.8" hidden="false" customHeight="false" outlineLevel="0" collapsed="false">
      <c r="A597" s="0" t="s">
        <v>845</v>
      </c>
    </row>
    <row r="598" customFormat="false" ht="12.8" hidden="false" customHeight="false" outlineLevel="0" collapsed="false">
      <c r="A598" s="0" t="s">
        <v>846</v>
      </c>
    </row>
    <row r="599" customFormat="false" ht="12.8" hidden="false" customHeight="false" outlineLevel="0" collapsed="false">
      <c r="A599" s="0" t="s">
        <v>847</v>
      </c>
    </row>
    <row r="600" customFormat="false" ht="12.8" hidden="false" customHeight="false" outlineLevel="0" collapsed="false">
      <c r="A600" s="0" t="s">
        <v>848</v>
      </c>
    </row>
    <row r="601" customFormat="false" ht="12.8" hidden="false" customHeight="false" outlineLevel="0" collapsed="false">
      <c r="A601" s="0" t="s">
        <v>849</v>
      </c>
    </row>
    <row r="602" customFormat="false" ht="12.8" hidden="false" customHeight="false" outlineLevel="0" collapsed="false">
      <c r="A602" s="0" t="s">
        <v>850</v>
      </c>
    </row>
    <row r="603" customFormat="false" ht="12.8" hidden="false" customHeight="false" outlineLevel="0" collapsed="false">
      <c r="A603" s="0" t="s">
        <v>851</v>
      </c>
    </row>
    <row r="604" customFormat="false" ht="12.8" hidden="false" customHeight="false" outlineLevel="0" collapsed="false">
      <c r="A604" s="0" t="s">
        <v>852</v>
      </c>
    </row>
    <row r="605" customFormat="false" ht="12.8" hidden="false" customHeight="false" outlineLevel="0" collapsed="false">
      <c r="A605" s="0" t="s">
        <v>853</v>
      </c>
    </row>
    <row r="606" customFormat="false" ht="12.8" hidden="false" customHeight="false" outlineLevel="0" collapsed="false">
      <c r="A606" s="0" t="s">
        <v>854</v>
      </c>
    </row>
    <row r="607" customFormat="false" ht="12.8" hidden="false" customHeight="false" outlineLevel="0" collapsed="false">
      <c r="A607" s="0" t="s">
        <v>855</v>
      </c>
    </row>
    <row r="608" customFormat="false" ht="12.8" hidden="false" customHeight="false" outlineLevel="0" collapsed="false">
      <c r="A608" s="0" t="s">
        <v>856</v>
      </c>
    </row>
    <row r="610" customFormat="false" ht="12.8" hidden="false" customHeight="false" outlineLevel="0" collapsed="false">
      <c r="A610" s="0" t="s">
        <v>857</v>
      </c>
    </row>
    <row r="611" customFormat="false" ht="12.8" hidden="false" customHeight="false" outlineLevel="0" collapsed="false">
      <c r="A611" s="0" t="s">
        <v>858</v>
      </c>
    </row>
    <row r="612" customFormat="false" ht="12.8" hidden="false" customHeight="false" outlineLevel="0" collapsed="false">
      <c r="A612" s="0" t="s">
        <v>859</v>
      </c>
    </row>
    <row r="613" customFormat="false" ht="12.8" hidden="false" customHeight="false" outlineLevel="0" collapsed="false">
      <c r="A613" s="0" t="s">
        <v>860</v>
      </c>
    </row>
    <row r="614" customFormat="false" ht="12.8" hidden="false" customHeight="false" outlineLevel="0" collapsed="false">
      <c r="A614" s="0" t="s">
        <v>861</v>
      </c>
    </row>
    <row r="615" customFormat="false" ht="12.8" hidden="false" customHeight="false" outlineLevel="0" collapsed="false">
      <c r="A615" s="0" t="s">
        <v>862</v>
      </c>
    </row>
    <row r="617" customFormat="false" ht="12.8" hidden="false" customHeight="false" outlineLevel="0" collapsed="false">
      <c r="A617" s="0" t="s">
        <v>863</v>
      </c>
    </row>
    <row r="618" customFormat="false" ht="12.8" hidden="false" customHeight="false" outlineLevel="0" collapsed="false">
      <c r="A618" s="0" t="s">
        <v>864</v>
      </c>
    </row>
    <row r="619" customFormat="false" ht="12.8" hidden="false" customHeight="false" outlineLevel="0" collapsed="false">
      <c r="A619" s="0" t="s">
        <v>865</v>
      </c>
    </row>
    <row r="621" customFormat="false" ht="12.8" hidden="false" customHeight="false" outlineLevel="0" collapsed="false">
      <c r="A621" s="0" t="s">
        <v>866</v>
      </c>
    </row>
    <row r="622" customFormat="false" ht="12.8" hidden="false" customHeight="false" outlineLevel="0" collapsed="false">
      <c r="A622" s="0" t="s">
        <v>867</v>
      </c>
    </row>
    <row r="624" customFormat="false" ht="12.8" hidden="false" customHeight="false" outlineLevel="0" collapsed="false">
      <c r="A624" s="0" t="s">
        <v>868</v>
      </c>
    </row>
    <row r="625" customFormat="false" ht="12.8" hidden="false" customHeight="false" outlineLevel="0" collapsed="false">
      <c r="A625" s="0" t="s">
        <v>869</v>
      </c>
    </row>
    <row r="626" customFormat="false" ht="12.8" hidden="false" customHeight="false" outlineLevel="0" collapsed="false">
      <c r="A626" s="0" t="s">
        <v>867</v>
      </c>
    </row>
    <row r="627" customFormat="false" ht="12.8" hidden="false" customHeight="false" outlineLevel="0" collapsed="false">
      <c r="A627" s="0" t="s">
        <v>870</v>
      </c>
    </row>
    <row r="628" customFormat="false" ht="12.8" hidden="false" customHeight="false" outlineLevel="0" collapsed="false">
      <c r="A628" s="0" t="s">
        <v>871</v>
      </c>
    </row>
    <row r="629" customFormat="false" ht="12.8" hidden="false" customHeight="false" outlineLevel="0" collapsed="false">
      <c r="A629" s="0" t="s">
        <v>867</v>
      </c>
    </row>
    <row r="630" customFormat="false" ht="12.8" hidden="false" customHeight="false" outlineLevel="0" collapsed="false">
      <c r="A630" s="0" t="s">
        <v>872</v>
      </c>
    </row>
    <row r="632" customFormat="false" ht="12.8" hidden="false" customHeight="false" outlineLevel="0" collapsed="false">
      <c r="A632" s="0" t="s">
        <v>866</v>
      </c>
    </row>
    <row r="633" customFormat="false" ht="12.8" hidden="false" customHeight="false" outlineLevel="0" collapsed="false">
      <c r="A633" s="0" t="s">
        <v>867</v>
      </c>
    </row>
    <row r="635" customFormat="false" ht="12.8" hidden="false" customHeight="false" outlineLevel="0" collapsed="false">
      <c r="A635" s="0" t="s">
        <v>873</v>
      </c>
    </row>
    <row r="636" customFormat="false" ht="12.8" hidden="false" customHeight="false" outlineLevel="0" collapsed="false">
      <c r="A636" s="0" t="s">
        <v>874</v>
      </c>
    </row>
    <row r="637" customFormat="false" ht="12.8" hidden="false" customHeight="false" outlineLevel="0" collapsed="false">
      <c r="A637" s="0" t="s">
        <v>867</v>
      </c>
    </row>
    <row r="638" customFormat="false" ht="12.8" hidden="false" customHeight="false" outlineLevel="0" collapsed="false">
      <c r="A638" s="0" t="s">
        <v>875</v>
      </c>
    </row>
    <row r="639" customFormat="false" ht="12.8" hidden="false" customHeight="false" outlineLevel="0" collapsed="false">
      <c r="A639" s="0" t="s">
        <v>876</v>
      </c>
    </row>
    <row r="640" customFormat="false" ht="12.8" hidden="false" customHeight="false" outlineLevel="0" collapsed="false">
      <c r="A640" s="0" t="s">
        <v>867</v>
      </c>
    </row>
    <row r="641" customFormat="false" ht="12.8" hidden="false" customHeight="false" outlineLevel="0" collapsed="false">
      <c r="A641" s="0" t="s">
        <v>877</v>
      </c>
    </row>
    <row r="642" customFormat="false" ht="12.8" hidden="false" customHeight="false" outlineLevel="0" collapsed="false">
      <c r="A642" s="0" t="s">
        <v>878</v>
      </c>
    </row>
    <row r="643" customFormat="false" ht="12.8" hidden="false" customHeight="false" outlineLevel="0" collapsed="false">
      <c r="A643" s="0" t="s">
        <v>867</v>
      </c>
    </row>
    <row r="644" customFormat="false" ht="12.8" hidden="false" customHeight="false" outlineLevel="0" collapsed="false">
      <c r="A644" s="0" t="s">
        <v>879</v>
      </c>
    </row>
    <row r="645" customFormat="false" ht="12.8" hidden="false" customHeight="false" outlineLevel="0" collapsed="false">
      <c r="A645" s="0" t="s">
        <v>880</v>
      </c>
    </row>
    <row r="646" customFormat="false" ht="12.8" hidden="false" customHeight="false" outlineLevel="0" collapsed="false">
      <c r="A646" s="0" t="s">
        <v>867</v>
      </c>
    </row>
    <row r="647" customFormat="false" ht="12.8" hidden="false" customHeight="false" outlineLevel="0" collapsed="false">
      <c r="A647" s="0" t="s">
        <v>881</v>
      </c>
    </row>
    <row r="648" customFormat="false" ht="12.8" hidden="false" customHeight="false" outlineLevel="0" collapsed="false">
      <c r="A648" s="0" t="s">
        <v>882</v>
      </c>
    </row>
    <row r="649" customFormat="false" ht="12.8" hidden="false" customHeight="false" outlineLevel="0" collapsed="false">
      <c r="A649" s="0" t="s">
        <v>867</v>
      </c>
    </row>
    <row r="650" customFormat="false" ht="12.8" hidden="false" customHeight="false" outlineLevel="0" collapsed="false">
      <c r="A650" s="0" t="s">
        <v>883</v>
      </c>
    </row>
    <row r="651" customFormat="false" ht="12.8" hidden="false" customHeight="false" outlineLevel="0" collapsed="false">
      <c r="A651" s="0" t="s">
        <v>884</v>
      </c>
    </row>
    <row r="652" customFormat="false" ht="12.8" hidden="false" customHeight="false" outlineLevel="0" collapsed="false">
      <c r="A652" s="0" t="s">
        <v>867</v>
      </c>
    </row>
    <row r="653" customFormat="false" ht="12.8" hidden="false" customHeight="false" outlineLevel="0" collapsed="false">
      <c r="A653" s="0" t="s">
        <v>885</v>
      </c>
      <c r="B653" s="0" t="s">
        <v>886</v>
      </c>
    </row>
    <row r="654" customFormat="false" ht="12.8" hidden="false" customHeight="false" outlineLevel="0" collapsed="false">
      <c r="A654" s="0" t="s">
        <v>887</v>
      </c>
    </row>
    <row r="655" customFormat="false" ht="12.8" hidden="false" customHeight="false" outlineLevel="0" collapsed="false">
      <c r="A655" s="0" t="s">
        <v>867</v>
      </c>
    </row>
    <row r="656" customFormat="false" ht="12.8" hidden="false" customHeight="false" outlineLevel="0" collapsed="false">
      <c r="A656" s="0" t="s">
        <v>888</v>
      </c>
    </row>
    <row r="657" customFormat="false" ht="12.8" hidden="false" customHeight="false" outlineLevel="0" collapsed="false">
      <c r="A657" s="0" t="s">
        <v>889</v>
      </c>
    </row>
    <row r="658" customFormat="false" ht="12.8" hidden="false" customHeight="false" outlineLevel="0" collapsed="false">
      <c r="A658" s="0" t="s">
        <v>867</v>
      </c>
    </row>
    <row r="659" customFormat="false" ht="12.8" hidden="false" customHeight="false" outlineLevel="0" collapsed="false">
      <c r="A659" s="0" t="s">
        <v>890</v>
      </c>
    </row>
    <row r="660" customFormat="false" ht="12.8" hidden="false" customHeight="false" outlineLevel="0" collapsed="false">
      <c r="A660" s="0" t="s">
        <v>891</v>
      </c>
    </row>
    <row r="661" customFormat="false" ht="12.8" hidden="false" customHeight="false" outlineLevel="0" collapsed="false">
      <c r="A661" s="0" t="s">
        <v>867</v>
      </c>
    </row>
    <row r="662" customFormat="false" ht="12.8" hidden="false" customHeight="false" outlineLevel="0" collapsed="false">
      <c r="A662" s="0" t="s">
        <v>892</v>
      </c>
    </row>
    <row r="663" customFormat="false" ht="12.8" hidden="false" customHeight="false" outlineLevel="0" collapsed="false">
      <c r="A663" s="0" t="s">
        <v>893</v>
      </c>
    </row>
    <row r="664" customFormat="false" ht="12.8" hidden="false" customHeight="false" outlineLevel="0" collapsed="false">
      <c r="A664" s="0" t="s">
        <v>867</v>
      </c>
    </row>
    <row r="665" customFormat="false" ht="12.8" hidden="false" customHeight="false" outlineLevel="0" collapsed="false">
      <c r="A665" s="0" t="s">
        <v>894</v>
      </c>
    </row>
    <row r="666" customFormat="false" ht="12.8" hidden="false" customHeight="false" outlineLevel="0" collapsed="false">
      <c r="A666" s="0" t="s">
        <v>895</v>
      </c>
    </row>
    <row r="667" customFormat="false" ht="12.8" hidden="false" customHeight="false" outlineLevel="0" collapsed="false">
      <c r="A667" s="0" t="s">
        <v>867</v>
      </c>
    </row>
    <row r="668" customFormat="false" ht="12.8" hidden="false" customHeight="false" outlineLevel="0" collapsed="false">
      <c r="A668" s="0" t="s">
        <v>896</v>
      </c>
    </row>
    <row r="669" customFormat="false" ht="12.8" hidden="false" customHeight="false" outlineLevel="0" collapsed="false">
      <c r="A669" s="0" t="s">
        <v>897</v>
      </c>
    </row>
    <row r="670" customFormat="false" ht="12.8" hidden="false" customHeight="false" outlineLevel="0" collapsed="false">
      <c r="A670" s="0" t="s">
        <v>867</v>
      </c>
    </row>
    <row r="671" customFormat="false" ht="12.8" hidden="false" customHeight="false" outlineLevel="0" collapsed="false">
      <c r="A671" s="0" t="s">
        <v>898</v>
      </c>
    </row>
    <row r="672" customFormat="false" ht="12.8" hidden="false" customHeight="false" outlineLevel="0" collapsed="false">
      <c r="A672" s="0" t="s">
        <v>899</v>
      </c>
    </row>
    <row r="673" customFormat="false" ht="12.8" hidden="false" customHeight="false" outlineLevel="0" collapsed="false">
      <c r="A673" s="0" t="s">
        <v>867</v>
      </c>
    </row>
    <row r="674" customFormat="false" ht="12.8" hidden="false" customHeight="false" outlineLevel="0" collapsed="false">
      <c r="A674" s="0" t="s">
        <v>900</v>
      </c>
    </row>
    <row r="675" customFormat="false" ht="12.8" hidden="false" customHeight="false" outlineLevel="0" collapsed="false">
      <c r="A675" s="0" t="s">
        <v>901</v>
      </c>
    </row>
    <row r="676" customFormat="false" ht="12.8" hidden="false" customHeight="false" outlineLevel="0" collapsed="false">
      <c r="A676" s="0" t="s">
        <v>867</v>
      </c>
    </row>
    <row r="677" customFormat="false" ht="12.8" hidden="false" customHeight="false" outlineLevel="0" collapsed="false">
      <c r="A677" s="0" t="s">
        <v>902</v>
      </c>
    </row>
    <row r="678" customFormat="false" ht="12.8" hidden="false" customHeight="false" outlineLevel="0" collapsed="false">
      <c r="A678" s="0" t="s">
        <v>903</v>
      </c>
    </row>
    <row r="679" customFormat="false" ht="12.8" hidden="false" customHeight="false" outlineLevel="0" collapsed="false">
      <c r="A679" s="0" t="s">
        <v>867</v>
      </c>
    </row>
    <row r="680" customFormat="false" ht="12.8" hidden="false" customHeight="false" outlineLevel="0" collapsed="false">
      <c r="A680" s="0" t="s">
        <v>904</v>
      </c>
    </row>
    <row r="681" customFormat="false" ht="12.8" hidden="false" customHeight="false" outlineLevel="0" collapsed="false">
      <c r="A681" s="0" t="s">
        <v>905</v>
      </c>
    </row>
    <row r="682" customFormat="false" ht="12.8" hidden="false" customHeight="false" outlineLevel="0" collapsed="false">
      <c r="A682" s="0" t="s">
        <v>867</v>
      </c>
    </row>
    <row r="683" customFormat="false" ht="12.8" hidden="false" customHeight="false" outlineLevel="0" collapsed="false">
      <c r="A683" s="0" t="s">
        <v>906</v>
      </c>
    </row>
    <row r="684" customFormat="false" ht="12.8" hidden="false" customHeight="false" outlineLevel="0" collapsed="false">
      <c r="A684" s="0" t="s">
        <v>907</v>
      </c>
    </row>
    <row r="685" customFormat="false" ht="12.8" hidden="false" customHeight="false" outlineLevel="0" collapsed="false">
      <c r="A685" s="0" t="s">
        <v>867</v>
      </c>
    </row>
    <row r="686" customFormat="false" ht="12.8" hidden="false" customHeight="false" outlineLevel="0" collapsed="false">
      <c r="A686" s="0" t="s">
        <v>908</v>
      </c>
    </row>
    <row r="687" customFormat="false" ht="12.8" hidden="false" customHeight="false" outlineLevel="0" collapsed="false">
      <c r="A687" s="0" t="s">
        <v>909</v>
      </c>
    </row>
    <row r="688" customFormat="false" ht="12.8" hidden="false" customHeight="false" outlineLevel="0" collapsed="false">
      <c r="A688" s="0" t="s">
        <v>867</v>
      </c>
    </row>
    <row r="689" customFormat="false" ht="12.8" hidden="false" customHeight="false" outlineLevel="0" collapsed="false">
      <c r="A689" s="0" t="s">
        <v>910</v>
      </c>
    </row>
    <row r="690" customFormat="false" ht="12.8" hidden="false" customHeight="false" outlineLevel="0" collapsed="false">
      <c r="A690" s="0" t="s">
        <v>911</v>
      </c>
    </row>
    <row r="691" customFormat="false" ht="12.8" hidden="false" customHeight="false" outlineLevel="0" collapsed="false">
      <c r="A691" s="0" t="s">
        <v>867</v>
      </c>
    </row>
    <row r="692" customFormat="false" ht="12.8" hidden="false" customHeight="false" outlineLevel="0" collapsed="false">
      <c r="A692" s="0" t="s">
        <v>912</v>
      </c>
    </row>
    <row r="693" customFormat="false" ht="12.8" hidden="false" customHeight="false" outlineLevel="0" collapsed="false">
      <c r="A693" s="0" t="s">
        <v>913</v>
      </c>
    </row>
    <row r="694" customFormat="false" ht="12.8" hidden="false" customHeight="false" outlineLevel="0" collapsed="false">
      <c r="A694" s="0" t="s">
        <v>867</v>
      </c>
    </row>
    <row r="695" customFormat="false" ht="12.8" hidden="false" customHeight="false" outlineLevel="0" collapsed="false">
      <c r="A695" s="0" t="s">
        <v>914</v>
      </c>
    </row>
    <row r="696" customFormat="false" ht="35.05" hidden="false" customHeight="false" outlineLevel="0" collapsed="false">
      <c r="A696" s="1" t="s">
        <v>915</v>
      </c>
    </row>
    <row r="697" customFormat="false" ht="12.8" hidden="false" customHeight="false" outlineLevel="0" collapsed="false">
      <c r="A697" s="0" t="s">
        <v>916</v>
      </c>
    </row>
    <row r="698" customFormat="false" ht="12.8" hidden="false" customHeight="false" outlineLevel="0" collapsed="false">
      <c r="A698" s="0" t="s">
        <v>867</v>
      </c>
    </row>
    <row r="699" customFormat="false" ht="12.8" hidden="false" customHeight="false" outlineLevel="0" collapsed="false">
      <c r="A699" s="0" t="s">
        <v>917</v>
      </c>
    </row>
    <row r="700" customFormat="false" ht="12.8" hidden="false" customHeight="false" outlineLevel="0" collapsed="false">
      <c r="A700" s="0" t="s">
        <v>918</v>
      </c>
    </row>
    <row r="701" customFormat="false" ht="12.8" hidden="false" customHeight="false" outlineLevel="0" collapsed="false">
      <c r="A701" s="0" t="s">
        <v>867</v>
      </c>
    </row>
    <row r="702" customFormat="false" ht="12.8" hidden="false" customHeight="false" outlineLevel="0" collapsed="false">
      <c r="A702" s="0" t="s">
        <v>919</v>
      </c>
    </row>
    <row r="703" customFormat="false" ht="12.8" hidden="false" customHeight="false" outlineLevel="0" collapsed="false">
      <c r="A703" s="0" t="s">
        <v>920</v>
      </c>
    </row>
    <row r="704" customFormat="false" ht="12.8" hidden="false" customHeight="false" outlineLevel="0" collapsed="false">
      <c r="A704" s="0" t="s">
        <v>867</v>
      </c>
    </row>
    <row r="705" customFormat="false" ht="12.8" hidden="false" customHeight="false" outlineLevel="0" collapsed="false">
      <c r="A705" s="0" t="s">
        <v>921</v>
      </c>
    </row>
    <row r="706" customFormat="false" ht="12.8" hidden="false" customHeight="false" outlineLevel="0" collapsed="false">
      <c r="A706" s="0" t="s">
        <v>922</v>
      </c>
    </row>
    <row r="707" customFormat="false" ht="12.8" hidden="false" customHeight="false" outlineLevel="0" collapsed="false">
      <c r="A707" s="0" t="s">
        <v>867</v>
      </c>
    </row>
    <row r="708" customFormat="false" ht="12.8" hidden="false" customHeight="false" outlineLevel="0" collapsed="false">
      <c r="A708" s="0" t="s">
        <v>923</v>
      </c>
    </row>
    <row r="709" customFormat="false" ht="12.8" hidden="false" customHeight="false" outlineLevel="0" collapsed="false">
      <c r="A709" s="0" t="s">
        <v>924</v>
      </c>
    </row>
    <row r="710" customFormat="false" ht="12.8" hidden="false" customHeight="false" outlineLevel="0" collapsed="false">
      <c r="A710" s="0" t="s">
        <v>867</v>
      </c>
    </row>
    <row r="711" customFormat="false" ht="12.8" hidden="false" customHeight="false" outlineLevel="0" collapsed="false">
      <c r="A711" s="0" t="s">
        <v>925</v>
      </c>
    </row>
    <row r="712" customFormat="false" ht="12.8" hidden="false" customHeight="false" outlineLevel="0" collapsed="false">
      <c r="A712" s="0" t="s">
        <v>926</v>
      </c>
    </row>
    <row r="713" customFormat="false" ht="12.8" hidden="false" customHeight="false" outlineLevel="0" collapsed="false">
      <c r="A713" s="0" t="s">
        <v>867</v>
      </c>
    </row>
    <row r="714" customFormat="false" ht="12.8" hidden="false" customHeight="false" outlineLevel="0" collapsed="false">
      <c r="A714" s="0" t="s">
        <v>927</v>
      </c>
    </row>
    <row r="715" customFormat="false" ht="12.8" hidden="false" customHeight="false" outlineLevel="0" collapsed="false">
      <c r="A715" s="0" t="s">
        <v>928</v>
      </c>
    </row>
    <row r="716" customFormat="false" ht="12.8" hidden="false" customHeight="false" outlineLevel="0" collapsed="false">
      <c r="A716" s="0" t="s">
        <v>867</v>
      </c>
    </row>
    <row r="717" customFormat="false" ht="12.8" hidden="false" customHeight="false" outlineLevel="0" collapsed="false">
      <c r="A717" s="0" t="s">
        <v>929</v>
      </c>
    </row>
    <row r="718" customFormat="false" ht="12.8" hidden="false" customHeight="false" outlineLevel="0" collapsed="false">
      <c r="A718" s="0" t="s">
        <v>930</v>
      </c>
    </row>
    <row r="719" customFormat="false" ht="12.8" hidden="false" customHeight="false" outlineLevel="0" collapsed="false">
      <c r="A719" s="0" t="s">
        <v>867</v>
      </c>
    </row>
    <row r="720" customFormat="false" ht="12.8" hidden="false" customHeight="false" outlineLevel="0" collapsed="false">
      <c r="A720" s="0" t="s">
        <v>931</v>
      </c>
    </row>
    <row r="721" customFormat="false" ht="12.8" hidden="false" customHeight="false" outlineLevel="0" collapsed="false">
      <c r="A721" s="0" t="s">
        <v>932</v>
      </c>
    </row>
    <row r="722" customFormat="false" ht="12.8" hidden="false" customHeight="false" outlineLevel="0" collapsed="false">
      <c r="A722" s="0" t="s">
        <v>867</v>
      </c>
    </row>
    <row r="723" customFormat="false" ht="12.8" hidden="false" customHeight="false" outlineLevel="0" collapsed="false">
      <c r="A723" s="0" t="s">
        <v>933</v>
      </c>
    </row>
    <row r="724" customFormat="false" ht="12.8" hidden="false" customHeight="false" outlineLevel="0" collapsed="false">
      <c r="B724" s="0" t="s">
        <v>866</v>
      </c>
    </row>
    <row r="725" customFormat="false" ht="12.8" hidden="false" customHeight="false" outlineLevel="0" collapsed="false">
      <c r="A725" s="0" t="s">
        <v>867</v>
      </c>
    </row>
    <row r="726" customFormat="false" ht="12.8" hidden="false" customHeight="false" outlineLevel="0" collapsed="false">
      <c r="B726" s="0" t="s">
        <v>934</v>
      </c>
    </row>
    <row r="727" customFormat="false" ht="12.8" hidden="false" customHeight="false" outlineLevel="0" collapsed="false">
      <c r="A727" s="0" t="s">
        <v>935</v>
      </c>
    </row>
    <row r="728" customFormat="false" ht="12.8" hidden="false" customHeight="false" outlineLevel="0" collapsed="false">
      <c r="A728" s="0" t="s">
        <v>867</v>
      </c>
    </row>
    <row r="729" customFormat="false" ht="12.8" hidden="false" customHeight="false" outlineLevel="0" collapsed="false">
      <c r="A729" s="0" t="s">
        <v>936</v>
      </c>
    </row>
    <row r="730" customFormat="false" ht="12.8" hidden="false" customHeight="false" outlineLevel="0" collapsed="false">
      <c r="A730" s="0" t="s">
        <v>937</v>
      </c>
    </row>
    <row r="731" customFormat="false" ht="12.8" hidden="false" customHeight="false" outlineLevel="0" collapsed="false">
      <c r="A731" s="0" t="s">
        <v>867</v>
      </c>
    </row>
    <row r="732" customFormat="false" ht="12.8" hidden="false" customHeight="false" outlineLevel="0" collapsed="false">
      <c r="A732" s="0" t="s">
        <v>938</v>
      </c>
    </row>
    <row r="733" customFormat="false" ht="12.8" hidden="false" customHeight="false" outlineLevel="0" collapsed="false">
      <c r="A733" s="0" t="s">
        <v>939</v>
      </c>
    </row>
    <row r="734" customFormat="false" ht="12.8" hidden="false" customHeight="false" outlineLevel="0" collapsed="false">
      <c r="A734" s="0" t="s">
        <v>867</v>
      </c>
    </row>
    <row r="735" customFormat="false" ht="12.8" hidden="false" customHeight="false" outlineLevel="0" collapsed="false">
      <c r="A735" s="0" t="s">
        <v>940</v>
      </c>
    </row>
    <row r="736" customFormat="false" ht="12.8" hidden="false" customHeight="false" outlineLevel="0" collapsed="false">
      <c r="A736" s="0" t="s">
        <v>941</v>
      </c>
    </row>
    <row r="737" customFormat="false" ht="12.8" hidden="false" customHeight="false" outlineLevel="0" collapsed="false">
      <c r="A737" s="0" t="s">
        <v>867</v>
      </c>
    </row>
    <row r="738" customFormat="false" ht="12.8" hidden="false" customHeight="false" outlineLevel="0" collapsed="false">
      <c r="A738" s="0" t="s">
        <v>942</v>
      </c>
    </row>
    <row r="739" customFormat="false" ht="12.8" hidden="false" customHeight="false" outlineLevel="0" collapsed="false">
      <c r="A739" s="0" t="s">
        <v>943</v>
      </c>
    </row>
    <row r="740" customFormat="false" ht="12.8" hidden="false" customHeight="false" outlineLevel="0" collapsed="false">
      <c r="A740" s="0" t="s">
        <v>867</v>
      </c>
    </row>
    <row r="741" customFormat="false" ht="12.8" hidden="false" customHeight="false" outlineLevel="0" collapsed="false">
      <c r="A741" s="0" t="s">
        <v>944</v>
      </c>
    </row>
    <row r="742" customFormat="false" ht="12.8" hidden="false" customHeight="false" outlineLevel="0" collapsed="false">
      <c r="A742" s="0" t="s">
        <v>945</v>
      </c>
    </row>
    <row r="743" customFormat="false" ht="12.8" hidden="false" customHeight="false" outlineLevel="0" collapsed="false">
      <c r="A743" s="0" t="s">
        <v>867</v>
      </c>
    </row>
    <row r="744" customFormat="false" ht="12.8" hidden="false" customHeight="false" outlineLevel="0" collapsed="false">
      <c r="A744" s="0" t="s">
        <v>946</v>
      </c>
    </row>
    <row r="745" customFormat="false" ht="12.8" hidden="false" customHeight="false" outlineLevel="0" collapsed="false">
      <c r="A745" s="0" t="s">
        <v>947</v>
      </c>
    </row>
    <row r="746" customFormat="false" ht="12.8" hidden="false" customHeight="false" outlineLevel="0" collapsed="false">
      <c r="A746" s="0" t="s">
        <v>867</v>
      </c>
    </row>
    <row r="747" customFormat="false" ht="12.8" hidden="false" customHeight="false" outlineLevel="0" collapsed="false">
      <c r="A747" s="0" t="s">
        <v>948</v>
      </c>
    </row>
    <row r="748" customFormat="false" ht="12.8" hidden="false" customHeight="false" outlineLevel="0" collapsed="false">
      <c r="A748" s="0" t="s">
        <v>949</v>
      </c>
    </row>
    <row r="749" customFormat="false" ht="12.8" hidden="false" customHeight="false" outlineLevel="0" collapsed="false">
      <c r="A749" s="0" t="s">
        <v>867</v>
      </c>
    </row>
    <row r="750" customFormat="false" ht="12.8" hidden="false" customHeight="false" outlineLevel="0" collapsed="false">
      <c r="A750" s="0" t="s">
        <v>950</v>
      </c>
    </row>
    <row r="751" customFormat="false" ht="12.8" hidden="false" customHeight="false" outlineLevel="0" collapsed="false">
      <c r="A751" s="0" t="s">
        <v>951</v>
      </c>
    </row>
    <row r="752" customFormat="false" ht="12.8" hidden="false" customHeight="false" outlineLevel="0" collapsed="false">
      <c r="A752" s="0" t="s">
        <v>867</v>
      </c>
    </row>
    <row r="753" customFormat="false" ht="12.8" hidden="false" customHeight="false" outlineLevel="0" collapsed="false">
      <c r="A753" s="0" t="s">
        <v>952</v>
      </c>
    </row>
    <row r="754" customFormat="false" ht="12.8" hidden="false" customHeight="false" outlineLevel="0" collapsed="false">
      <c r="A754" s="0" t="s">
        <v>953</v>
      </c>
    </row>
    <row r="755" customFormat="false" ht="12.8" hidden="false" customHeight="false" outlineLevel="0" collapsed="false">
      <c r="A755" s="0" t="s">
        <v>867</v>
      </c>
    </row>
    <row r="756" customFormat="false" ht="12.8" hidden="false" customHeight="false" outlineLevel="0" collapsed="false">
      <c r="A756" s="0" t="s">
        <v>954</v>
      </c>
    </row>
    <row r="757" customFormat="false" ht="12.8" hidden="false" customHeight="false" outlineLevel="0" collapsed="false">
      <c r="A757" s="0" t="s">
        <v>955</v>
      </c>
    </row>
    <row r="758" customFormat="false" ht="12.8" hidden="false" customHeight="false" outlineLevel="0" collapsed="false">
      <c r="A758" s="0" t="s">
        <v>867</v>
      </c>
    </row>
    <row r="759" customFormat="false" ht="12.8" hidden="false" customHeight="false" outlineLevel="0" collapsed="false">
      <c r="A759" s="0" t="s">
        <v>956</v>
      </c>
    </row>
    <row r="760" customFormat="false" ht="12.8" hidden="false" customHeight="false" outlineLevel="0" collapsed="false">
      <c r="A760" s="0" t="s">
        <v>957</v>
      </c>
    </row>
    <row r="761" customFormat="false" ht="12.8" hidden="false" customHeight="false" outlineLevel="0" collapsed="false">
      <c r="A761" s="0" t="s">
        <v>867</v>
      </c>
    </row>
    <row r="762" customFormat="false" ht="12.8" hidden="false" customHeight="false" outlineLevel="0" collapsed="false">
      <c r="A762" s="0" t="s">
        <v>958</v>
      </c>
    </row>
    <row r="763" customFormat="false" ht="12.8" hidden="false" customHeight="false" outlineLevel="0" collapsed="false">
      <c r="A763" s="0" t="s">
        <v>959</v>
      </c>
    </row>
    <row r="764" customFormat="false" ht="12.8" hidden="false" customHeight="false" outlineLevel="0" collapsed="false">
      <c r="A764" s="0" t="s">
        <v>867</v>
      </c>
    </row>
    <row r="765" customFormat="false" ht="12.8" hidden="false" customHeight="false" outlineLevel="0" collapsed="false">
      <c r="A765" s="0" t="s">
        <v>960</v>
      </c>
    </row>
    <row r="766" customFormat="false" ht="12.8" hidden="false" customHeight="false" outlineLevel="0" collapsed="false">
      <c r="A766" s="0" t="s">
        <v>961</v>
      </c>
    </row>
    <row r="767" customFormat="false" ht="12.8" hidden="false" customHeight="false" outlineLevel="0" collapsed="false">
      <c r="A767" s="0" t="s">
        <v>867</v>
      </c>
    </row>
    <row r="768" customFormat="false" ht="12.8" hidden="false" customHeight="false" outlineLevel="0" collapsed="false">
      <c r="A768" s="0" t="s">
        <v>962</v>
      </c>
    </row>
    <row r="769" customFormat="false" ht="12.8" hidden="false" customHeight="false" outlineLevel="0" collapsed="false">
      <c r="A769" s="0" t="s">
        <v>963</v>
      </c>
    </row>
    <row r="770" customFormat="false" ht="12.8" hidden="false" customHeight="false" outlineLevel="0" collapsed="false">
      <c r="A770" s="0" t="s">
        <v>867</v>
      </c>
    </row>
    <row r="771" customFormat="false" ht="12.8" hidden="false" customHeight="false" outlineLevel="0" collapsed="false">
      <c r="A771" s="0" t="s">
        <v>964</v>
      </c>
    </row>
    <row r="772" customFormat="false" ht="12.8" hidden="false" customHeight="false" outlineLevel="0" collapsed="false">
      <c r="A772" s="0" t="s">
        <v>965</v>
      </c>
    </row>
    <row r="773" customFormat="false" ht="12.8" hidden="false" customHeight="false" outlineLevel="0" collapsed="false">
      <c r="A773" s="0" t="s">
        <v>867</v>
      </c>
    </row>
    <row r="774" customFormat="false" ht="12.8" hidden="false" customHeight="false" outlineLevel="0" collapsed="false">
      <c r="A774" s="0" t="s">
        <v>966</v>
      </c>
    </row>
    <row r="775" customFormat="false" ht="12.8" hidden="false" customHeight="false" outlineLevel="0" collapsed="false">
      <c r="A775" s="0" t="e">
        <f aca="false">ÿ_x0005__x0001_</f>
        <v>#N/A</v>
      </c>
    </row>
    <row r="776" customFormat="false" ht="12.8" hidden="false" customHeight="false" outlineLevel="0" collapsed="false">
      <c r="A776" s="0" t="s">
        <v>867</v>
      </c>
    </row>
    <row r="777" customFormat="false" ht="12.8" hidden="false" customHeight="false" outlineLevel="0" collapsed="false">
      <c r="A777" s="0" t="e">
        <f aca="false">_x001e_L@_x0008_</f>
        <v>#N/A</v>
      </c>
    </row>
    <row r="778" customFormat="false" ht="12.8" hidden="false" customHeight="false" outlineLevel="0" collapsed="false">
      <c r="A778" s="0" t="s">
        <v>967</v>
      </c>
    </row>
    <row r="779" customFormat="false" ht="12.8" hidden="false" customHeight="false" outlineLevel="0" collapsed="false">
      <c r="A779" s="0" t="s">
        <v>867</v>
      </c>
    </row>
    <row r="780" customFormat="false" ht="12.8" hidden="false" customHeight="false" outlineLevel="0" collapsed="false">
      <c r="A780" s="0" t="s">
        <v>968</v>
      </c>
    </row>
    <row r="781" customFormat="false" ht="12.8" hidden="false" customHeight="false" outlineLevel="0" collapsed="false">
      <c r="A781" s="0" t="s">
        <v>969</v>
      </c>
    </row>
    <row r="782" customFormat="false" ht="12.8" hidden="false" customHeight="false" outlineLevel="0" collapsed="false">
      <c r="A782" s="0" t="s">
        <v>867</v>
      </c>
    </row>
    <row r="783" customFormat="false" ht="12.8" hidden="false" customHeight="false" outlineLevel="0" collapsed="false">
      <c r="A783" s="0" t="s">
        <v>970</v>
      </c>
    </row>
    <row r="784" customFormat="false" ht="12.8" hidden="false" customHeight="false" outlineLevel="0" collapsed="false">
      <c r="A784" s="0" t="s">
        <v>971</v>
      </c>
    </row>
    <row r="785" customFormat="false" ht="12.8" hidden="false" customHeight="false" outlineLevel="0" collapsed="false">
      <c r="A785" s="0" t="s">
        <v>867</v>
      </c>
    </row>
    <row r="786" customFormat="false" ht="12.8" hidden="false" customHeight="false" outlineLevel="0" collapsed="false">
      <c r="A786" s="0" t="s">
        <v>972</v>
      </c>
    </row>
    <row r="787" customFormat="false" ht="12.8" hidden="false" customHeight="false" outlineLevel="0" collapsed="false">
      <c r="A787" s="0" t="s">
        <v>973</v>
      </c>
    </row>
    <row r="788" customFormat="false" ht="12.8" hidden="false" customHeight="false" outlineLevel="0" collapsed="false">
      <c r="A788" s="0" t="s">
        <v>867</v>
      </c>
    </row>
    <row r="789" customFormat="false" ht="12.8" hidden="false" customHeight="false" outlineLevel="0" collapsed="false">
      <c r="A789" s="0" t="s">
        <v>974</v>
      </c>
    </row>
    <row r="790" customFormat="false" ht="12.8" hidden="false" customHeight="false" outlineLevel="0" collapsed="false">
      <c r="A790" s="0" t="s">
        <v>975</v>
      </c>
    </row>
    <row r="791" customFormat="false" ht="12.8" hidden="false" customHeight="false" outlineLevel="0" collapsed="false">
      <c r="A791" s="0" t="s">
        <v>867</v>
      </c>
    </row>
    <row r="792" customFormat="false" ht="12.8" hidden="false" customHeight="false" outlineLevel="0" collapsed="false">
      <c r="A792" s="0" t="s">
        <v>976</v>
      </c>
    </row>
    <row r="793" customFormat="false" ht="12.8" hidden="false" customHeight="false" outlineLevel="0" collapsed="false">
      <c r="A793" s="0" t="s">
        <v>977</v>
      </c>
    </row>
    <row r="794" customFormat="false" ht="12.8" hidden="false" customHeight="false" outlineLevel="0" collapsed="false">
      <c r="A794" s="0" t="s">
        <v>867</v>
      </c>
    </row>
    <row r="795" customFormat="false" ht="12.8" hidden="false" customHeight="false" outlineLevel="0" collapsed="false">
      <c r="A795" s="0" t="s">
        <v>978</v>
      </c>
    </row>
    <row r="796" customFormat="false" ht="12.8" hidden="false" customHeight="false" outlineLevel="0" collapsed="false">
      <c r="A796" s="0" t="s">
        <v>979</v>
      </c>
    </row>
    <row r="797" customFormat="false" ht="12.8" hidden="false" customHeight="false" outlineLevel="0" collapsed="false">
      <c r="A797" s="0" t="s">
        <v>867</v>
      </c>
    </row>
    <row r="798" customFormat="false" ht="12.8" hidden="false" customHeight="false" outlineLevel="0" collapsed="false">
      <c r="A798" s="0" t="s">
        <v>980</v>
      </c>
    </row>
    <row r="799" customFormat="false" ht="12.8" hidden="false" customHeight="false" outlineLevel="0" collapsed="false">
      <c r="A799" s="0" t="s">
        <v>981</v>
      </c>
    </row>
    <row r="800" customFormat="false" ht="12.8" hidden="false" customHeight="false" outlineLevel="0" collapsed="false">
      <c r="A800" s="0" t="s">
        <v>867</v>
      </c>
    </row>
    <row r="801" customFormat="false" ht="12.8" hidden="false" customHeight="false" outlineLevel="0" collapsed="false">
      <c r="A801" s="0" t="s">
        <v>982</v>
      </c>
    </row>
    <row r="802" customFormat="false" ht="12.8" hidden="false" customHeight="false" outlineLevel="0" collapsed="false">
      <c r="A802" s="0" t="s">
        <v>983</v>
      </c>
    </row>
    <row r="803" customFormat="false" ht="12.8" hidden="false" customHeight="false" outlineLevel="0" collapsed="false">
      <c r="A803" s="0" t="s">
        <v>867</v>
      </c>
    </row>
    <row r="804" customFormat="false" ht="12.8" hidden="false" customHeight="false" outlineLevel="0" collapsed="false">
      <c r="A804" s="0" t="s">
        <v>984</v>
      </c>
    </row>
    <row r="805" customFormat="false" ht="12.8" hidden="false" customHeight="false" outlineLevel="0" collapsed="false">
      <c r="A805" s="0" t="s">
        <v>985</v>
      </c>
    </row>
    <row r="806" customFormat="false" ht="12.8" hidden="false" customHeight="false" outlineLevel="0" collapsed="false">
      <c r="A806" s="0" t="s">
        <v>867</v>
      </c>
    </row>
    <row r="807" customFormat="false" ht="12.8" hidden="false" customHeight="false" outlineLevel="0" collapsed="false">
      <c r="A807" s="0" t="s">
        <v>986</v>
      </c>
    </row>
    <row r="808" customFormat="false" ht="12.8" hidden="false" customHeight="false" outlineLevel="0" collapsed="false">
      <c r="A808" s="0" t="s">
        <v>987</v>
      </c>
    </row>
    <row r="809" customFormat="false" ht="12.8" hidden="false" customHeight="false" outlineLevel="0" collapsed="false">
      <c r="A809" s="0" t="s">
        <v>867</v>
      </c>
    </row>
    <row r="810" customFormat="false" ht="12.8" hidden="false" customHeight="false" outlineLevel="0" collapsed="false">
      <c r="A810" s="0" t="s">
        <v>988</v>
      </c>
    </row>
    <row r="811" customFormat="false" ht="12.8" hidden="false" customHeight="false" outlineLevel="0" collapsed="false">
      <c r="A811" s="0" t="s">
        <v>989</v>
      </c>
    </row>
    <row r="812" customFormat="false" ht="12.8" hidden="false" customHeight="false" outlineLevel="0" collapsed="false">
      <c r="A812" s="0" t="s">
        <v>990</v>
      </c>
    </row>
    <row r="814" customFormat="false" ht="12.8" hidden="false" customHeight="false" outlineLevel="0" collapsed="false">
      <c r="A814" s="0" t="s">
        <v>991</v>
      </c>
    </row>
    <row r="815" customFormat="false" ht="12.8" hidden="false" customHeight="false" outlineLevel="0" collapsed="false">
      <c r="A815" s="0" t="s">
        <v>864</v>
      </c>
    </row>
    <row r="816" customFormat="false" ht="12.8" hidden="false" customHeight="false" outlineLevel="0" collapsed="false">
      <c r="A816" s="0" t="s">
        <v>992</v>
      </c>
    </row>
    <row r="817" customFormat="false" ht="12.8" hidden="false" customHeight="false" outlineLevel="0" collapsed="false">
      <c r="A817" s="0" t="s">
        <v>993</v>
      </c>
    </row>
    <row r="818" customFormat="false" ht="12.8" hidden="false" customHeight="false" outlineLevel="0" collapsed="false">
      <c r="A818" s="0" t="s">
        <v>994</v>
      </c>
    </row>
    <row r="819" customFormat="false" ht="12.8" hidden="false" customHeight="false" outlineLevel="0" collapsed="false">
      <c r="A819" s="0" t="s">
        <v>995</v>
      </c>
    </row>
    <row r="820" customFormat="false" ht="12.8" hidden="false" customHeight="false" outlineLevel="0" collapsed="false">
      <c r="A820" s="0" t="s">
        <v>996</v>
      </c>
    </row>
    <row r="821" customFormat="false" ht="12.8" hidden="false" customHeight="false" outlineLevel="0" collapsed="false">
      <c r="A821" s="0" t="s">
        <v>994</v>
      </c>
    </row>
    <row r="822" customFormat="false" ht="12.8" hidden="false" customHeight="false" outlineLevel="0" collapsed="false">
      <c r="A822" s="0" t="s">
        <v>997</v>
      </c>
    </row>
    <row r="823" customFormat="false" ht="12.8" hidden="false" customHeight="false" outlineLevel="0" collapsed="false">
      <c r="A823" s="0" t="s">
        <v>998</v>
      </c>
    </row>
    <row r="824" customFormat="false" ht="12.8" hidden="false" customHeight="false" outlineLevel="0" collapsed="false">
      <c r="A824" s="0" t="s">
        <v>994</v>
      </c>
    </row>
    <row r="825" customFormat="false" ht="12.8" hidden="false" customHeight="false" outlineLevel="0" collapsed="false">
      <c r="A825" s="0" t="s">
        <v>999</v>
      </c>
    </row>
    <row r="826" customFormat="false" ht="12.8" hidden="false" customHeight="false" outlineLevel="0" collapsed="false">
      <c r="A826" s="0" t="s">
        <v>1000</v>
      </c>
    </row>
    <row r="827" customFormat="false" ht="12.8" hidden="false" customHeight="false" outlineLevel="0" collapsed="false">
      <c r="A827" s="0" t="s">
        <v>994</v>
      </c>
    </row>
    <row r="828" customFormat="false" ht="12.8" hidden="false" customHeight="false" outlineLevel="0" collapsed="false">
      <c r="A828" s="0" t="s">
        <v>1001</v>
      </c>
    </row>
    <row r="829" customFormat="false" ht="12.8" hidden="false" customHeight="false" outlineLevel="0" collapsed="false">
      <c r="A829" s="0" t="s">
        <v>1002</v>
      </c>
    </row>
    <row r="830" customFormat="false" ht="12.8" hidden="false" customHeight="false" outlineLevel="0" collapsed="false">
      <c r="A830" s="0" t="s">
        <v>994</v>
      </c>
    </row>
    <row r="831" customFormat="false" ht="12.8" hidden="false" customHeight="false" outlineLevel="0" collapsed="false">
      <c r="A831" s="0" t="s">
        <v>1003</v>
      </c>
    </row>
    <row r="832" customFormat="false" ht="12.8" hidden="false" customHeight="false" outlineLevel="0" collapsed="false">
      <c r="A832" s="0" t="s">
        <v>1004</v>
      </c>
    </row>
    <row r="833" customFormat="false" ht="12.8" hidden="false" customHeight="false" outlineLevel="0" collapsed="false">
      <c r="A833" s="0" t="s">
        <v>994</v>
      </c>
    </row>
    <row r="834" customFormat="false" ht="12.8" hidden="false" customHeight="false" outlineLevel="0" collapsed="false">
      <c r="A834" s="0" t="s">
        <v>1005</v>
      </c>
    </row>
    <row r="835" customFormat="false" ht="12.8" hidden="false" customHeight="false" outlineLevel="0" collapsed="false">
      <c r="A835" s="0" t="s">
        <v>1006</v>
      </c>
    </row>
    <row r="836" customFormat="false" ht="12.8" hidden="false" customHeight="false" outlineLevel="0" collapsed="false">
      <c r="A836" s="0" t="s">
        <v>994</v>
      </c>
    </row>
    <row r="837" customFormat="false" ht="12.8" hidden="false" customHeight="false" outlineLevel="0" collapsed="false">
      <c r="A837" s="0" t="s">
        <v>1007</v>
      </c>
    </row>
    <row r="838" customFormat="false" ht="12.8" hidden="false" customHeight="false" outlineLevel="0" collapsed="false">
      <c r="A838" s="0" t="s">
        <v>1008</v>
      </c>
    </row>
    <row r="839" customFormat="false" ht="12.8" hidden="false" customHeight="false" outlineLevel="0" collapsed="false">
      <c r="A839" s="0" t="s">
        <v>994</v>
      </c>
    </row>
    <row r="840" customFormat="false" ht="12.8" hidden="false" customHeight="false" outlineLevel="0" collapsed="false">
      <c r="A840" s="0" t="s">
        <v>1009</v>
      </c>
    </row>
    <row r="841" customFormat="false" ht="12.8" hidden="false" customHeight="false" outlineLevel="0" collapsed="false">
      <c r="A841" s="0" t="s">
        <v>1010</v>
      </c>
    </row>
    <row r="842" customFormat="false" ht="12.8" hidden="false" customHeight="false" outlineLevel="0" collapsed="false">
      <c r="A842" s="0" t="s">
        <v>994</v>
      </c>
    </row>
    <row r="843" customFormat="false" ht="12.8" hidden="false" customHeight="false" outlineLevel="0" collapsed="false">
      <c r="A843" s="0" t="s">
        <v>1011</v>
      </c>
    </row>
    <row r="844" customFormat="false" ht="12.8" hidden="false" customHeight="false" outlineLevel="0" collapsed="false">
      <c r="A844" s="0" t="s">
        <v>1012</v>
      </c>
    </row>
    <row r="845" customFormat="false" ht="12.8" hidden="false" customHeight="false" outlineLevel="0" collapsed="false">
      <c r="A845" s="0" t="s">
        <v>994</v>
      </c>
    </row>
    <row r="846" customFormat="false" ht="12.8" hidden="false" customHeight="false" outlineLevel="0" collapsed="false">
      <c r="A846" s="0" t="s">
        <v>1013</v>
      </c>
    </row>
    <row r="847" customFormat="false" ht="12.8" hidden="false" customHeight="false" outlineLevel="0" collapsed="false">
      <c r="A847" s="0" t="s">
        <v>1014</v>
      </c>
    </row>
    <row r="848" customFormat="false" ht="12.8" hidden="false" customHeight="false" outlineLevel="0" collapsed="false">
      <c r="A848" s="0" t="s">
        <v>994</v>
      </c>
    </row>
    <row r="849" customFormat="false" ht="12.8" hidden="false" customHeight="false" outlineLevel="0" collapsed="false">
      <c r="A849" s="0" t="s">
        <v>1015</v>
      </c>
    </row>
    <row r="850" customFormat="false" ht="12.8" hidden="false" customHeight="false" outlineLevel="0" collapsed="false">
      <c r="A850" s="0" t="s">
        <v>1016</v>
      </c>
    </row>
    <row r="851" customFormat="false" ht="12.8" hidden="false" customHeight="false" outlineLevel="0" collapsed="false">
      <c r="A851" s="0" t="s">
        <v>994</v>
      </c>
    </row>
    <row r="852" customFormat="false" ht="12.8" hidden="false" customHeight="false" outlineLevel="0" collapsed="false">
      <c r="A852" s="0" t="s">
        <v>1017</v>
      </c>
    </row>
    <row r="853" customFormat="false" ht="12.8" hidden="false" customHeight="false" outlineLevel="0" collapsed="false">
      <c r="A853" s="0" t="s">
        <v>1018</v>
      </c>
    </row>
    <row r="854" customFormat="false" ht="12.8" hidden="false" customHeight="false" outlineLevel="0" collapsed="false">
      <c r="A854" s="0" t="s">
        <v>994</v>
      </c>
    </row>
    <row r="855" customFormat="false" ht="12.8" hidden="false" customHeight="false" outlineLevel="0" collapsed="false">
      <c r="A855" s="0" t="s">
        <v>1019</v>
      </c>
    </row>
    <row r="856" customFormat="false" ht="12.8" hidden="false" customHeight="false" outlineLevel="0" collapsed="false">
      <c r="A856" s="0" t="s">
        <v>1020</v>
      </c>
    </row>
    <row r="857" customFormat="false" ht="12.8" hidden="false" customHeight="false" outlineLevel="0" collapsed="false">
      <c r="A857" s="0" t="s">
        <v>994</v>
      </c>
    </row>
    <row r="858" customFormat="false" ht="12.8" hidden="false" customHeight="false" outlineLevel="0" collapsed="false">
      <c r="A858" s="0" t="s">
        <v>1021</v>
      </c>
    </row>
    <row r="859" customFormat="false" ht="12.8" hidden="false" customHeight="false" outlineLevel="0" collapsed="false">
      <c r="A859" s="0" t="s">
        <v>1022</v>
      </c>
    </row>
    <row r="860" customFormat="false" ht="12.8" hidden="false" customHeight="false" outlineLevel="0" collapsed="false">
      <c r="A860" s="0" t="s">
        <v>994</v>
      </c>
    </row>
    <row r="861" customFormat="false" ht="12.8" hidden="false" customHeight="false" outlineLevel="0" collapsed="false">
      <c r="A861" s="0" t="s">
        <v>1023</v>
      </c>
    </row>
    <row r="862" customFormat="false" ht="12.8" hidden="false" customHeight="false" outlineLevel="0" collapsed="false">
      <c r="A862" s="0" t="s">
        <v>1024</v>
      </c>
    </row>
    <row r="863" customFormat="false" ht="12.8" hidden="false" customHeight="false" outlineLevel="0" collapsed="false">
      <c r="A863" s="0" t="s">
        <v>994</v>
      </c>
    </row>
    <row r="864" customFormat="false" ht="12.8" hidden="false" customHeight="false" outlineLevel="0" collapsed="false">
      <c r="A864" s="0" t="s">
        <v>1025</v>
      </c>
    </row>
    <row r="865" customFormat="false" ht="12.8" hidden="false" customHeight="false" outlineLevel="0" collapsed="false">
      <c r="A865" s="0" t="s">
        <v>1026</v>
      </c>
    </row>
    <row r="866" customFormat="false" ht="12.8" hidden="false" customHeight="false" outlineLevel="0" collapsed="false">
      <c r="A866" s="0" t="s">
        <v>994</v>
      </c>
    </row>
    <row r="867" customFormat="false" ht="12.8" hidden="false" customHeight="false" outlineLevel="0" collapsed="false">
      <c r="A867" s="0" t="s">
        <v>1027</v>
      </c>
    </row>
    <row r="868" customFormat="false" ht="12.8" hidden="false" customHeight="false" outlineLevel="0" collapsed="false">
      <c r="A868" s="0" t="s">
        <v>1028</v>
      </c>
    </row>
    <row r="869" customFormat="false" ht="12.8" hidden="false" customHeight="false" outlineLevel="0" collapsed="false">
      <c r="A869" s="0" t="s">
        <v>994</v>
      </c>
    </row>
    <row r="870" customFormat="false" ht="12.8" hidden="false" customHeight="false" outlineLevel="0" collapsed="false">
      <c r="A870" s="0" t="s">
        <v>1029</v>
      </c>
    </row>
    <row r="871" customFormat="false" ht="12.8" hidden="false" customHeight="false" outlineLevel="0" collapsed="false">
      <c r="A871" s="0" t="s">
        <v>1030</v>
      </c>
    </row>
    <row r="872" customFormat="false" ht="12.8" hidden="false" customHeight="false" outlineLevel="0" collapsed="false">
      <c r="A872" s="0" t="s">
        <v>994</v>
      </c>
    </row>
    <row r="873" customFormat="false" ht="12.8" hidden="false" customHeight="false" outlineLevel="0" collapsed="false">
      <c r="A873" s="0" t="s">
        <v>1031</v>
      </c>
    </row>
    <row r="874" customFormat="false" ht="12.8" hidden="false" customHeight="false" outlineLevel="0" collapsed="false">
      <c r="A874" s="0" t="s">
        <v>1032</v>
      </c>
    </row>
    <row r="875" customFormat="false" ht="12.8" hidden="false" customHeight="false" outlineLevel="0" collapsed="false">
      <c r="A875" s="0" t="s">
        <v>994</v>
      </c>
    </row>
    <row r="876" customFormat="false" ht="12.8" hidden="false" customHeight="false" outlineLevel="0" collapsed="false">
      <c r="A876" s="0" t="s">
        <v>1033</v>
      </c>
    </row>
    <row r="877" customFormat="false" ht="12.8" hidden="false" customHeight="false" outlineLevel="0" collapsed="false">
      <c r="A877" s="0" t="s">
        <v>1034</v>
      </c>
    </row>
    <row r="878" customFormat="false" ht="12.8" hidden="false" customHeight="false" outlineLevel="0" collapsed="false">
      <c r="A878" s="0" t="s">
        <v>994</v>
      </c>
    </row>
    <row r="879" customFormat="false" ht="12.8" hidden="false" customHeight="false" outlineLevel="0" collapsed="false">
      <c r="A879" s="0" t="s">
        <v>1035</v>
      </c>
    </row>
    <row r="880" customFormat="false" ht="12.8" hidden="false" customHeight="false" outlineLevel="0" collapsed="false">
      <c r="A880" s="0" t="s">
        <v>1036</v>
      </c>
    </row>
    <row r="881" customFormat="false" ht="12.8" hidden="false" customHeight="false" outlineLevel="0" collapsed="false">
      <c r="A881" s="0" t="s">
        <v>994</v>
      </c>
    </row>
    <row r="882" customFormat="false" ht="12.8" hidden="false" customHeight="false" outlineLevel="0" collapsed="false">
      <c r="A882" s="0" t="s">
        <v>1037</v>
      </c>
    </row>
    <row r="883" customFormat="false" ht="12.8" hidden="false" customHeight="false" outlineLevel="0" collapsed="false">
      <c r="A883" s="0" t="s">
        <v>1038</v>
      </c>
    </row>
    <row r="884" customFormat="false" ht="12.8" hidden="false" customHeight="false" outlineLevel="0" collapsed="false">
      <c r="A884" s="0" t="s">
        <v>994</v>
      </c>
    </row>
    <row r="885" customFormat="false" ht="12.8" hidden="false" customHeight="false" outlineLevel="0" collapsed="false">
      <c r="A885" s="0" t="s">
        <v>1039</v>
      </c>
    </row>
    <row r="886" customFormat="false" ht="12.8" hidden="false" customHeight="false" outlineLevel="0" collapsed="false">
      <c r="A886" s="0" t="s">
        <v>1040</v>
      </c>
    </row>
    <row r="887" customFormat="false" ht="12.8" hidden="false" customHeight="false" outlineLevel="0" collapsed="false">
      <c r="A887" s="0" t="s">
        <v>994</v>
      </c>
    </row>
    <row r="888" customFormat="false" ht="12.8" hidden="false" customHeight="false" outlineLevel="0" collapsed="false">
      <c r="A888" s="0" t="s">
        <v>1041</v>
      </c>
    </row>
    <row r="889" customFormat="false" ht="12.8" hidden="false" customHeight="false" outlineLevel="0" collapsed="false">
      <c r="A889" s="0" t="s">
        <v>1042</v>
      </c>
    </row>
    <row r="890" customFormat="false" ht="12.8" hidden="false" customHeight="false" outlineLevel="0" collapsed="false">
      <c r="A890" s="0" t="s">
        <v>994</v>
      </c>
    </row>
    <row r="891" customFormat="false" ht="12.8" hidden="false" customHeight="false" outlineLevel="0" collapsed="false">
      <c r="A891" s="0" t="s">
        <v>1043</v>
      </c>
    </row>
    <row r="892" customFormat="false" ht="12.8" hidden="false" customHeight="false" outlineLevel="0" collapsed="false">
      <c r="A892" s="0" t="s">
        <v>1044</v>
      </c>
    </row>
    <row r="893" customFormat="false" ht="12.8" hidden="false" customHeight="false" outlineLevel="0" collapsed="false">
      <c r="A893" s="0" t="s">
        <v>994</v>
      </c>
    </row>
    <row r="894" customFormat="false" ht="12.8" hidden="false" customHeight="false" outlineLevel="0" collapsed="false">
      <c r="A894" s="0" t="s">
        <v>1045</v>
      </c>
    </row>
    <row r="895" customFormat="false" ht="12.8" hidden="false" customHeight="false" outlineLevel="0" collapsed="false">
      <c r="A895" s="0" t="s">
        <v>1046</v>
      </c>
    </row>
    <row r="896" customFormat="false" ht="12.8" hidden="false" customHeight="false" outlineLevel="0" collapsed="false">
      <c r="A896" s="0" t="s">
        <v>994</v>
      </c>
    </row>
    <row r="897" customFormat="false" ht="12.8" hidden="false" customHeight="false" outlineLevel="0" collapsed="false">
      <c r="A897" s="0" t="s">
        <v>1047</v>
      </c>
    </row>
    <row r="898" customFormat="false" ht="12.8" hidden="false" customHeight="false" outlineLevel="0" collapsed="false">
      <c r="A898" s="0" t="s">
        <v>1048</v>
      </c>
    </row>
    <row r="899" customFormat="false" ht="12.8" hidden="false" customHeight="false" outlineLevel="0" collapsed="false">
      <c r="A899" s="0" t="s">
        <v>994</v>
      </c>
    </row>
    <row r="900" customFormat="false" ht="12.8" hidden="false" customHeight="false" outlineLevel="0" collapsed="false">
      <c r="A900" s="0" t="s">
        <v>1049</v>
      </c>
    </row>
    <row r="901" customFormat="false" ht="12.8" hidden="false" customHeight="false" outlineLevel="0" collapsed="false">
      <c r="A901" s="0" t="s">
        <v>1050</v>
      </c>
    </row>
    <row r="902" customFormat="false" ht="12.8" hidden="false" customHeight="false" outlineLevel="0" collapsed="false">
      <c r="A902" s="0" t="s">
        <v>994</v>
      </c>
    </row>
    <row r="903" customFormat="false" ht="12.8" hidden="false" customHeight="false" outlineLevel="0" collapsed="false">
      <c r="A903" s="0" t="s">
        <v>1051</v>
      </c>
    </row>
    <row r="904" customFormat="false" ht="12.8" hidden="false" customHeight="false" outlineLevel="0" collapsed="false">
      <c r="A904" s="0" t="s">
        <v>1052</v>
      </c>
    </row>
    <row r="905" customFormat="false" ht="12.8" hidden="false" customHeight="false" outlineLevel="0" collapsed="false">
      <c r="A905" s="0" t="s">
        <v>994</v>
      </c>
    </row>
    <row r="906" customFormat="false" ht="12.8" hidden="false" customHeight="false" outlineLevel="0" collapsed="false">
      <c r="A906" s="0" t="s">
        <v>1053</v>
      </c>
    </row>
    <row r="907" customFormat="false" ht="12.8" hidden="false" customHeight="false" outlineLevel="0" collapsed="false">
      <c r="A907" s="0" t="s">
        <v>1054</v>
      </c>
    </row>
    <row r="908" customFormat="false" ht="12.8" hidden="false" customHeight="false" outlineLevel="0" collapsed="false">
      <c r="A908" s="0" t="s">
        <v>994</v>
      </c>
    </row>
    <row r="909" customFormat="false" ht="12.8" hidden="false" customHeight="false" outlineLevel="0" collapsed="false">
      <c r="A909" s="0" t="s">
        <v>1055</v>
      </c>
    </row>
    <row r="910" customFormat="false" ht="12.8" hidden="false" customHeight="false" outlineLevel="0" collapsed="false">
      <c r="A910" s="0" t="s">
        <v>1056</v>
      </c>
    </row>
    <row r="911" customFormat="false" ht="12.8" hidden="false" customHeight="false" outlineLevel="0" collapsed="false">
      <c r="A911" s="0" t="s">
        <v>994</v>
      </c>
    </row>
    <row r="912" customFormat="false" ht="12.8" hidden="false" customHeight="false" outlineLevel="0" collapsed="false">
      <c r="A912" s="0" t="s">
        <v>1057</v>
      </c>
    </row>
    <row r="913" customFormat="false" ht="12.8" hidden="false" customHeight="false" outlineLevel="0" collapsed="false">
      <c r="A913" s="0" t="s">
        <v>1058</v>
      </c>
    </row>
    <row r="914" customFormat="false" ht="12.8" hidden="false" customHeight="false" outlineLevel="0" collapsed="false">
      <c r="A914" s="0" t="s">
        <v>994</v>
      </c>
    </row>
    <row r="915" customFormat="false" ht="12.8" hidden="false" customHeight="false" outlineLevel="0" collapsed="false">
      <c r="A915" s="0" t="s">
        <v>1059</v>
      </c>
    </row>
    <row r="916" customFormat="false" ht="12.8" hidden="false" customHeight="false" outlineLevel="0" collapsed="false">
      <c r="A916" s="0" t="s">
        <v>1060</v>
      </c>
    </row>
    <row r="917" customFormat="false" ht="12.8" hidden="false" customHeight="false" outlineLevel="0" collapsed="false">
      <c r="A917" s="0" t="s">
        <v>994</v>
      </c>
    </row>
    <row r="918" customFormat="false" ht="12.8" hidden="false" customHeight="false" outlineLevel="0" collapsed="false">
      <c r="A918" s="0" t="s">
        <v>1061</v>
      </c>
    </row>
    <row r="919" customFormat="false" ht="12.8" hidden="false" customHeight="false" outlineLevel="0" collapsed="false">
      <c r="A919" s="0" t="s">
        <v>1062</v>
      </c>
    </row>
    <row r="920" customFormat="false" ht="12.8" hidden="false" customHeight="false" outlineLevel="0" collapsed="false">
      <c r="A920" s="0" t="s">
        <v>994</v>
      </c>
    </row>
    <row r="921" customFormat="false" ht="12.8" hidden="false" customHeight="false" outlineLevel="0" collapsed="false">
      <c r="A921" s="0" t="s">
        <v>1063</v>
      </c>
    </row>
    <row r="922" customFormat="false" ht="12.8" hidden="false" customHeight="false" outlineLevel="0" collapsed="false">
      <c r="A922" s="0" t="s">
        <v>1064</v>
      </c>
    </row>
    <row r="923" customFormat="false" ht="12.8" hidden="false" customHeight="false" outlineLevel="0" collapsed="false">
      <c r="A923" s="0" t="s">
        <v>994</v>
      </c>
    </row>
    <row r="924" customFormat="false" ht="12.8" hidden="false" customHeight="false" outlineLevel="0" collapsed="false">
      <c r="A924" s="0" t="s">
        <v>1065</v>
      </c>
    </row>
    <row r="925" customFormat="false" ht="12.8" hidden="false" customHeight="false" outlineLevel="0" collapsed="false">
      <c r="A925" s="0" t="s">
        <v>1066</v>
      </c>
    </row>
    <row r="926" customFormat="false" ht="12.8" hidden="false" customHeight="false" outlineLevel="0" collapsed="false">
      <c r="A926" s="0" t="s">
        <v>994</v>
      </c>
    </row>
    <row r="927" customFormat="false" ht="12.8" hidden="false" customHeight="false" outlineLevel="0" collapsed="false">
      <c r="A927" s="0" t="s">
        <v>1067</v>
      </c>
    </row>
    <row r="928" customFormat="false" ht="12.8" hidden="false" customHeight="false" outlineLevel="0" collapsed="false">
      <c r="A928" s="0" t="s">
        <v>1068</v>
      </c>
    </row>
    <row r="929" customFormat="false" ht="12.8" hidden="false" customHeight="false" outlineLevel="0" collapsed="false">
      <c r="A929" s="0" t="s">
        <v>994</v>
      </c>
    </row>
    <row r="930" customFormat="false" ht="12.8" hidden="false" customHeight="false" outlineLevel="0" collapsed="false">
      <c r="A930" s="0" t="s">
        <v>1069</v>
      </c>
    </row>
    <row r="931" customFormat="false" ht="12.8" hidden="false" customHeight="false" outlineLevel="0" collapsed="false">
      <c r="A931" s="0" t="s">
        <v>1070</v>
      </c>
    </row>
    <row r="932" customFormat="false" ht="12.8" hidden="false" customHeight="false" outlineLevel="0" collapsed="false">
      <c r="A932" s="0" t="s">
        <v>994</v>
      </c>
    </row>
    <row r="933" customFormat="false" ht="12.8" hidden="false" customHeight="false" outlineLevel="0" collapsed="false">
      <c r="A933" s="0" t="s">
        <v>1071</v>
      </c>
    </row>
    <row r="934" customFormat="false" ht="12.8" hidden="false" customHeight="false" outlineLevel="0" collapsed="false">
      <c r="A934" s="0" t="s">
        <v>1072</v>
      </c>
    </row>
    <row r="935" customFormat="false" ht="12.8" hidden="false" customHeight="false" outlineLevel="0" collapsed="false">
      <c r="A935" s="0" t="s">
        <v>994</v>
      </c>
    </row>
    <row r="936" customFormat="false" ht="12.8" hidden="false" customHeight="false" outlineLevel="0" collapsed="false">
      <c r="A936" s="0" t="s">
        <v>1073</v>
      </c>
    </row>
    <row r="937" customFormat="false" ht="12.8" hidden="false" customHeight="false" outlineLevel="0" collapsed="false">
      <c r="A937" s="0" t="s">
        <v>1074</v>
      </c>
    </row>
    <row r="938" customFormat="false" ht="12.8" hidden="false" customHeight="false" outlineLevel="0" collapsed="false">
      <c r="A938" s="0" t="s">
        <v>994</v>
      </c>
    </row>
    <row r="939" customFormat="false" ht="12.8" hidden="false" customHeight="false" outlineLevel="0" collapsed="false">
      <c r="A939" s="0" t="s">
        <v>1075</v>
      </c>
    </row>
    <row r="940" customFormat="false" ht="12.8" hidden="false" customHeight="false" outlineLevel="0" collapsed="false">
      <c r="A940" s="0" t="s">
        <v>1076</v>
      </c>
    </row>
    <row r="941" customFormat="false" ht="12.8" hidden="false" customHeight="false" outlineLevel="0" collapsed="false">
      <c r="A941" s="0" t="s">
        <v>994</v>
      </c>
    </row>
    <row r="942" customFormat="false" ht="12.8" hidden="false" customHeight="false" outlineLevel="0" collapsed="false">
      <c r="A942" s="0" t="s">
        <v>1077</v>
      </c>
    </row>
    <row r="943" customFormat="false" ht="12.8" hidden="false" customHeight="false" outlineLevel="0" collapsed="false">
      <c r="A943" s="0" t="s">
        <v>1078</v>
      </c>
    </row>
    <row r="944" customFormat="false" ht="12.8" hidden="false" customHeight="false" outlineLevel="0" collapsed="false">
      <c r="A944" s="0" t="s">
        <v>994</v>
      </c>
    </row>
    <row r="945" customFormat="false" ht="12.8" hidden="false" customHeight="false" outlineLevel="0" collapsed="false">
      <c r="A945" s="0" t="s">
        <v>1079</v>
      </c>
    </row>
    <row r="946" customFormat="false" ht="12.8" hidden="false" customHeight="false" outlineLevel="0" collapsed="false">
      <c r="A946" s="0" t="s">
        <v>1080</v>
      </c>
    </row>
    <row r="947" customFormat="false" ht="12.8" hidden="false" customHeight="false" outlineLevel="0" collapsed="false">
      <c r="A947" s="0" t="s">
        <v>994</v>
      </c>
    </row>
    <row r="948" customFormat="false" ht="12.8" hidden="false" customHeight="false" outlineLevel="0" collapsed="false">
      <c r="A948" s="0" t="s">
        <v>1081</v>
      </c>
    </row>
    <row r="949" customFormat="false" ht="12.8" hidden="false" customHeight="false" outlineLevel="0" collapsed="false">
      <c r="A949" s="0" t="s">
        <v>1082</v>
      </c>
    </row>
    <row r="950" customFormat="false" ht="12.8" hidden="false" customHeight="false" outlineLevel="0" collapsed="false">
      <c r="A950" s="0" t="s">
        <v>994</v>
      </c>
    </row>
    <row r="951" customFormat="false" ht="12.8" hidden="false" customHeight="false" outlineLevel="0" collapsed="false">
      <c r="A951" s="0" t="s">
        <v>1083</v>
      </c>
    </row>
    <row r="952" customFormat="false" ht="12.8" hidden="false" customHeight="false" outlineLevel="0" collapsed="false">
      <c r="A952" s="0" t="s">
        <v>1084</v>
      </c>
    </row>
    <row r="953" customFormat="false" ht="12.8" hidden="false" customHeight="false" outlineLevel="0" collapsed="false">
      <c r="A953" s="0" t="s">
        <v>994</v>
      </c>
    </row>
    <row r="954" customFormat="false" ht="12.8" hidden="false" customHeight="false" outlineLevel="0" collapsed="false">
      <c r="A954" s="0" t="s">
        <v>1085</v>
      </c>
    </row>
    <row r="955" customFormat="false" ht="12.8" hidden="false" customHeight="false" outlineLevel="0" collapsed="false">
      <c r="A955" s="0" t="s">
        <v>1086</v>
      </c>
    </row>
    <row r="956" customFormat="false" ht="12.8" hidden="false" customHeight="false" outlineLevel="0" collapsed="false">
      <c r="A956" s="0" t="s">
        <v>994</v>
      </c>
    </row>
    <row r="957" customFormat="false" ht="12.8" hidden="false" customHeight="false" outlineLevel="0" collapsed="false">
      <c r="A957" s="0" t="s">
        <v>1087</v>
      </c>
    </row>
    <row r="958" customFormat="false" ht="12.8" hidden="false" customHeight="false" outlineLevel="0" collapsed="false">
      <c r="A958" s="0" t="s">
        <v>1088</v>
      </c>
    </row>
    <row r="959" customFormat="false" ht="12.8" hidden="false" customHeight="false" outlineLevel="0" collapsed="false">
      <c r="A959" s="0" t="s">
        <v>994</v>
      </c>
    </row>
    <row r="960" customFormat="false" ht="12.8" hidden="false" customHeight="false" outlineLevel="0" collapsed="false">
      <c r="A960" s="0" t="s">
        <v>1089</v>
      </c>
    </row>
    <row r="961" customFormat="false" ht="12.8" hidden="false" customHeight="false" outlineLevel="0" collapsed="false">
      <c r="A961" s="0" t="s">
        <v>1090</v>
      </c>
    </row>
    <row r="962" customFormat="false" ht="12.8" hidden="false" customHeight="false" outlineLevel="0" collapsed="false">
      <c r="A962" s="0" t="s">
        <v>994</v>
      </c>
    </row>
    <row r="963" customFormat="false" ht="12.8" hidden="false" customHeight="false" outlineLevel="0" collapsed="false">
      <c r="A963" s="0" t="s">
        <v>1091</v>
      </c>
    </row>
    <row r="964" customFormat="false" ht="12.8" hidden="false" customHeight="false" outlineLevel="0" collapsed="false">
      <c r="A964" s="0" t="s">
        <v>1092</v>
      </c>
    </row>
    <row r="965" customFormat="false" ht="12.8" hidden="false" customHeight="false" outlineLevel="0" collapsed="false">
      <c r="A965" s="0" t="s">
        <v>994</v>
      </c>
    </row>
    <row r="966" customFormat="false" ht="12.8" hidden="false" customHeight="false" outlineLevel="0" collapsed="false">
      <c r="A966" s="0" t="s">
        <v>1093</v>
      </c>
    </row>
    <row r="967" customFormat="false" ht="12.8" hidden="false" customHeight="false" outlineLevel="0" collapsed="false">
      <c r="A967" s="0" t="s">
        <v>1094</v>
      </c>
    </row>
    <row r="968" customFormat="false" ht="12.8" hidden="false" customHeight="false" outlineLevel="0" collapsed="false">
      <c r="A968" s="0" t="s">
        <v>994</v>
      </c>
    </row>
    <row r="969" customFormat="false" ht="12.8" hidden="false" customHeight="false" outlineLevel="0" collapsed="false">
      <c r="A969" s="0" t="s">
        <v>1095</v>
      </c>
    </row>
    <row r="970" customFormat="false" ht="12.8" hidden="false" customHeight="false" outlineLevel="0" collapsed="false">
      <c r="A970" s="0" t="s">
        <v>1096</v>
      </c>
    </row>
    <row r="971" customFormat="false" ht="12.8" hidden="false" customHeight="false" outlineLevel="0" collapsed="false">
      <c r="A971" s="0" t="s">
        <v>994</v>
      </c>
    </row>
    <row r="972" customFormat="false" ht="12.8" hidden="false" customHeight="false" outlineLevel="0" collapsed="false">
      <c r="A972" s="0" t="s">
        <v>1097</v>
      </c>
    </row>
    <row r="973" customFormat="false" ht="12.8" hidden="false" customHeight="false" outlineLevel="0" collapsed="false">
      <c r="A973" s="0" t="s">
        <v>1098</v>
      </c>
    </row>
    <row r="974" customFormat="false" ht="12.8" hidden="false" customHeight="false" outlineLevel="0" collapsed="false">
      <c r="A974" s="0" t="s">
        <v>994</v>
      </c>
    </row>
    <row r="975" customFormat="false" ht="12.8" hidden="false" customHeight="false" outlineLevel="0" collapsed="false">
      <c r="A975" s="0" t="s">
        <v>1099</v>
      </c>
    </row>
    <row r="976" customFormat="false" ht="12.8" hidden="false" customHeight="false" outlineLevel="0" collapsed="false">
      <c r="A976" s="0" t="s">
        <v>1100</v>
      </c>
    </row>
    <row r="977" customFormat="false" ht="12.8" hidden="false" customHeight="false" outlineLevel="0" collapsed="false">
      <c r="A977" s="0" t="s">
        <v>994</v>
      </c>
    </row>
    <row r="978" customFormat="false" ht="12.8" hidden="false" customHeight="false" outlineLevel="0" collapsed="false">
      <c r="A978" s="0" t="s">
        <v>1101</v>
      </c>
    </row>
    <row r="979" customFormat="false" ht="12.8" hidden="false" customHeight="false" outlineLevel="0" collapsed="false">
      <c r="A979" s="0" t="s">
        <v>1102</v>
      </c>
    </row>
    <row r="980" customFormat="false" ht="12.8" hidden="false" customHeight="false" outlineLevel="0" collapsed="false">
      <c r="A980" s="0" t="s">
        <v>994</v>
      </c>
    </row>
    <row r="981" customFormat="false" ht="12.8" hidden="false" customHeight="false" outlineLevel="0" collapsed="false">
      <c r="A981" s="0" t="s">
        <v>1103</v>
      </c>
    </row>
    <row r="982" customFormat="false" ht="12.8" hidden="false" customHeight="false" outlineLevel="0" collapsed="false">
      <c r="A982" s="0" t="s">
        <v>1104</v>
      </c>
    </row>
    <row r="983" customFormat="false" ht="12.8" hidden="false" customHeight="false" outlineLevel="0" collapsed="false">
      <c r="A983" s="0" t="s">
        <v>994</v>
      </c>
    </row>
    <row r="984" customFormat="false" ht="12.8" hidden="false" customHeight="false" outlineLevel="0" collapsed="false">
      <c r="A984" s="0" t="s">
        <v>1105</v>
      </c>
    </row>
    <row r="985" customFormat="false" ht="12.8" hidden="false" customHeight="false" outlineLevel="0" collapsed="false">
      <c r="A985" s="0" t="s">
        <v>1106</v>
      </c>
    </row>
    <row r="986" customFormat="false" ht="12.8" hidden="false" customHeight="false" outlineLevel="0" collapsed="false">
      <c r="A986" s="0" t="s">
        <v>994</v>
      </c>
    </row>
    <row r="987" customFormat="false" ht="12.8" hidden="false" customHeight="false" outlineLevel="0" collapsed="false">
      <c r="A987" s="0" t="s">
        <v>1107</v>
      </c>
    </row>
    <row r="988" customFormat="false" ht="12.8" hidden="false" customHeight="false" outlineLevel="0" collapsed="false">
      <c r="A988" s="0" t="s">
        <v>1108</v>
      </c>
    </row>
    <row r="989" customFormat="false" ht="12.8" hidden="false" customHeight="false" outlineLevel="0" collapsed="false">
      <c r="A989" s="0" t="s">
        <v>994</v>
      </c>
    </row>
    <row r="990" customFormat="false" ht="12.8" hidden="false" customHeight="false" outlineLevel="0" collapsed="false">
      <c r="A990" s="0" t="s">
        <v>1109</v>
      </c>
    </row>
    <row r="991" customFormat="false" ht="12.8" hidden="false" customHeight="false" outlineLevel="0" collapsed="false">
      <c r="A991" s="0" t="s">
        <v>1110</v>
      </c>
    </row>
    <row r="992" customFormat="false" ht="12.8" hidden="false" customHeight="false" outlineLevel="0" collapsed="false">
      <c r="A992" s="0" t="s">
        <v>994</v>
      </c>
    </row>
    <row r="993" customFormat="false" ht="12.8" hidden="false" customHeight="false" outlineLevel="0" collapsed="false">
      <c r="A993" s="0" t="s">
        <v>1111</v>
      </c>
    </row>
    <row r="994" customFormat="false" ht="12.8" hidden="false" customHeight="false" outlineLevel="0" collapsed="false">
      <c r="A994" s="0" t="s">
        <v>1112</v>
      </c>
    </row>
    <row r="995" customFormat="false" ht="12.8" hidden="false" customHeight="false" outlineLevel="0" collapsed="false">
      <c r="A995" s="0" t="s">
        <v>994</v>
      </c>
    </row>
    <row r="996" customFormat="false" ht="12.8" hidden="false" customHeight="false" outlineLevel="0" collapsed="false">
      <c r="A996" s="0" t="s">
        <v>1113</v>
      </c>
    </row>
    <row r="997" customFormat="false" ht="12.8" hidden="false" customHeight="false" outlineLevel="0" collapsed="false">
      <c r="A997" s="0" t="s">
        <v>1114</v>
      </c>
    </row>
    <row r="998" customFormat="false" ht="12.8" hidden="false" customHeight="false" outlineLevel="0" collapsed="false">
      <c r="A998" s="0" t="s">
        <v>994</v>
      </c>
    </row>
    <row r="999" customFormat="false" ht="12.8" hidden="false" customHeight="false" outlineLevel="0" collapsed="false">
      <c r="A999" s="0" t="s">
        <v>1115</v>
      </c>
    </row>
    <row r="1000" customFormat="false" ht="12.8" hidden="false" customHeight="false" outlineLevel="0" collapsed="false">
      <c r="A1000" s="0" t="s">
        <v>1116</v>
      </c>
    </row>
    <row r="1001" customFormat="false" ht="12.8" hidden="false" customHeight="false" outlineLevel="0" collapsed="false">
      <c r="A1001" s="0" t="s">
        <v>994</v>
      </c>
    </row>
    <row r="1002" customFormat="false" ht="12.8" hidden="false" customHeight="false" outlineLevel="0" collapsed="false">
      <c r="A1002" s="0" t="s">
        <v>1117</v>
      </c>
    </row>
    <row r="1003" customFormat="false" ht="12.8" hidden="false" customHeight="false" outlineLevel="0" collapsed="false">
      <c r="A1003" s="0" t="s">
        <v>1118</v>
      </c>
    </row>
    <row r="1004" customFormat="false" ht="12.8" hidden="false" customHeight="false" outlineLevel="0" collapsed="false">
      <c r="A1004" s="0" t="s">
        <v>994</v>
      </c>
    </row>
    <row r="1005" customFormat="false" ht="12.8" hidden="false" customHeight="false" outlineLevel="0" collapsed="false">
      <c r="A1005" s="0" t="s">
        <v>1119</v>
      </c>
    </row>
    <row r="1006" customFormat="false" ht="12.8" hidden="false" customHeight="false" outlineLevel="0" collapsed="false">
      <c r="A1006" s="0" t="s">
        <v>1120</v>
      </c>
    </row>
    <row r="1007" customFormat="false" ht="12.8" hidden="false" customHeight="false" outlineLevel="0" collapsed="false">
      <c r="A1007" s="0" t="s">
        <v>1121</v>
      </c>
    </row>
    <row r="1009" customFormat="false" ht="12.8" hidden="false" customHeight="false" outlineLevel="0" collapsed="false">
      <c r="A1009" s="0" t="s">
        <v>1122</v>
      </c>
    </row>
    <row r="1010" customFormat="false" ht="12.8" hidden="false" customHeight="false" outlineLevel="0" collapsed="false">
      <c r="A1010" s="0" t="s">
        <v>864</v>
      </c>
    </row>
    <row r="1011" customFormat="false" ht="12.8" hidden="false" customHeight="false" outlineLevel="0" collapsed="false">
      <c r="A1011" s="0" t="s">
        <v>1123</v>
      </c>
    </row>
    <row r="1012" customFormat="false" ht="12.8" hidden="false" customHeight="false" outlineLevel="0" collapsed="false">
      <c r="A1012" s="0" t="s">
        <v>1124</v>
      </c>
    </row>
    <row r="1013" customFormat="false" ht="12.8" hidden="false" customHeight="false" outlineLevel="0" collapsed="false">
      <c r="A1013" s="0" t="s">
        <v>1125</v>
      </c>
    </row>
    <row r="1014" customFormat="false" ht="12.8" hidden="false" customHeight="false" outlineLevel="0" collapsed="false">
      <c r="A1014" s="0" t="s">
        <v>1126</v>
      </c>
    </row>
    <row r="1015" customFormat="false" ht="12.8" hidden="false" customHeight="false" outlineLevel="0" collapsed="false">
      <c r="A1015" s="0" t="s">
        <v>1127</v>
      </c>
    </row>
    <row r="1016" customFormat="false" ht="12.8" hidden="false" customHeight="false" outlineLevel="0" collapsed="false">
      <c r="A1016" s="0" t="s">
        <v>1125</v>
      </c>
    </row>
    <row r="1017" customFormat="false" ht="12.8" hidden="false" customHeight="false" outlineLevel="0" collapsed="false">
      <c r="A1017" s="0" t="s">
        <v>1128</v>
      </c>
    </row>
    <row r="1018" customFormat="false" ht="12.8" hidden="false" customHeight="false" outlineLevel="0" collapsed="false">
      <c r="A1018" s="0" t="s">
        <v>1129</v>
      </c>
    </row>
    <row r="1019" customFormat="false" ht="12.8" hidden="false" customHeight="false" outlineLevel="0" collapsed="false">
      <c r="A1019" s="0" t="s">
        <v>1125</v>
      </c>
    </row>
    <row r="1020" customFormat="false" ht="12.8" hidden="false" customHeight="false" outlineLevel="0" collapsed="false">
      <c r="A1020" s="0" t="s">
        <v>1130</v>
      </c>
    </row>
    <row r="1021" customFormat="false" ht="12.8" hidden="false" customHeight="false" outlineLevel="0" collapsed="false">
      <c r="A1021" s="0" t="s">
        <v>1131</v>
      </c>
    </row>
    <row r="1022" customFormat="false" ht="12.8" hidden="false" customHeight="false" outlineLevel="0" collapsed="false">
      <c r="A1022" s="0" t="s">
        <v>1125</v>
      </c>
    </row>
    <row r="1023" customFormat="false" ht="12.8" hidden="false" customHeight="false" outlineLevel="0" collapsed="false">
      <c r="A1023" s="0" t="s">
        <v>1132</v>
      </c>
    </row>
    <row r="1024" customFormat="false" ht="12.8" hidden="false" customHeight="false" outlineLevel="0" collapsed="false">
      <c r="A1024" s="0" t="s">
        <v>1133</v>
      </c>
    </row>
    <row r="1025" customFormat="false" ht="12.8" hidden="false" customHeight="false" outlineLevel="0" collapsed="false">
      <c r="A1025" s="0" t="s">
        <v>1125</v>
      </c>
    </row>
    <row r="1026" customFormat="false" ht="12.8" hidden="false" customHeight="false" outlineLevel="0" collapsed="false">
      <c r="A1026" s="0" t="s">
        <v>1134</v>
      </c>
    </row>
    <row r="1027" customFormat="false" ht="12.8" hidden="false" customHeight="false" outlineLevel="0" collapsed="false">
      <c r="A1027" s="0" t="s">
        <v>1135</v>
      </c>
    </row>
    <row r="1028" customFormat="false" ht="12.8" hidden="false" customHeight="false" outlineLevel="0" collapsed="false">
      <c r="A1028" s="0" t="s">
        <v>1125</v>
      </c>
    </row>
    <row r="1029" customFormat="false" ht="12.8" hidden="false" customHeight="false" outlineLevel="0" collapsed="false">
      <c r="A1029" s="0" t="s">
        <v>1136</v>
      </c>
    </row>
    <row r="1030" customFormat="false" ht="12.8" hidden="false" customHeight="false" outlineLevel="0" collapsed="false">
      <c r="A1030" s="0" t="s">
        <v>1137</v>
      </c>
    </row>
    <row r="1031" customFormat="false" ht="12.8" hidden="false" customHeight="false" outlineLevel="0" collapsed="false">
      <c r="A1031" s="0" t="s">
        <v>1125</v>
      </c>
    </row>
    <row r="1032" customFormat="false" ht="12.8" hidden="false" customHeight="false" outlineLevel="0" collapsed="false">
      <c r="A1032" s="0" t="s">
        <v>1138</v>
      </c>
    </row>
    <row r="1033" customFormat="false" ht="12.8" hidden="false" customHeight="false" outlineLevel="0" collapsed="false">
      <c r="A1033" s="0" t="s">
        <v>1139</v>
      </c>
    </row>
    <row r="1034" customFormat="false" ht="12.8" hidden="false" customHeight="false" outlineLevel="0" collapsed="false">
      <c r="A1034" s="0" t="s">
        <v>1125</v>
      </c>
    </row>
    <row r="1035" customFormat="false" ht="12.8" hidden="false" customHeight="false" outlineLevel="0" collapsed="false">
      <c r="A1035" s="0" t="s">
        <v>1140</v>
      </c>
    </row>
    <row r="1036" customFormat="false" ht="12.8" hidden="false" customHeight="false" outlineLevel="0" collapsed="false">
      <c r="A1036" s="0" t="s">
        <v>1141</v>
      </c>
    </row>
    <row r="1037" customFormat="false" ht="12.8" hidden="false" customHeight="false" outlineLevel="0" collapsed="false">
      <c r="A1037" s="0" t="s">
        <v>1125</v>
      </c>
    </row>
    <row r="1038" customFormat="false" ht="12.8" hidden="false" customHeight="false" outlineLevel="0" collapsed="false">
      <c r="A1038" s="0" t="s">
        <v>1142</v>
      </c>
    </row>
    <row r="1039" customFormat="false" ht="12.8" hidden="false" customHeight="false" outlineLevel="0" collapsed="false">
      <c r="A1039" s="0" t="s">
        <v>1143</v>
      </c>
    </row>
    <row r="1040" customFormat="false" ht="12.8" hidden="false" customHeight="false" outlineLevel="0" collapsed="false">
      <c r="A1040" s="0" t="s">
        <v>1125</v>
      </c>
    </row>
    <row r="1041" customFormat="false" ht="12.8" hidden="false" customHeight="false" outlineLevel="0" collapsed="false">
      <c r="A1041" s="0" t="s">
        <v>1144</v>
      </c>
    </row>
    <row r="1042" customFormat="false" ht="12.8" hidden="false" customHeight="false" outlineLevel="0" collapsed="false">
      <c r="A1042" s="0" t="s">
        <v>1145</v>
      </c>
    </row>
    <row r="1043" customFormat="false" ht="12.8" hidden="false" customHeight="false" outlineLevel="0" collapsed="false">
      <c r="A1043" s="0" t="s">
        <v>1125</v>
      </c>
    </row>
    <row r="1044" customFormat="false" ht="12.8" hidden="false" customHeight="false" outlineLevel="0" collapsed="false">
      <c r="A1044" s="0" t="s">
        <v>1146</v>
      </c>
    </row>
    <row r="1045" customFormat="false" ht="12.8" hidden="false" customHeight="false" outlineLevel="0" collapsed="false">
      <c r="A1045" s="0" t="s">
        <v>1147</v>
      </c>
    </row>
    <row r="1046" customFormat="false" ht="12.8" hidden="false" customHeight="false" outlineLevel="0" collapsed="false">
      <c r="A1046" s="0" t="s">
        <v>1125</v>
      </c>
    </row>
    <row r="1047" customFormat="false" ht="12.8" hidden="false" customHeight="false" outlineLevel="0" collapsed="false">
      <c r="A1047" s="0" t="s">
        <v>1148</v>
      </c>
    </row>
    <row r="1048" customFormat="false" ht="12.8" hidden="false" customHeight="false" outlineLevel="0" collapsed="false">
      <c r="A1048" s="0" t="s">
        <v>1149</v>
      </c>
    </row>
    <row r="1049" customFormat="false" ht="12.8" hidden="false" customHeight="false" outlineLevel="0" collapsed="false">
      <c r="A1049" s="0" t="s">
        <v>1125</v>
      </c>
    </row>
    <row r="1050" customFormat="false" ht="12.8" hidden="false" customHeight="false" outlineLevel="0" collapsed="false">
      <c r="A1050" s="0" t="s">
        <v>1150</v>
      </c>
    </row>
    <row r="1051" customFormat="false" ht="12.8" hidden="false" customHeight="false" outlineLevel="0" collapsed="false">
      <c r="A1051" s="0" t="s">
        <v>1151</v>
      </c>
    </row>
    <row r="1052" customFormat="false" ht="12.8" hidden="false" customHeight="false" outlineLevel="0" collapsed="false">
      <c r="A1052" s="0" t="s">
        <v>1125</v>
      </c>
    </row>
    <row r="1053" customFormat="false" ht="12.8" hidden="false" customHeight="false" outlineLevel="0" collapsed="false">
      <c r="A1053" s="0" t="s">
        <v>1152</v>
      </c>
    </row>
    <row r="1054" customFormat="false" ht="12.8" hidden="false" customHeight="false" outlineLevel="0" collapsed="false">
      <c r="A1054" s="0" t="s">
        <v>1153</v>
      </c>
    </row>
    <row r="1055" customFormat="false" ht="12.8" hidden="false" customHeight="false" outlineLevel="0" collapsed="false">
      <c r="A1055" s="0" t="s">
        <v>1125</v>
      </c>
    </row>
    <row r="1056" customFormat="false" ht="12.8" hidden="false" customHeight="false" outlineLevel="0" collapsed="false">
      <c r="A1056" s="0" t="s">
        <v>1154</v>
      </c>
    </row>
    <row r="1057" customFormat="false" ht="12.8" hidden="false" customHeight="false" outlineLevel="0" collapsed="false">
      <c r="A1057" s="0" t="s">
        <v>1155</v>
      </c>
    </row>
    <row r="1058" customFormat="false" ht="12.8" hidden="false" customHeight="false" outlineLevel="0" collapsed="false">
      <c r="A1058" s="0" t="s">
        <v>1125</v>
      </c>
    </row>
    <row r="1059" customFormat="false" ht="12.8" hidden="false" customHeight="false" outlineLevel="0" collapsed="false">
      <c r="A1059" s="0" t="s">
        <v>1156</v>
      </c>
    </row>
    <row r="1060" customFormat="false" ht="12.8" hidden="false" customHeight="false" outlineLevel="0" collapsed="false">
      <c r="A1060" s="0" t="s">
        <v>1157</v>
      </c>
    </row>
    <row r="1061" customFormat="false" ht="12.8" hidden="false" customHeight="false" outlineLevel="0" collapsed="false">
      <c r="A1061" s="0" t="s">
        <v>1125</v>
      </c>
    </row>
    <row r="1062" customFormat="false" ht="12.8" hidden="false" customHeight="false" outlineLevel="0" collapsed="false">
      <c r="A1062" s="0" t="s">
        <v>1158</v>
      </c>
    </row>
    <row r="1063" customFormat="false" ht="12.8" hidden="false" customHeight="false" outlineLevel="0" collapsed="false">
      <c r="A1063" s="0" t="s">
        <v>1159</v>
      </c>
    </row>
    <row r="1064" customFormat="false" ht="12.8" hidden="false" customHeight="false" outlineLevel="0" collapsed="false">
      <c r="A1064" s="0" t="s">
        <v>1125</v>
      </c>
    </row>
    <row r="1065" customFormat="false" ht="12.8" hidden="false" customHeight="false" outlineLevel="0" collapsed="false">
      <c r="A1065" s="0" t="s">
        <v>1160</v>
      </c>
    </row>
    <row r="1066" customFormat="false" ht="12.8" hidden="false" customHeight="false" outlineLevel="0" collapsed="false">
      <c r="A1066" s="0" t="s">
        <v>1161</v>
      </c>
    </row>
    <row r="1067" customFormat="false" ht="12.8" hidden="false" customHeight="false" outlineLevel="0" collapsed="false">
      <c r="A1067" s="0" t="s">
        <v>1125</v>
      </c>
    </row>
    <row r="1068" customFormat="false" ht="12.8" hidden="false" customHeight="false" outlineLevel="0" collapsed="false">
      <c r="A1068" s="0" t="s">
        <v>1162</v>
      </c>
    </row>
    <row r="1069" customFormat="false" ht="12.8" hidden="false" customHeight="false" outlineLevel="0" collapsed="false">
      <c r="A1069" s="0" t="s">
        <v>1163</v>
      </c>
    </row>
    <row r="1070" customFormat="false" ht="12.8" hidden="false" customHeight="false" outlineLevel="0" collapsed="false">
      <c r="A1070" s="0" t="s">
        <v>1125</v>
      </c>
    </row>
    <row r="1071" customFormat="false" ht="12.8" hidden="false" customHeight="false" outlineLevel="0" collapsed="false">
      <c r="A1071" s="0" t="s">
        <v>1164</v>
      </c>
    </row>
    <row r="1072" customFormat="false" ht="12.8" hidden="false" customHeight="false" outlineLevel="0" collapsed="false">
      <c r="A1072" s="0" t="s">
        <v>1165</v>
      </c>
    </row>
    <row r="1073" customFormat="false" ht="12.8" hidden="false" customHeight="false" outlineLevel="0" collapsed="false">
      <c r="A1073" s="0" t="s">
        <v>1125</v>
      </c>
    </row>
    <row r="1074" customFormat="false" ht="12.8" hidden="false" customHeight="false" outlineLevel="0" collapsed="false">
      <c r="A1074" s="0" t="s">
        <v>1166</v>
      </c>
    </row>
    <row r="1075" customFormat="false" ht="12.8" hidden="false" customHeight="false" outlineLevel="0" collapsed="false">
      <c r="A1075" s="0" t="s">
        <v>1167</v>
      </c>
    </row>
    <row r="1076" customFormat="false" ht="12.8" hidden="false" customHeight="false" outlineLevel="0" collapsed="false">
      <c r="A1076" s="0" t="s">
        <v>1125</v>
      </c>
    </row>
    <row r="1077" customFormat="false" ht="12.8" hidden="false" customHeight="false" outlineLevel="0" collapsed="false">
      <c r="A1077" s="0" t="s">
        <v>1168</v>
      </c>
    </row>
    <row r="1078" customFormat="false" ht="12.8" hidden="false" customHeight="false" outlineLevel="0" collapsed="false">
      <c r="A1078" s="0" t="s">
        <v>1169</v>
      </c>
    </row>
    <row r="1079" customFormat="false" ht="12.8" hidden="false" customHeight="false" outlineLevel="0" collapsed="false">
      <c r="A1079" s="0" t="s">
        <v>1125</v>
      </c>
    </row>
    <row r="1080" customFormat="false" ht="12.8" hidden="false" customHeight="false" outlineLevel="0" collapsed="false">
      <c r="A1080" s="0" t="s">
        <v>1170</v>
      </c>
    </row>
    <row r="1081" customFormat="false" ht="12.8" hidden="false" customHeight="false" outlineLevel="0" collapsed="false">
      <c r="A1081" s="0" t="s">
        <v>1171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72</v>
      </c>
    </row>
    <row r="1084" customFormat="false" ht="12.8" hidden="false" customHeight="false" outlineLevel="0" collapsed="false">
      <c r="A1084" s="0" t="s">
        <v>1173</v>
      </c>
    </row>
    <row r="1085" customFormat="false" ht="12.8" hidden="false" customHeight="false" outlineLevel="0" collapsed="false">
      <c r="A1085" s="0" t="s">
        <v>1125</v>
      </c>
    </row>
    <row r="1086" customFormat="false" ht="12.8" hidden="false" customHeight="false" outlineLevel="0" collapsed="false">
      <c r="A1086" s="0" t="s">
        <v>1174</v>
      </c>
    </row>
    <row r="1087" customFormat="false" ht="12.8" hidden="false" customHeight="false" outlineLevel="0" collapsed="false">
      <c r="A1087" s="0" t="s">
        <v>1175</v>
      </c>
    </row>
    <row r="1088" customFormat="false" ht="12.8" hidden="false" customHeight="false" outlineLevel="0" collapsed="false">
      <c r="A1088" s="0" t="s">
        <v>1125</v>
      </c>
    </row>
    <row r="1089" customFormat="false" ht="12.8" hidden="false" customHeight="false" outlineLevel="0" collapsed="false">
      <c r="A1089" s="0" t="s">
        <v>1176</v>
      </c>
    </row>
    <row r="1090" customFormat="false" ht="12.8" hidden="false" customHeight="false" outlineLevel="0" collapsed="false">
      <c r="A1090" s="0" t="s">
        <v>1177</v>
      </c>
    </row>
    <row r="1091" customFormat="false" ht="12.8" hidden="false" customHeight="false" outlineLevel="0" collapsed="false">
      <c r="A1091" s="0" t="s">
        <v>1125</v>
      </c>
    </row>
    <row r="1092" customFormat="false" ht="12.8" hidden="false" customHeight="false" outlineLevel="0" collapsed="false">
      <c r="A1092" s="0" t="s">
        <v>1178</v>
      </c>
    </row>
    <row r="1093" customFormat="false" ht="12.8" hidden="false" customHeight="false" outlineLevel="0" collapsed="false">
      <c r="A1093" s="0" t="s">
        <v>1179</v>
      </c>
    </row>
    <row r="1094" customFormat="false" ht="12.8" hidden="false" customHeight="false" outlineLevel="0" collapsed="false">
      <c r="A1094" s="0" t="s">
        <v>1125</v>
      </c>
    </row>
    <row r="1095" customFormat="false" ht="12.8" hidden="false" customHeight="false" outlineLevel="0" collapsed="false">
      <c r="A1095" s="0" t="s">
        <v>1180</v>
      </c>
    </row>
    <row r="1096" customFormat="false" ht="12.8" hidden="false" customHeight="false" outlineLevel="0" collapsed="false">
      <c r="A1096" s="0" t="s">
        <v>1181</v>
      </c>
    </row>
    <row r="1097" customFormat="false" ht="12.8" hidden="false" customHeight="false" outlineLevel="0" collapsed="false">
      <c r="A1097" s="0" t="s">
        <v>1125</v>
      </c>
    </row>
    <row r="1098" customFormat="false" ht="12.8" hidden="false" customHeight="false" outlineLevel="0" collapsed="false">
      <c r="A1098" s="0" t="s">
        <v>1182</v>
      </c>
    </row>
    <row r="1099" customFormat="false" ht="12.8" hidden="false" customHeight="false" outlineLevel="0" collapsed="false">
      <c r="A1099" s="0" t="s">
        <v>1183</v>
      </c>
    </row>
    <row r="1100" customFormat="false" ht="12.8" hidden="false" customHeight="false" outlineLevel="0" collapsed="false">
      <c r="A1100" s="0" t="s">
        <v>1125</v>
      </c>
    </row>
    <row r="1101" customFormat="false" ht="12.8" hidden="false" customHeight="false" outlineLevel="0" collapsed="false">
      <c r="A1101" s="0" t="s">
        <v>1184</v>
      </c>
    </row>
    <row r="1102" customFormat="false" ht="12.8" hidden="false" customHeight="false" outlineLevel="0" collapsed="false">
      <c r="A1102" s="0" t="s">
        <v>1185</v>
      </c>
    </row>
    <row r="1103" customFormat="false" ht="12.8" hidden="false" customHeight="false" outlineLevel="0" collapsed="false">
      <c r="A1103" s="0" t="s">
        <v>1125</v>
      </c>
    </row>
    <row r="1104" customFormat="false" ht="12.8" hidden="false" customHeight="false" outlineLevel="0" collapsed="false">
      <c r="A1104" s="0" t="s">
        <v>1186</v>
      </c>
    </row>
    <row r="1105" customFormat="false" ht="12.8" hidden="false" customHeight="false" outlineLevel="0" collapsed="false">
      <c r="A1105" s="0" t="s">
        <v>1187</v>
      </c>
    </row>
    <row r="1106" customFormat="false" ht="12.8" hidden="false" customHeight="false" outlineLevel="0" collapsed="false">
      <c r="A1106" s="0" t="s">
        <v>1125</v>
      </c>
    </row>
    <row r="1107" customFormat="false" ht="12.8" hidden="false" customHeight="false" outlineLevel="0" collapsed="false">
      <c r="A1107" s="0" t="s">
        <v>1188</v>
      </c>
    </row>
    <row r="1108" customFormat="false" ht="12.8" hidden="false" customHeight="false" outlineLevel="0" collapsed="false">
      <c r="A1108" s="0" t="s">
        <v>1189</v>
      </c>
    </row>
    <row r="1109" customFormat="false" ht="12.8" hidden="false" customHeight="false" outlineLevel="0" collapsed="false">
      <c r="A1109" s="0" t="s">
        <v>1125</v>
      </c>
    </row>
    <row r="1110" customFormat="false" ht="12.8" hidden="false" customHeight="false" outlineLevel="0" collapsed="false">
      <c r="A1110" s="0" t="s">
        <v>1190</v>
      </c>
    </row>
    <row r="1111" customFormat="false" ht="12.8" hidden="false" customHeight="false" outlineLevel="0" collapsed="false">
      <c r="A1111" s="0" t="s">
        <v>1191</v>
      </c>
    </row>
    <row r="1112" customFormat="false" ht="12.8" hidden="false" customHeight="false" outlineLevel="0" collapsed="false">
      <c r="A1112" s="0" t="s">
        <v>1125</v>
      </c>
    </row>
    <row r="1113" customFormat="false" ht="12.8" hidden="false" customHeight="false" outlineLevel="0" collapsed="false">
      <c r="A1113" s="0" t="s">
        <v>1192</v>
      </c>
    </row>
    <row r="1114" customFormat="false" ht="12.8" hidden="false" customHeight="false" outlineLevel="0" collapsed="false">
      <c r="A1114" s="0" t="s">
        <v>1193</v>
      </c>
    </row>
    <row r="1115" customFormat="false" ht="12.8" hidden="false" customHeight="false" outlineLevel="0" collapsed="false">
      <c r="A1115" s="0" t="s">
        <v>1125</v>
      </c>
    </row>
    <row r="1116" customFormat="false" ht="12.8" hidden="false" customHeight="false" outlineLevel="0" collapsed="false">
      <c r="A1116" s="0" t="s">
        <v>1194</v>
      </c>
    </row>
    <row r="1117" customFormat="false" ht="12.8" hidden="false" customHeight="false" outlineLevel="0" collapsed="false">
      <c r="A1117" s="0" t="s">
        <v>1195</v>
      </c>
    </row>
    <row r="1118" customFormat="false" ht="12.8" hidden="false" customHeight="false" outlineLevel="0" collapsed="false">
      <c r="A1118" s="0" t="s">
        <v>1125</v>
      </c>
    </row>
    <row r="1119" customFormat="false" ht="12.8" hidden="false" customHeight="false" outlineLevel="0" collapsed="false">
      <c r="A1119" s="0" t="s">
        <v>1196</v>
      </c>
    </row>
    <row r="1120" customFormat="false" ht="12.8" hidden="false" customHeight="false" outlineLevel="0" collapsed="false">
      <c r="A1120" s="0" t="s">
        <v>1197</v>
      </c>
    </row>
    <row r="1121" customFormat="false" ht="12.8" hidden="false" customHeight="false" outlineLevel="0" collapsed="false">
      <c r="A1121" s="0" t="s">
        <v>1125</v>
      </c>
    </row>
    <row r="1122" customFormat="false" ht="12.8" hidden="false" customHeight="false" outlineLevel="0" collapsed="false">
      <c r="A1122" s="0" t="s">
        <v>1198</v>
      </c>
    </row>
    <row r="1123" customFormat="false" ht="12.8" hidden="false" customHeight="false" outlineLevel="0" collapsed="false">
      <c r="A1123" s="0" t="s">
        <v>1199</v>
      </c>
    </row>
    <row r="1124" customFormat="false" ht="12.8" hidden="false" customHeight="false" outlineLevel="0" collapsed="false">
      <c r="A1124" s="0" t="s">
        <v>1125</v>
      </c>
    </row>
    <row r="1125" customFormat="false" ht="12.8" hidden="false" customHeight="false" outlineLevel="0" collapsed="false">
      <c r="A1125" s="0" t="s">
        <v>1200</v>
      </c>
    </row>
    <row r="1126" customFormat="false" ht="12.8" hidden="false" customHeight="false" outlineLevel="0" collapsed="false">
      <c r="A1126" s="0" t="s">
        <v>1201</v>
      </c>
    </row>
    <row r="1127" customFormat="false" ht="12.8" hidden="false" customHeight="false" outlineLevel="0" collapsed="false">
      <c r="A1127" s="0" t="s">
        <v>1125</v>
      </c>
    </row>
    <row r="1128" customFormat="false" ht="12.8" hidden="false" customHeight="false" outlineLevel="0" collapsed="false">
      <c r="A1128" s="0" t="s">
        <v>1202</v>
      </c>
    </row>
    <row r="1129" customFormat="false" ht="12.8" hidden="false" customHeight="false" outlineLevel="0" collapsed="false">
      <c r="A1129" s="0" t="s">
        <v>1203</v>
      </c>
    </row>
    <row r="1130" customFormat="false" ht="12.8" hidden="false" customHeight="false" outlineLevel="0" collapsed="false">
      <c r="A1130" s="0" t="s">
        <v>1125</v>
      </c>
    </row>
    <row r="1131" customFormat="false" ht="12.8" hidden="false" customHeight="false" outlineLevel="0" collapsed="false">
      <c r="A1131" s="0" t="s">
        <v>1204</v>
      </c>
    </row>
    <row r="1132" customFormat="false" ht="12.8" hidden="false" customHeight="false" outlineLevel="0" collapsed="false">
      <c r="A1132" s="0" t="s">
        <v>1205</v>
      </c>
    </row>
    <row r="1133" customFormat="false" ht="12.8" hidden="false" customHeight="false" outlineLevel="0" collapsed="false">
      <c r="A1133" s="0" t="s">
        <v>1125</v>
      </c>
    </row>
    <row r="1134" customFormat="false" ht="12.8" hidden="false" customHeight="false" outlineLevel="0" collapsed="false">
      <c r="A1134" s="0" t="s">
        <v>1206</v>
      </c>
    </row>
    <row r="1135" customFormat="false" ht="12.8" hidden="false" customHeight="false" outlineLevel="0" collapsed="false">
      <c r="A1135" s="0" t="s">
        <v>1207</v>
      </c>
    </row>
    <row r="1136" customFormat="false" ht="12.8" hidden="false" customHeight="false" outlineLevel="0" collapsed="false">
      <c r="A1136" s="0" t="s">
        <v>1125</v>
      </c>
    </row>
    <row r="1137" customFormat="false" ht="12.8" hidden="false" customHeight="false" outlineLevel="0" collapsed="false">
      <c r="A1137" s="0" t="s">
        <v>1208</v>
      </c>
    </row>
    <row r="1138" customFormat="false" ht="12.8" hidden="false" customHeight="false" outlineLevel="0" collapsed="false">
      <c r="A1138" s="0" t="s">
        <v>1209</v>
      </c>
    </row>
    <row r="1139" customFormat="false" ht="12.8" hidden="false" customHeight="false" outlineLevel="0" collapsed="false">
      <c r="A1139" s="0" t="s">
        <v>1125</v>
      </c>
    </row>
    <row r="1140" customFormat="false" ht="12.8" hidden="false" customHeight="false" outlineLevel="0" collapsed="false">
      <c r="A1140" s="0" t="s">
        <v>1210</v>
      </c>
    </row>
    <row r="1141" customFormat="false" ht="12.8" hidden="false" customHeight="false" outlineLevel="0" collapsed="false">
      <c r="A1141" s="0" t="s">
        <v>1211</v>
      </c>
    </row>
    <row r="1142" customFormat="false" ht="12.8" hidden="false" customHeight="false" outlineLevel="0" collapsed="false">
      <c r="A1142" s="0" t="s">
        <v>1125</v>
      </c>
    </row>
    <row r="1143" customFormat="false" ht="12.8" hidden="false" customHeight="false" outlineLevel="0" collapsed="false">
      <c r="A1143" s="0" t="s">
        <v>1212</v>
      </c>
    </row>
    <row r="1144" customFormat="false" ht="12.8" hidden="false" customHeight="false" outlineLevel="0" collapsed="false">
      <c r="A1144" s="0" t="s">
        <v>1213</v>
      </c>
    </row>
    <row r="1145" customFormat="false" ht="12.8" hidden="false" customHeight="false" outlineLevel="0" collapsed="false">
      <c r="A1145" s="0" t="s">
        <v>1125</v>
      </c>
    </row>
    <row r="1146" customFormat="false" ht="12.8" hidden="false" customHeight="false" outlineLevel="0" collapsed="false">
      <c r="A1146" s="0" t="s">
        <v>1214</v>
      </c>
    </row>
    <row r="1147" customFormat="false" ht="12.8" hidden="false" customHeight="false" outlineLevel="0" collapsed="false">
      <c r="A1147" s="0" t="s">
        <v>1215</v>
      </c>
    </row>
    <row r="1148" customFormat="false" ht="12.8" hidden="false" customHeight="false" outlineLevel="0" collapsed="false">
      <c r="A1148" s="0" t="s">
        <v>1125</v>
      </c>
    </row>
    <row r="1149" customFormat="false" ht="12.8" hidden="false" customHeight="false" outlineLevel="0" collapsed="false">
      <c r="A1149" s="0" t="s">
        <v>1216</v>
      </c>
    </row>
    <row r="1150" customFormat="false" ht="12.8" hidden="false" customHeight="false" outlineLevel="0" collapsed="false">
      <c r="A1150" s="0" t="s">
        <v>1217</v>
      </c>
    </row>
    <row r="1151" customFormat="false" ht="12.8" hidden="false" customHeight="false" outlineLevel="0" collapsed="false">
      <c r="A1151" s="0" t="s">
        <v>1125</v>
      </c>
    </row>
    <row r="1152" customFormat="false" ht="12.8" hidden="false" customHeight="false" outlineLevel="0" collapsed="false">
      <c r="A1152" s="0" t="s">
        <v>1218</v>
      </c>
    </row>
    <row r="1153" customFormat="false" ht="12.8" hidden="false" customHeight="false" outlineLevel="0" collapsed="false">
      <c r="A1153" s="0" t="s">
        <v>1219</v>
      </c>
    </row>
    <row r="1154" customFormat="false" ht="12.8" hidden="false" customHeight="false" outlineLevel="0" collapsed="false">
      <c r="A1154" s="0" t="s">
        <v>1125</v>
      </c>
    </row>
    <row r="1155" customFormat="false" ht="12.8" hidden="false" customHeight="false" outlineLevel="0" collapsed="false">
      <c r="A1155" s="0" t="s">
        <v>1220</v>
      </c>
    </row>
    <row r="1156" customFormat="false" ht="12.8" hidden="false" customHeight="false" outlineLevel="0" collapsed="false">
      <c r="A1156" s="0" t="s">
        <v>1221</v>
      </c>
    </row>
    <row r="1157" customFormat="false" ht="12.8" hidden="false" customHeight="false" outlineLevel="0" collapsed="false">
      <c r="A1157" s="0" t="s">
        <v>1125</v>
      </c>
    </row>
    <row r="1158" customFormat="false" ht="12.8" hidden="false" customHeight="false" outlineLevel="0" collapsed="false">
      <c r="A1158" s="0" t="s">
        <v>1222</v>
      </c>
    </row>
    <row r="1159" customFormat="false" ht="12.8" hidden="false" customHeight="false" outlineLevel="0" collapsed="false">
      <c r="A1159" s="0" t="s">
        <v>1223</v>
      </c>
    </row>
    <row r="1160" customFormat="false" ht="12.8" hidden="false" customHeight="false" outlineLevel="0" collapsed="false">
      <c r="A1160" s="0" t="s">
        <v>1125</v>
      </c>
    </row>
    <row r="1161" customFormat="false" ht="12.8" hidden="false" customHeight="false" outlineLevel="0" collapsed="false">
      <c r="A1161" s="0" t="s">
        <v>1224</v>
      </c>
    </row>
    <row r="1162" customFormat="false" ht="12.8" hidden="false" customHeight="false" outlineLevel="0" collapsed="false">
      <c r="A1162" s="0" t="s">
        <v>1225</v>
      </c>
    </row>
    <row r="1163" customFormat="false" ht="12.8" hidden="false" customHeight="false" outlineLevel="0" collapsed="false">
      <c r="A1163" s="0" t="s">
        <v>1125</v>
      </c>
    </row>
    <row r="1164" customFormat="false" ht="12.8" hidden="false" customHeight="false" outlineLevel="0" collapsed="false">
      <c r="A1164" s="0" t="s">
        <v>1226</v>
      </c>
    </row>
    <row r="1165" customFormat="false" ht="12.8" hidden="false" customHeight="false" outlineLevel="0" collapsed="false">
      <c r="A1165" s="0" t="s">
        <v>1227</v>
      </c>
    </row>
    <row r="1166" customFormat="false" ht="12.8" hidden="false" customHeight="false" outlineLevel="0" collapsed="false">
      <c r="A1166" s="0" t="s">
        <v>1125</v>
      </c>
    </row>
    <row r="1167" customFormat="false" ht="12.8" hidden="false" customHeight="false" outlineLevel="0" collapsed="false">
      <c r="A1167" s="0" t="s">
        <v>1228</v>
      </c>
    </row>
    <row r="1168" customFormat="false" ht="12.8" hidden="false" customHeight="false" outlineLevel="0" collapsed="false">
      <c r="A1168" s="0" t="s">
        <v>1229</v>
      </c>
    </row>
    <row r="1169" customFormat="false" ht="12.8" hidden="false" customHeight="false" outlineLevel="0" collapsed="false">
      <c r="A1169" s="0" t="s">
        <v>1125</v>
      </c>
    </row>
    <row r="1170" customFormat="false" ht="12.8" hidden="false" customHeight="false" outlineLevel="0" collapsed="false">
      <c r="A1170" s="0" t="s">
        <v>1230</v>
      </c>
    </row>
    <row r="1171" customFormat="false" ht="12.8" hidden="false" customHeight="false" outlineLevel="0" collapsed="false">
      <c r="A1171" s="0" t="s">
        <v>1231</v>
      </c>
    </row>
    <row r="1172" customFormat="false" ht="12.8" hidden="false" customHeight="false" outlineLevel="0" collapsed="false">
      <c r="A1172" s="0" t="s">
        <v>1125</v>
      </c>
    </row>
    <row r="1173" customFormat="false" ht="12.8" hidden="false" customHeight="false" outlineLevel="0" collapsed="false">
      <c r="A1173" s="0" t="s">
        <v>1232</v>
      </c>
    </row>
    <row r="1174" customFormat="false" ht="12.8" hidden="false" customHeight="false" outlineLevel="0" collapsed="false">
      <c r="A1174" s="0" t="s">
        <v>1233</v>
      </c>
    </row>
    <row r="1175" customFormat="false" ht="12.8" hidden="false" customHeight="false" outlineLevel="0" collapsed="false">
      <c r="A1175" s="0" t="s">
        <v>1125</v>
      </c>
    </row>
    <row r="1176" customFormat="false" ht="12.8" hidden="false" customHeight="false" outlineLevel="0" collapsed="false">
      <c r="A1176" s="0" t="s">
        <v>1234</v>
      </c>
    </row>
    <row r="1177" customFormat="false" ht="12.8" hidden="false" customHeight="false" outlineLevel="0" collapsed="false">
      <c r="A1177" s="0" t="s">
        <v>1235</v>
      </c>
    </row>
    <row r="1178" customFormat="false" ht="12.8" hidden="false" customHeight="false" outlineLevel="0" collapsed="false">
      <c r="A1178" s="0" t="s">
        <v>1125</v>
      </c>
    </row>
    <row r="1179" customFormat="false" ht="12.8" hidden="false" customHeight="false" outlineLevel="0" collapsed="false">
      <c r="A1179" s="0" t="s">
        <v>1236</v>
      </c>
    </row>
    <row r="1180" customFormat="false" ht="12.8" hidden="false" customHeight="false" outlineLevel="0" collapsed="false">
      <c r="A1180" s="0" t="s">
        <v>1237</v>
      </c>
    </row>
    <row r="1181" customFormat="false" ht="12.8" hidden="false" customHeight="false" outlineLevel="0" collapsed="false">
      <c r="A1181" s="0" t="s">
        <v>1125</v>
      </c>
    </row>
    <row r="1182" customFormat="false" ht="12.8" hidden="false" customHeight="false" outlineLevel="0" collapsed="false">
      <c r="A1182" s="0" t="s">
        <v>1238</v>
      </c>
    </row>
    <row r="1183" customFormat="false" ht="12.8" hidden="false" customHeight="false" outlineLevel="0" collapsed="false">
      <c r="A1183" s="0" t="s">
        <v>1239</v>
      </c>
    </row>
    <row r="1184" customFormat="false" ht="12.8" hidden="false" customHeight="false" outlineLevel="0" collapsed="false">
      <c r="A1184" s="0" t="s">
        <v>1125</v>
      </c>
    </row>
    <row r="1185" customFormat="false" ht="12.8" hidden="false" customHeight="false" outlineLevel="0" collapsed="false">
      <c r="A1185" s="0" t="s">
        <v>1240</v>
      </c>
    </row>
    <row r="1186" customFormat="false" ht="12.8" hidden="false" customHeight="false" outlineLevel="0" collapsed="false">
      <c r="A1186" s="0" t="s">
        <v>1241</v>
      </c>
    </row>
    <row r="1187" customFormat="false" ht="12.8" hidden="false" customHeight="false" outlineLevel="0" collapsed="false">
      <c r="A1187" s="0" t="s">
        <v>1125</v>
      </c>
    </row>
    <row r="1188" customFormat="false" ht="12.8" hidden="false" customHeight="false" outlineLevel="0" collapsed="false">
      <c r="A1188" s="0" t="s">
        <v>1242</v>
      </c>
    </row>
    <row r="1189" customFormat="false" ht="12.8" hidden="false" customHeight="false" outlineLevel="0" collapsed="false">
      <c r="A1189" s="0" t="s">
        <v>1243</v>
      </c>
    </row>
    <row r="1190" customFormat="false" ht="12.8" hidden="false" customHeight="false" outlineLevel="0" collapsed="false">
      <c r="A1190" s="0" t="s">
        <v>1125</v>
      </c>
    </row>
    <row r="1191" customFormat="false" ht="12.8" hidden="false" customHeight="false" outlineLevel="0" collapsed="false">
      <c r="A1191" s="0" t="s">
        <v>1244</v>
      </c>
    </row>
    <row r="1192" customFormat="false" ht="12.8" hidden="false" customHeight="false" outlineLevel="0" collapsed="false">
      <c r="A1192" s="0" t="s">
        <v>1245</v>
      </c>
    </row>
    <row r="1193" customFormat="false" ht="12.8" hidden="false" customHeight="false" outlineLevel="0" collapsed="false">
      <c r="A1193" s="0" t="s">
        <v>1125</v>
      </c>
    </row>
    <row r="1194" customFormat="false" ht="12.8" hidden="false" customHeight="false" outlineLevel="0" collapsed="false">
      <c r="A1194" s="0" t="s">
        <v>1246</v>
      </c>
    </row>
    <row r="1195" customFormat="false" ht="12.8" hidden="false" customHeight="false" outlineLevel="0" collapsed="false">
      <c r="A1195" s="0" t="s">
        <v>1247</v>
      </c>
    </row>
    <row r="1196" customFormat="false" ht="12.8" hidden="false" customHeight="false" outlineLevel="0" collapsed="false">
      <c r="A1196" s="0" t="s">
        <v>1125</v>
      </c>
    </row>
    <row r="1197" customFormat="false" ht="12.8" hidden="false" customHeight="false" outlineLevel="0" collapsed="false">
      <c r="A1197" s="0" t="s">
        <v>1248</v>
      </c>
    </row>
    <row r="1198" customFormat="false" ht="12.8" hidden="false" customHeight="false" outlineLevel="0" collapsed="false">
      <c r="A1198" s="0" t="s">
        <v>1249</v>
      </c>
    </row>
    <row r="1199" customFormat="false" ht="12.8" hidden="false" customHeight="false" outlineLevel="0" collapsed="false">
      <c r="A1199" s="0" t="s">
        <v>1125</v>
      </c>
    </row>
    <row r="1200" customFormat="false" ht="12.8" hidden="false" customHeight="false" outlineLevel="0" collapsed="false">
      <c r="A1200" s="0" t="s">
        <v>1250</v>
      </c>
    </row>
    <row r="1201" customFormat="false" ht="12.8" hidden="false" customHeight="false" outlineLevel="0" collapsed="false">
      <c r="A1201" s="0" t="s">
        <v>1251</v>
      </c>
    </row>
    <row r="1202" customFormat="false" ht="12.8" hidden="false" customHeight="false" outlineLevel="0" collapsed="false">
      <c r="A1202" s="0" t="s">
        <v>1252</v>
      </c>
    </row>
    <row r="1204" customFormat="false" ht="12.8" hidden="false" customHeight="false" outlineLevel="0" collapsed="false">
      <c r="A1204" s="0" t="s">
        <v>1253</v>
      </c>
    </row>
    <row r="1205" customFormat="false" ht="12.8" hidden="false" customHeight="false" outlineLevel="0" collapsed="false">
      <c r="A1205" s="0" t="s">
        <v>864</v>
      </c>
    </row>
    <row r="1206" customFormat="false" ht="12.8" hidden="false" customHeight="false" outlineLevel="0" collapsed="false">
      <c r="A1206" s="0" t="s">
        <v>1254</v>
      </c>
    </row>
    <row r="1207" customFormat="false" ht="12.8" hidden="false" customHeight="false" outlineLevel="0" collapsed="false">
      <c r="A1207" s="0" t="s">
        <v>1255</v>
      </c>
    </row>
    <row r="1208" customFormat="false" ht="12.8" hidden="false" customHeight="false" outlineLevel="0" collapsed="false">
      <c r="A1208" s="0" t="s">
        <v>1256</v>
      </c>
    </row>
    <row r="1209" customFormat="false" ht="12.8" hidden="false" customHeight="false" outlineLevel="0" collapsed="false">
      <c r="A1209" s="0" t="s">
        <v>1257</v>
      </c>
    </row>
    <row r="1210" customFormat="false" ht="12.8" hidden="false" customHeight="false" outlineLevel="0" collapsed="false">
      <c r="A1210" s="0" t="s">
        <v>1258</v>
      </c>
    </row>
    <row r="1211" customFormat="false" ht="12.8" hidden="false" customHeight="false" outlineLevel="0" collapsed="false">
      <c r="A1211" s="0" t="s">
        <v>1256</v>
      </c>
    </row>
    <row r="1212" customFormat="false" ht="12.8" hidden="false" customHeight="false" outlineLevel="0" collapsed="false">
      <c r="A1212" s="0" t="s">
        <v>1259</v>
      </c>
    </row>
    <row r="1213" customFormat="false" ht="12.8" hidden="false" customHeight="false" outlineLevel="0" collapsed="false">
      <c r="A1213" s="0" t="s">
        <v>1260</v>
      </c>
    </row>
    <row r="1214" customFormat="false" ht="12.8" hidden="false" customHeight="false" outlineLevel="0" collapsed="false">
      <c r="A1214" s="0" t="s">
        <v>1256</v>
      </c>
    </row>
    <row r="1215" customFormat="false" ht="12.8" hidden="false" customHeight="false" outlineLevel="0" collapsed="false">
      <c r="A1215" s="0" t="s">
        <v>1261</v>
      </c>
    </row>
    <row r="1216" customFormat="false" ht="12.8" hidden="false" customHeight="false" outlineLevel="0" collapsed="false">
      <c r="A1216" s="0" t="s">
        <v>1262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63</v>
      </c>
    </row>
    <row r="1219" customFormat="false" ht="12.8" hidden="false" customHeight="false" outlineLevel="0" collapsed="false">
      <c r="A1219" s="0" t="s">
        <v>1264</v>
      </c>
    </row>
    <row r="1220" customFormat="false" ht="12.8" hidden="false" customHeight="false" outlineLevel="0" collapsed="false">
      <c r="A1220" s="0" t="s">
        <v>1256</v>
      </c>
    </row>
    <row r="1221" customFormat="false" ht="12.8" hidden="false" customHeight="false" outlineLevel="0" collapsed="false">
      <c r="A1221" s="0" t="s">
        <v>1265</v>
      </c>
    </row>
    <row r="1222" customFormat="false" ht="12.8" hidden="false" customHeight="false" outlineLevel="0" collapsed="false">
      <c r="A1222" s="0" t="s">
        <v>1266</v>
      </c>
    </row>
    <row r="1223" customFormat="false" ht="12.8" hidden="false" customHeight="false" outlineLevel="0" collapsed="false">
      <c r="A1223" s="0" t="s">
        <v>1256</v>
      </c>
    </row>
    <row r="1224" customFormat="false" ht="12.8" hidden="false" customHeight="false" outlineLevel="0" collapsed="false">
      <c r="A1224" s="0" t="s">
        <v>1267</v>
      </c>
    </row>
    <row r="1225" customFormat="false" ht="12.8" hidden="false" customHeight="false" outlineLevel="0" collapsed="false">
      <c r="A1225" s="0" t="s">
        <v>1268</v>
      </c>
    </row>
    <row r="1226" customFormat="false" ht="12.8" hidden="false" customHeight="false" outlineLevel="0" collapsed="false">
      <c r="A1226" s="0" t="s">
        <v>1256</v>
      </c>
    </row>
    <row r="1227" customFormat="false" ht="12.8" hidden="false" customHeight="false" outlineLevel="0" collapsed="false">
      <c r="A1227" s="0" t="s">
        <v>1269</v>
      </c>
    </row>
    <row r="1228" customFormat="false" ht="12.8" hidden="false" customHeight="false" outlineLevel="0" collapsed="false">
      <c r="A1228" s="0" t="s">
        <v>1270</v>
      </c>
    </row>
    <row r="1229" customFormat="false" ht="12.8" hidden="false" customHeight="false" outlineLevel="0" collapsed="false">
      <c r="A1229" s="0" t="s">
        <v>1256</v>
      </c>
    </row>
    <row r="1230" customFormat="false" ht="12.8" hidden="false" customHeight="false" outlineLevel="0" collapsed="false">
      <c r="A1230" s="0" t="s">
        <v>1271</v>
      </c>
    </row>
    <row r="1231" customFormat="false" ht="12.8" hidden="false" customHeight="false" outlineLevel="0" collapsed="false">
      <c r="A1231" s="0" t="s">
        <v>1272</v>
      </c>
    </row>
    <row r="1232" customFormat="false" ht="12.8" hidden="false" customHeight="false" outlineLevel="0" collapsed="false">
      <c r="A1232" s="0" t="s">
        <v>1256</v>
      </c>
    </row>
    <row r="1233" customFormat="false" ht="12.8" hidden="false" customHeight="false" outlineLevel="0" collapsed="false">
      <c r="A1233" s="0" t="s">
        <v>1273</v>
      </c>
    </row>
    <row r="1234" customFormat="false" ht="12.8" hidden="false" customHeight="false" outlineLevel="0" collapsed="false">
      <c r="A1234" s="0" t="s">
        <v>1274</v>
      </c>
    </row>
    <row r="1235" customFormat="false" ht="12.8" hidden="false" customHeight="false" outlineLevel="0" collapsed="false">
      <c r="A1235" s="0" t="s">
        <v>1256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5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56</v>
      </c>
    </row>
    <row r="1242" customFormat="false" ht="12.8" hidden="false" customHeight="false" outlineLevel="0" collapsed="false">
      <c r="A1242" s="0" t="s">
        <v>1279</v>
      </c>
    </row>
    <row r="1243" customFormat="false" ht="12.8" hidden="false" customHeight="false" outlineLevel="0" collapsed="false">
      <c r="A1243" s="0" t="s">
        <v>1280</v>
      </c>
    </row>
    <row r="1244" customFormat="false" ht="12.8" hidden="false" customHeight="false" outlineLevel="0" collapsed="false">
      <c r="A1244" s="0" t="s">
        <v>1256</v>
      </c>
    </row>
    <row r="1245" customFormat="false" ht="12.8" hidden="false" customHeight="false" outlineLevel="0" collapsed="false">
      <c r="A1245" s="0" t="s">
        <v>1281</v>
      </c>
    </row>
    <row r="1246" customFormat="false" ht="12.8" hidden="false" customHeight="false" outlineLevel="0" collapsed="false">
      <c r="A1246" s="0" t="s">
        <v>1282</v>
      </c>
    </row>
    <row r="1247" customFormat="false" ht="12.8" hidden="false" customHeight="false" outlineLevel="0" collapsed="false">
      <c r="A1247" s="0" t="s">
        <v>1256</v>
      </c>
    </row>
    <row r="1248" customFormat="false" ht="12.8" hidden="false" customHeight="false" outlineLevel="0" collapsed="false">
      <c r="A1248" s="0" t="s">
        <v>1283</v>
      </c>
    </row>
    <row r="1249" customFormat="false" ht="12.8" hidden="false" customHeight="false" outlineLevel="0" collapsed="false">
      <c r="A1249" s="0" t="s">
        <v>1284</v>
      </c>
    </row>
    <row r="1250" customFormat="false" ht="12.8" hidden="false" customHeight="false" outlineLevel="0" collapsed="false">
      <c r="A1250" s="0" t="s">
        <v>1256</v>
      </c>
    </row>
    <row r="1251" customFormat="false" ht="12.8" hidden="false" customHeight="false" outlineLevel="0" collapsed="false">
      <c r="A1251" s="0" t="s">
        <v>1285</v>
      </c>
    </row>
    <row r="1252" customFormat="false" ht="12.8" hidden="false" customHeight="false" outlineLevel="0" collapsed="false">
      <c r="A1252" s="0" t="s">
        <v>1286</v>
      </c>
    </row>
    <row r="1253" customFormat="false" ht="12.8" hidden="false" customHeight="false" outlineLevel="0" collapsed="false">
      <c r="A1253" s="0" t="s">
        <v>1256</v>
      </c>
    </row>
    <row r="1254" customFormat="false" ht="12.8" hidden="false" customHeight="false" outlineLevel="0" collapsed="false">
      <c r="A1254" s="0" t="s">
        <v>1287</v>
      </c>
    </row>
    <row r="1255" customFormat="false" ht="12.8" hidden="false" customHeight="false" outlineLevel="0" collapsed="false">
      <c r="A1255" s="0" t="s">
        <v>1288</v>
      </c>
    </row>
    <row r="1256" customFormat="false" ht="12.8" hidden="false" customHeight="false" outlineLevel="0" collapsed="false">
      <c r="A1256" s="0" t="s">
        <v>1256</v>
      </c>
    </row>
    <row r="1257" customFormat="false" ht="12.8" hidden="false" customHeight="false" outlineLevel="0" collapsed="false">
      <c r="A1257" s="0" t="s">
        <v>1289</v>
      </c>
    </row>
    <row r="1258" customFormat="false" ht="12.8" hidden="false" customHeight="false" outlineLevel="0" collapsed="false">
      <c r="A1258" s="0" t="s">
        <v>1290</v>
      </c>
    </row>
    <row r="1259" customFormat="false" ht="12.8" hidden="false" customHeight="false" outlineLevel="0" collapsed="false">
      <c r="A1259" s="0" t="s">
        <v>1256</v>
      </c>
    </row>
    <row r="1260" customFormat="false" ht="12.8" hidden="false" customHeight="false" outlineLevel="0" collapsed="false">
      <c r="A1260" s="0" t="s">
        <v>1291</v>
      </c>
    </row>
    <row r="1261" customFormat="false" ht="12.8" hidden="false" customHeight="false" outlineLevel="0" collapsed="false">
      <c r="A1261" s="0" t="s">
        <v>1292</v>
      </c>
    </row>
    <row r="1262" customFormat="false" ht="12.8" hidden="false" customHeight="false" outlineLevel="0" collapsed="false">
      <c r="A1262" s="0" t="s">
        <v>1256</v>
      </c>
    </row>
    <row r="1263" customFormat="false" ht="12.8" hidden="false" customHeight="false" outlineLevel="0" collapsed="false">
      <c r="A1263" s="0" t="s">
        <v>1293</v>
      </c>
    </row>
    <row r="1264" customFormat="false" ht="12.8" hidden="false" customHeight="false" outlineLevel="0" collapsed="false">
      <c r="A1264" s="0" t="s">
        <v>1294</v>
      </c>
    </row>
    <row r="1265" customFormat="false" ht="12.8" hidden="false" customHeight="false" outlineLevel="0" collapsed="false">
      <c r="A1265" s="0" t="s">
        <v>1256</v>
      </c>
    </row>
    <row r="1266" customFormat="false" ht="12.8" hidden="false" customHeight="false" outlineLevel="0" collapsed="false">
      <c r="A1266" s="0" t="s">
        <v>1295</v>
      </c>
    </row>
    <row r="1267" customFormat="false" ht="12.8" hidden="false" customHeight="false" outlineLevel="0" collapsed="false">
      <c r="A1267" s="0" t="s">
        <v>1296</v>
      </c>
    </row>
    <row r="1268" customFormat="false" ht="12.8" hidden="false" customHeight="false" outlineLevel="0" collapsed="false">
      <c r="A1268" s="0" t="s">
        <v>1256</v>
      </c>
    </row>
    <row r="1269" customFormat="false" ht="12.8" hidden="false" customHeight="false" outlineLevel="0" collapsed="false">
      <c r="A1269" s="0" t="s">
        <v>1297</v>
      </c>
    </row>
    <row r="1270" customFormat="false" ht="12.8" hidden="false" customHeight="false" outlineLevel="0" collapsed="false">
      <c r="A1270" s="0" t="s">
        <v>1298</v>
      </c>
    </row>
    <row r="1271" customFormat="false" ht="12.8" hidden="false" customHeight="false" outlineLevel="0" collapsed="false">
      <c r="A1271" s="0" t="s">
        <v>1256</v>
      </c>
    </row>
    <row r="1272" customFormat="false" ht="12.8" hidden="false" customHeight="false" outlineLevel="0" collapsed="false">
      <c r="A1272" s="0" t="s">
        <v>1299</v>
      </c>
    </row>
    <row r="1273" customFormat="false" ht="12.8" hidden="false" customHeight="false" outlineLevel="0" collapsed="false">
      <c r="A1273" s="0" t="s">
        <v>1300</v>
      </c>
    </row>
    <row r="1274" customFormat="false" ht="12.8" hidden="false" customHeight="false" outlineLevel="0" collapsed="false">
      <c r="A1274" s="0" t="s">
        <v>1256</v>
      </c>
    </row>
    <row r="1275" customFormat="false" ht="12.8" hidden="false" customHeight="false" outlineLevel="0" collapsed="false">
      <c r="A1275" s="0" t="s">
        <v>1301</v>
      </c>
    </row>
    <row r="1276" customFormat="false" ht="12.8" hidden="false" customHeight="false" outlineLevel="0" collapsed="false">
      <c r="A1276" s="0" t="s">
        <v>1302</v>
      </c>
    </row>
    <row r="1277" customFormat="false" ht="12.8" hidden="false" customHeight="false" outlineLevel="0" collapsed="false">
      <c r="A1277" s="0" t="s">
        <v>1256</v>
      </c>
    </row>
    <row r="1278" customFormat="false" ht="12.8" hidden="false" customHeight="false" outlineLevel="0" collapsed="false">
      <c r="A1278" s="0" t="s">
        <v>1303</v>
      </c>
    </row>
    <row r="1279" customFormat="false" ht="12.8" hidden="false" customHeight="false" outlineLevel="0" collapsed="false">
      <c r="A1279" s="0" t="s">
        <v>1304</v>
      </c>
    </row>
    <row r="1280" customFormat="false" ht="12.8" hidden="false" customHeight="false" outlineLevel="0" collapsed="false">
      <c r="A1280" s="0" t="s">
        <v>1256</v>
      </c>
    </row>
    <row r="1281" customFormat="false" ht="12.8" hidden="false" customHeight="false" outlineLevel="0" collapsed="false">
      <c r="A1281" s="0" t="s">
        <v>1305</v>
      </c>
    </row>
    <row r="1282" customFormat="false" ht="12.8" hidden="false" customHeight="false" outlineLevel="0" collapsed="false">
      <c r="A1282" s="0" t="s">
        <v>1306</v>
      </c>
    </row>
    <row r="1283" customFormat="false" ht="12.8" hidden="false" customHeight="false" outlineLevel="0" collapsed="false">
      <c r="A1283" s="0" t="s">
        <v>1256</v>
      </c>
    </row>
    <row r="1284" customFormat="false" ht="12.8" hidden="false" customHeight="false" outlineLevel="0" collapsed="false">
      <c r="A1284" s="0" t="s">
        <v>1307</v>
      </c>
    </row>
    <row r="1285" customFormat="false" ht="12.8" hidden="false" customHeight="false" outlineLevel="0" collapsed="false">
      <c r="A1285" s="0" t="s">
        <v>1308</v>
      </c>
    </row>
    <row r="1286" customFormat="false" ht="12.8" hidden="false" customHeight="false" outlineLevel="0" collapsed="false">
      <c r="A1286" s="0" t="s">
        <v>1256</v>
      </c>
    </row>
    <row r="1287" customFormat="false" ht="12.8" hidden="false" customHeight="false" outlineLevel="0" collapsed="false">
      <c r="A1287" s="0" t="s">
        <v>1309</v>
      </c>
    </row>
    <row r="1288" customFormat="false" ht="12.8" hidden="false" customHeight="false" outlineLevel="0" collapsed="false">
      <c r="A1288" s="0" t="s">
        <v>1310</v>
      </c>
    </row>
    <row r="1289" customFormat="false" ht="12.8" hidden="false" customHeight="false" outlineLevel="0" collapsed="false">
      <c r="A1289" s="0" t="s">
        <v>1256</v>
      </c>
    </row>
    <row r="1290" customFormat="false" ht="12.8" hidden="false" customHeight="false" outlineLevel="0" collapsed="false">
      <c r="A1290" s="0" t="s">
        <v>1311</v>
      </c>
    </row>
    <row r="1291" customFormat="false" ht="12.8" hidden="false" customHeight="false" outlineLevel="0" collapsed="false">
      <c r="A1291" s="0" t="s">
        <v>1312</v>
      </c>
    </row>
    <row r="1292" customFormat="false" ht="12.8" hidden="false" customHeight="false" outlineLevel="0" collapsed="false">
      <c r="A1292" s="0" t="s">
        <v>1256</v>
      </c>
    </row>
    <row r="1293" customFormat="false" ht="12.8" hidden="false" customHeight="false" outlineLevel="0" collapsed="false">
      <c r="A1293" s="0" t="s">
        <v>1313</v>
      </c>
    </row>
    <row r="1294" customFormat="false" ht="12.8" hidden="false" customHeight="false" outlineLevel="0" collapsed="false">
      <c r="A1294" s="0" t="s">
        <v>1314</v>
      </c>
    </row>
    <row r="1295" customFormat="false" ht="12.8" hidden="false" customHeight="false" outlineLevel="0" collapsed="false">
      <c r="A1295" s="0" t="s">
        <v>1256</v>
      </c>
    </row>
    <row r="1296" customFormat="false" ht="12.8" hidden="false" customHeight="false" outlineLevel="0" collapsed="false">
      <c r="A1296" s="0" t="s">
        <v>1315</v>
      </c>
    </row>
    <row r="1297" customFormat="false" ht="12.8" hidden="false" customHeight="false" outlineLevel="0" collapsed="false">
      <c r="A1297" s="0" t="s">
        <v>1316</v>
      </c>
    </row>
    <row r="1298" customFormat="false" ht="12.8" hidden="false" customHeight="false" outlineLevel="0" collapsed="false">
      <c r="A1298" s="0" t="s">
        <v>1256</v>
      </c>
    </row>
    <row r="1299" customFormat="false" ht="12.8" hidden="false" customHeight="false" outlineLevel="0" collapsed="false">
      <c r="A1299" s="0" t="s">
        <v>1317</v>
      </c>
    </row>
    <row r="1300" customFormat="false" ht="12.8" hidden="false" customHeight="false" outlineLevel="0" collapsed="false">
      <c r="A1300" s="0" t="s">
        <v>1318</v>
      </c>
    </row>
    <row r="1301" customFormat="false" ht="12.8" hidden="false" customHeight="false" outlineLevel="0" collapsed="false">
      <c r="A1301" s="0" t="s">
        <v>1256</v>
      </c>
    </row>
    <row r="1302" customFormat="false" ht="12.8" hidden="false" customHeight="false" outlineLevel="0" collapsed="false">
      <c r="A1302" s="0" t="s">
        <v>1319</v>
      </c>
    </row>
    <row r="1303" customFormat="false" ht="12.8" hidden="false" customHeight="false" outlineLevel="0" collapsed="false">
      <c r="A1303" s="0" t="s">
        <v>1320</v>
      </c>
    </row>
    <row r="1304" customFormat="false" ht="12.8" hidden="false" customHeight="false" outlineLevel="0" collapsed="false">
      <c r="A1304" s="0" t="s">
        <v>1256</v>
      </c>
    </row>
    <row r="1305" customFormat="false" ht="12.8" hidden="false" customHeight="false" outlineLevel="0" collapsed="false">
      <c r="A1305" s="0" t="s">
        <v>1321</v>
      </c>
    </row>
    <row r="1306" customFormat="false" ht="12.8" hidden="false" customHeight="false" outlineLevel="0" collapsed="false">
      <c r="A1306" s="0" t="s">
        <v>1322</v>
      </c>
    </row>
    <row r="1307" customFormat="false" ht="12.8" hidden="false" customHeight="false" outlineLevel="0" collapsed="false">
      <c r="A1307" s="0" t="s">
        <v>1256</v>
      </c>
    </row>
    <row r="1308" customFormat="false" ht="12.8" hidden="false" customHeight="false" outlineLevel="0" collapsed="false">
      <c r="A1308" s="0" t="s">
        <v>1323</v>
      </c>
    </row>
    <row r="1309" customFormat="false" ht="12.8" hidden="false" customHeight="false" outlineLevel="0" collapsed="false">
      <c r="A1309" s="0" t="s">
        <v>1324</v>
      </c>
    </row>
    <row r="1310" customFormat="false" ht="12.8" hidden="false" customHeight="false" outlineLevel="0" collapsed="false">
      <c r="A1310" s="0" t="s">
        <v>1256</v>
      </c>
    </row>
    <row r="1311" customFormat="false" ht="12.8" hidden="false" customHeight="false" outlineLevel="0" collapsed="false">
      <c r="A1311" s="0" t="s">
        <v>1325</v>
      </c>
    </row>
    <row r="1312" customFormat="false" ht="12.8" hidden="false" customHeight="false" outlineLevel="0" collapsed="false">
      <c r="A1312" s="0" t="s">
        <v>1326</v>
      </c>
    </row>
    <row r="1313" customFormat="false" ht="12.8" hidden="false" customHeight="false" outlineLevel="0" collapsed="false">
      <c r="A1313" s="0" t="s">
        <v>1256</v>
      </c>
    </row>
    <row r="1314" customFormat="false" ht="12.8" hidden="false" customHeight="false" outlineLevel="0" collapsed="false">
      <c r="A1314" s="0" t="s">
        <v>1327</v>
      </c>
    </row>
    <row r="1315" customFormat="false" ht="12.8" hidden="false" customHeight="false" outlineLevel="0" collapsed="false">
      <c r="A1315" s="0" t="s">
        <v>1328</v>
      </c>
    </row>
    <row r="1316" customFormat="false" ht="12.8" hidden="false" customHeight="false" outlineLevel="0" collapsed="false">
      <c r="A1316" s="0" t="s">
        <v>1256</v>
      </c>
    </row>
    <row r="1317" customFormat="false" ht="12.8" hidden="false" customHeight="false" outlineLevel="0" collapsed="false">
      <c r="A1317" s="0" t="s">
        <v>1329</v>
      </c>
    </row>
    <row r="1318" customFormat="false" ht="12.8" hidden="false" customHeight="false" outlineLevel="0" collapsed="false">
      <c r="A1318" s="0" t="s">
        <v>1330</v>
      </c>
    </row>
    <row r="1319" customFormat="false" ht="12.8" hidden="false" customHeight="false" outlineLevel="0" collapsed="false">
      <c r="A1319" s="0" t="s">
        <v>1256</v>
      </c>
    </row>
    <row r="1320" customFormat="false" ht="12.8" hidden="false" customHeight="false" outlineLevel="0" collapsed="false">
      <c r="A1320" s="0" t="s">
        <v>1331</v>
      </c>
    </row>
    <row r="1321" customFormat="false" ht="12.8" hidden="false" customHeight="false" outlineLevel="0" collapsed="false">
      <c r="A1321" s="0" t="s">
        <v>1332</v>
      </c>
    </row>
    <row r="1322" customFormat="false" ht="12.8" hidden="false" customHeight="false" outlineLevel="0" collapsed="false">
      <c r="A1322" s="0" t="s">
        <v>1256</v>
      </c>
    </row>
    <row r="1323" customFormat="false" ht="12.8" hidden="false" customHeight="false" outlineLevel="0" collapsed="false">
      <c r="A1323" s="0" t="s">
        <v>1333</v>
      </c>
    </row>
    <row r="1324" customFormat="false" ht="12.8" hidden="false" customHeight="false" outlineLevel="0" collapsed="false">
      <c r="A1324" s="0" t="s">
        <v>1334</v>
      </c>
    </row>
    <row r="1325" customFormat="false" ht="12.8" hidden="false" customHeight="false" outlineLevel="0" collapsed="false">
      <c r="A1325" s="0" t="s">
        <v>1256</v>
      </c>
    </row>
    <row r="1326" customFormat="false" ht="12.8" hidden="false" customHeight="false" outlineLevel="0" collapsed="false">
      <c r="A1326" s="0" t="s">
        <v>1335</v>
      </c>
    </row>
    <row r="1327" customFormat="false" ht="12.8" hidden="false" customHeight="false" outlineLevel="0" collapsed="false">
      <c r="A1327" s="0" t="s">
        <v>1336</v>
      </c>
    </row>
    <row r="1328" customFormat="false" ht="12.8" hidden="false" customHeight="false" outlineLevel="0" collapsed="false">
      <c r="A1328" s="0" t="s">
        <v>1256</v>
      </c>
    </row>
    <row r="1329" customFormat="false" ht="12.8" hidden="false" customHeight="false" outlineLevel="0" collapsed="false">
      <c r="A1329" s="0" t="s">
        <v>1337</v>
      </c>
    </row>
    <row r="1330" customFormat="false" ht="12.8" hidden="false" customHeight="false" outlineLevel="0" collapsed="false">
      <c r="A1330" s="0" t="s">
        <v>1338</v>
      </c>
    </row>
    <row r="1331" customFormat="false" ht="12.8" hidden="false" customHeight="false" outlineLevel="0" collapsed="false">
      <c r="A1331" s="0" t="s">
        <v>1256</v>
      </c>
    </row>
    <row r="1332" customFormat="false" ht="12.8" hidden="false" customHeight="false" outlineLevel="0" collapsed="false">
      <c r="A1332" s="0" t="s">
        <v>1339</v>
      </c>
    </row>
    <row r="1333" customFormat="false" ht="12.8" hidden="false" customHeight="false" outlineLevel="0" collapsed="false">
      <c r="A1333" s="0" t="s">
        <v>1340</v>
      </c>
    </row>
    <row r="1334" customFormat="false" ht="12.8" hidden="false" customHeight="false" outlineLevel="0" collapsed="false">
      <c r="A1334" s="0" t="s">
        <v>1256</v>
      </c>
    </row>
    <row r="1335" customFormat="false" ht="12.8" hidden="false" customHeight="false" outlineLevel="0" collapsed="false">
      <c r="A1335" s="0" t="s">
        <v>1341</v>
      </c>
    </row>
    <row r="1336" customFormat="false" ht="12.8" hidden="false" customHeight="false" outlineLevel="0" collapsed="false">
      <c r="A1336" s="0" t="s">
        <v>1342</v>
      </c>
    </row>
    <row r="1337" customFormat="false" ht="12.8" hidden="false" customHeight="false" outlineLevel="0" collapsed="false">
      <c r="A1337" s="0" t="s">
        <v>1256</v>
      </c>
    </row>
    <row r="1338" customFormat="false" ht="12.8" hidden="false" customHeight="false" outlineLevel="0" collapsed="false">
      <c r="A1338" s="0" t="s">
        <v>1343</v>
      </c>
    </row>
    <row r="1339" customFormat="false" ht="12.8" hidden="false" customHeight="false" outlineLevel="0" collapsed="false">
      <c r="A1339" s="0" t="s">
        <v>1344</v>
      </c>
    </row>
    <row r="1340" customFormat="false" ht="12.8" hidden="false" customHeight="false" outlineLevel="0" collapsed="false">
      <c r="A1340" s="0" t="s">
        <v>1256</v>
      </c>
    </row>
    <row r="1341" customFormat="false" ht="12.8" hidden="false" customHeight="false" outlineLevel="0" collapsed="false">
      <c r="A1341" s="0" t="s">
        <v>1345</v>
      </c>
    </row>
    <row r="1342" customFormat="false" ht="12.8" hidden="false" customHeight="false" outlineLevel="0" collapsed="false">
      <c r="A1342" s="0" t="s">
        <v>1346</v>
      </c>
    </row>
    <row r="1343" customFormat="false" ht="12.8" hidden="false" customHeight="false" outlineLevel="0" collapsed="false">
      <c r="A1343" s="0" t="s">
        <v>1256</v>
      </c>
    </row>
    <row r="1344" customFormat="false" ht="12.8" hidden="false" customHeight="false" outlineLevel="0" collapsed="false">
      <c r="A1344" s="0" t="s">
        <v>1347</v>
      </c>
    </row>
    <row r="1345" customFormat="false" ht="12.8" hidden="false" customHeight="false" outlineLevel="0" collapsed="false">
      <c r="A1345" s="0" t="s">
        <v>1348</v>
      </c>
    </row>
    <row r="1346" customFormat="false" ht="12.8" hidden="false" customHeight="false" outlineLevel="0" collapsed="false">
      <c r="A1346" s="0" t="s">
        <v>1256</v>
      </c>
    </row>
    <row r="1347" customFormat="false" ht="12.8" hidden="false" customHeight="false" outlineLevel="0" collapsed="false">
      <c r="A1347" s="0" t="s">
        <v>1349</v>
      </c>
    </row>
    <row r="1348" customFormat="false" ht="12.8" hidden="false" customHeight="false" outlineLevel="0" collapsed="false">
      <c r="A1348" s="0" t="s">
        <v>1350</v>
      </c>
    </row>
    <row r="1349" customFormat="false" ht="12.8" hidden="false" customHeight="false" outlineLevel="0" collapsed="false">
      <c r="A1349" s="0" t="s">
        <v>1256</v>
      </c>
    </row>
    <row r="1350" customFormat="false" ht="12.8" hidden="false" customHeight="false" outlineLevel="0" collapsed="false">
      <c r="A1350" s="0" t="s">
        <v>1351</v>
      </c>
    </row>
    <row r="1351" customFormat="false" ht="12.8" hidden="false" customHeight="false" outlineLevel="0" collapsed="false">
      <c r="A1351" s="0" t="s">
        <v>1352</v>
      </c>
    </row>
    <row r="1352" customFormat="false" ht="12.8" hidden="false" customHeight="false" outlineLevel="0" collapsed="false">
      <c r="A1352" s="0" t="s">
        <v>1256</v>
      </c>
    </row>
    <row r="1353" customFormat="false" ht="12.8" hidden="false" customHeight="false" outlineLevel="0" collapsed="false">
      <c r="A1353" s="0" t="s">
        <v>1353</v>
      </c>
    </row>
    <row r="1354" customFormat="false" ht="12.8" hidden="false" customHeight="false" outlineLevel="0" collapsed="false">
      <c r="A1354" s="0" t="s">
        <v>1354</v>
      </c>
    </row>
    <row r="1355" customFormat="false" ht="12.8" hidden="false" customHeight="false" outlineLevel="0" collapsed="false">
      <c r="A1355" s="0" t="s">
        <v>1256</v>
      </c>
    </row>
    <row r="1356" customFormat="false" ht="12.8" hidden="false" customHeight="false" outlineLevel="0" collapsed="false">
      <c r="A1356" s="0" t="s">
        <v>1355</v>
      </c>
    </row>
    <row r="1357" customFormat="false" ht="12.8" hidden="false" customHeight="false" outlineLevel="0" collapsed="false">
      <c r="A1357" s="0" t="s">
        <v>1356</v>
      </c>
    </row>
    <row r="1358" customFormat="false" ht="12.8" hidden="false" customHeight="false" outlineLevel="0" collapsed="false">
      <c r="A1358" s="0" t="s">
        <v>1256</v>
      </c>
    </row>
    <row r="1359" customFormat="false" ht="12.8" hidden="false" customHeight="false" outlineLevel="0" collapsed="false">
      <c r="A1359" s="0" t="s">
        <v>1357</v>
      </c>
    </row>
    <row r="1360" customFormat="false" ht="12.8" hidden="false" customHeight="false" outlineLevel="0" collapsed="false">
      <c r="A1360" s="0" t="s">
        <v>1358</v>
      </c>
    </row>
    <row r="1361" customFormat="false" ht="12.8" hidden="false" customHeight="false" outlineLevel="0" collapsed="false">
      <c r="A1361" s="0" t="s">
        <v>1256</v>
      </c>
    </row>
    <row r="1362" customFormat="false" ht="12.8" hidden="false" customHeight="false" outlineLevel="0" collapsed="false">
      <c r="A1362" s="0" t="s">
        <v>1359</v>
      </c>
    </row>
    <row r="1363" customFormat="false" ht="12.8" hidden="false" customHeight="false" outlineLevel="0" collapsed="false">
      <c r="A1363" s="0" t="s">
        <v>1360</v>
      </c>
    </row>
    <row r="1364" customFormat="false" ht="12.8" hidden="false" customHeight="false" outlineLevel="0" collapsed="false">
      <c r="A1364" s="0" t="s">
        <v>1256</v>
      </c>
    </row>
    <row r="1365" customFormat="false" ht="12.8" hidden="false" customHeight="false" outlineLevel="0" collapsed="false">
      <c r="A1365" s="0" t="s">
        <v>1361</v>
      </c>
    </row>
    <row r="1366" customFormat="false" ht="12.8" hidden="false" customHeight="false" outlineLevel="0" collapsed="false">
      <c r="A1366" s="0" t="s">
        <v>1362</v>
      </c>
    </row>
    <row r="1367" customFormat="false" ht="12.8" hidden="false" customHeight="false" outlineLevel="0" collapsed="false">
      <c r="A1367" s="0" t="s">
        <v>1256</v>
      </c>
    </row>
    <row r="1368" customFormat="false" ht="12.8" hidden="false" customHeight="false" outlineLevel="0" collapsed="false">
      <c r="A1368" s="0" t="s">
        <v>1363</v>
      </c>
    </row>
    <row r="1369" customFormat="false" ht="12.8" hidden="false" customHeight="false" outlineLevel="0" collapsed="false">
      <c r="A1369" s="0" t="s">
        <v>1364</v>
      </c>
    </row>
    <row r="1370" customFormat="false" ht="12.8" hidden="false" customHeight="false" outlineLevel="0" collapsed="false">
      <c r="A1370" s="0" t="s">
        <v>1365</v>
      </c>
    </row>
    <row r="1371" customFormat="false" ht="12.8" hidden="false" customHeight="false" outlineLevel="0" collapsed="false">
      <c r="A1371" s="0" t="s">
        <v>1366</v>
      </c>
    </row>
    <row r="1372" customFormat="false" ht="12.8" hidden="false" customHeight="false" outlineLevel="0" collapsed="false">
      <c r="A1372" s="0" t="s">
        <v>1367</v>
      </c>
    </row>
    <row r="1373" customFormat="false" ht="12.8" hidden="false" customHeight="false" outlineLevel="0" collapsed="false">
      <c r="A1373" s="0" t="s">
        <v>1368</v>
      </c>
    </row>
    <row r="1375" customFormat="false" ht="12.8" hidden="false" customHeight="false" outlineLevel="0" collapsed="false">
      <c r="A1375" s="0" t="s">
        <v>1369</v>
      </c>
    </row>
    <row r="1377" customFormat="false" ht="12.8" hidden="false" customHeight="false" outlineLevel="0" collapsed="false">
      <c r="A1377" s="0" t="s">
        <v>1370</v>
      </c>
    </row>
    <row r="1379" customFormat="false" ht="12.8" hidden="false" customHeight="false" outlineLevel="0" collapsed="false">
      <c r="A1379" s="0" t="s">
        <v>1371</v>
      </c>
    </row>
    <row r="1381" customFormat="false" ht="12.8" hidden="false" customHeight="false" outlineLevel="0" collapsed="false">
      <c r="A1381" s="0" t="s">
        <v>1372</v>
      </c>
    </row>
    <row r="1383" customFormat="false" ht="12.8" hidden="false" customHeight="false" outlineLevel="0" collapsed="false">
      <c r="A1383" s="0" t="s">
        <v>1373</v>
      </c>
    </row>
    <row r="1385" customFormat="false" ht="12.8" hidden="false" customHeight="false" outlineLevel="0" collapsed="false">
      <c r="A1385" s="0" t="s">
        <v>1374</v>
      </c>
    </row>
    <row r="1386" customFormat="false" ht="12.8" hidden="false" customHeight="false" outlineLevel="0" collapsed="false">
      <c r="A1386" s="0" t="s">
        <v>1375</v>
      </c>
      <c r="D1386" s="0" t="s">
        <v>1376</v>
      </c>
    </row>
    <row r="1387" customFormat="false" ht="12.8" hidden="false" customHeight="false" outlineLevel="0" collapsed="false">
      <c r="A1387" s="0" t="s">
        <v>1377</v>
      </c>
    </row>
    <row r="1388" customFormat="false" ht="12.8" hidden="false" customHeight="false" outlineLevel="0" collapsed="false">
      <c r="A1388" s="0" t="s">
        <v>1378</v>
      </c>
    </row>
    <row r="1389" customFormat="false" ht="12.8" hidden="false" customHeight="false" outlineLevel="0" collapsed="false">
      <c r="A1389" s="0" t="s">
        <v>1379</v>
      </c>
    </row>
    <row r="1390" customFormat="false" ht="12.8" hidden="false" customHeight="false" outlineLevel="0" collapsed="false">
      <c r="A1390" s="0" t="s">
        <v>1380</v>
      </c>
    </row>
    <row r="1391" customFormat="false" ht="12.8" hidden="false" customHeight="false" outlineLevel="0" collapsed="false">
      <c r="A1391" s="0" t="s">
        <v>1381</v>
      </c>
    </row>
    <row r="1392" customFormat="false" ht="12.8" hidden="false" customHeight="false" outlineLevel="0" collapsed="false">
      <c r="A1392" s="0" t="s">
        <v>1382</v>
      </c>
    </row>
    <row r="1393" customFormat="false" ht="12.8" hidden="false" customHeight="false" outlineLevel="0" collapsed="false">
      <c r="A1393" s="0" t="s">
        <v>1383</v>
      </c>
    </row>
    <row r="1394" customFormat="false" ht="12.8" hidden="false" customHeight="false" outlineLevel="0" collapsed="false">
      <c r="A1394" s="0" t="s">
        <v>1384</v>
      </c>
    </row>
    <row r="1395" customFormat="false" ht="12.8" hidden="false" customHeight="false" outlineLevel="0" collapsed="false">
      <c r="A1395" s="0" t="s">
        <v>1385</v>
      </c>
    </row>
    <row r="1396" customFormat="false" ht="12.8" hidden="false" customHeight="false" outlineLevel="0" collapsed="false">
      <c r="A1396" s="0" t="s">
        <v>1386</v>
      </c>
    </row>
    <row r="1397" customFormat="false" ht="12.8" hidden="false" customHeight="false" outlineLevel="0" collapsed="false">
      <c r="A1397" s="0" t="s">
        <v>1387</v>
      </c>
    </row>
    <row r="1398" customFormat="false" ht="12.8" hidden="false" customHeight="false" outlineLevel="0" collapsed="false">
      <c r="A1398" s="0" t="s">
        <v>1388</v>
      </c>
    </row>
    <row r="1399" customFormat="false" ht="12.8" hidden="false" customHeight="false" outlineLevel="0" collapsed="false">
      <c r="A1399" s="0" t="s">
        <v>1389</v>
      </c>
    </row>
    <row r="1400" customFormat="false" ht="12.8" hidden="false" customHeight="false" outlineLevel="0" collapsed="false">
      <c r="A1400" s="0" t="s">
        <v>1390</v>
      </c>
    </row>
    <row r="1401" customFormat="false" ht="12.8" hidden="false" customHeight="false" outlineLevel="0" collapsed="false">
      <c r="A1401" s="0" t="s">
        <v>1391</v>
      </c>
    </row>
    <row r="1402" customFormat="false" ht="12.8" hidden="false" customHeight="false" outlineLevel="0" collapsed="false">
      <c r="A1402" s="0" t="s">
        <v>1392</v>
      </c>
    </row>
    <row r="1403" customFormat="false" ht="12.8" hidden="false" customHeight="false" outlineLevel="0" collapsed="false">
      <c r="A1403" s="0" t="s">
        <v>1393</v>
      </c>
    </row>
    <row r="1404" customFormat="false" ht="12.8" hidden="false" customHeight="false" outlineLevel="0" collapsed="false">
      <c r="A1404" s="0" t="s">
        <v>1394</v>
      </c>
    </row>
    <row r="1405" customFormat="false" ht="12.8" hidden="false" customHeight="false" outlineLevel="0" collapsed="false">
      <c r="A1405" s="0" t="s">
        <v>1395</v>
      </c>
    </row>
    <row r="1406" customFormat="false" ht="12.8" hidden="false" customHeight="false" outlineLevel="0" collapsed="false">
      <c r="A1406" s="0" t="s">
        <v>1396</v>
      </c>
    </row>
    <row r="1407" customFormat="false" ht="12.8" hidden="false" customHeight="false" outlineLevel="0" collapsed="false">
      <c r="A1407" s="0" t="s">
        <v>1397</v>
      </c>
    </row>
    <row r="1408" customFormat="false" ht="12.8" hidden="false" customHeight="false" outlineLevel="0" collapsed="false">
      <c r="A1408" s="0" t="s">
        <v>1398</v>
      </c>
    </row>
    <row r="1409" customFormat="false" ht="12.8" hidden="false" customHeight="false" outlineLevel="0" collapsed="false">
      <c r="A1409" s="0" t="s">
        <v>1399</v>
      </c>
      <c r="B1409" s="0" t="s">
        <v>1400</v>
      </c>
    </row>
    <row r="1410" customFormat="false" ht="12.8" hidden="false" customHeight="false" outlineLevel="0" collapsed="false">
      <c r="A1410" s="0" t="s">
        <v>1401</v>
      </c>
      <c r="B1410" s="0" t="s">
        <v>1402</v>
      </c>
    </row>
    <row r="1411" customFormat="false" ht="12.8" hidden="false" customHeight="false" outlineLevel="0" collapsed="false">
      <c r="A1411" s="0" t="s">
        <v>1403</v>
      </c>
    </row>
    <row r="1412" customFormat="false" ht="12.8" hidden="false" customHeight="false" outlineLevel="0" collapsed="false">
      <c r="A1412" s="0" t="s">
        <v>1404</v>
      </c>
    </row>
    <row r="1413" customFormat="false" ht="12.8" hidden="false" customHeight="false" outlineLevel="0" collapsed="false">
      <c r="A1413" s="0" t="s">
        <v>1405</v>
      </c>
    </row>
    <row r="1414" customFormat="false" ht="12.8" hidden="false" customHeight="false" outlineLevel="0" collapsed="false">
      <c r="A1414" s="0" t="s">
        <v>1406</v>
      </c>
    </row>
    <row r="1415" customFormat="false" ht="23.85" hidden="false" customHeight="false" outlineLevel="0" collapsed="false">
      <c r="A1415" s="1" t="s">
        <v>1407</v>
      </c>
    </row>
    <row r="1416" customFormat="false" ht="12.8" hidden="false" customHeight="false" outlineLevel="0" collapsed="false">
      <c r="A1416" s="0" t="s">
        <v>1408</v>
      </c>
    </row>
    <row r="1417" customFormat="false" ht="12.8" hidden="false" customHeight="false" outlineLevel="0" collapsed="false">
      <c r="A1417" s="0" t="s">
        <v>1409</v>
      </c>
    </row>
    <row r="1418" customFormat="false" ht="12.8" hidden="false" customHeight="false" outlineLevel="0" collapsed="false">
      <c r="A1418" s="0" t="s">
        <v>1410</v>
      </c>
    </row>
    <row r="1419" customFormat="false" ht="12.8" hidden="false" customHeight="false" outlineLevel="0" collapsed="false">
      <c r="A1419" s="0" t="s">
        <v>1411</v>
      </c>
    </row>
    <row r="1420" customFormat="false" ht="12.8" hidden="false" customHeight="false" outlineLevel="0" collapsed="false">
      <c r="A1420" s="0" t="s">
        <v>1412</v>
      </c>
    </row>
    <row r="1421" customFormat="false" ht="12.8" hidden="false" customHeight="false" outlineLevel="0" collapsed="false">
      <c r="A1421" s="0" t="s">
        <v>1413</v>
      </c>
    </row>
    <row r="1422" customFormat="false" ht="12.8" hidden="false" customHeight="false" outlineLevel="0" collapsed="false">
      <c r="A1422" s="0" t="s">
        <v>1414</v>
      </c>
    </row>
    <row r="1423" customFormat="false" ht="12.8" hidden="false" customHeight="false" outlineLevel="0" collapsed="false">
      <c r="A1423" s="0" t="s">
        <v>1415</v>
      </c>
    </row>
    <row r="1424" customFormat="false" ht="12.8" hidden="false" customHeight="false" outlineLevel="0" collapsed="false">
      <c r="A1424" s="0" t="s">
        <v>1416</v>
      </c>
    </row>
    <row r="1425" customFormat="false" ht="12.8" hidden="false" customHeight="false" outlineLevel="0" collapsed="false">
      <c r="A1425" s="0" t="s">
        <v>1417</v>
      </c>
    </row>
    <row r="1426" customFormat="false" ht="12.8" hidden="false" customHeight="false" outlineLevel="0" collapsed="false">
      <c r="A1426" s="0" t="s">
        <v>1418</v>
      </c>
    </row>
    <row r="1427" customFormat="false" ht="12.8" hidden="false" customHeight="false" outlineLevel="0" collapsed="false">
      <c r="A1427" s="0" t="s">
        <v>1419</v>
      </c>
    </row>
    <row r="1428" customFormat="false" ht="12.8" hidden="false" customHeight="false" outlineLevel="0" collapsed="false">
      <c r="A1428" s="0" t="s">
        <v>1420</v>
      </c>
    </row>
    <row r="1429" customFormat="false" ht="12.8" hidden="false" customHeight="false" outlineLevel="0" collapsed="false">
      <c r="A1429" s="0" t="s">
        <v>1421</v>
      </c>
      <c r="B1429" s="0" t="s">
        <v>1422</v>
      </c>
      <c r="C1429" s="0" t="s">
        <v>1423</v>
      </c>
    </row>
    <row r="1430" customFormat="false" ht="12.8" hidden="false" customHeight="false" outlineLevel="0" collapsed="false">
      <c r="B1430" s="0" t="s">
        <v>1424</v>
      </c>
      <c r="C1430" s="0" t="s">
        <v>1425</v>
      </c>
      <c r="E1430" s="0" t="s">
        <v>1426</v>
      </c>
      <c r="F1430" s="0" t="s">
        <v>1427</v>
      </c>
      <c r="H1430" s="0" t="s">
        <v>1428</v>
      </c>
      <c r="I1430" s="0" t="s">
        <v>1429</v>
      </c>
      <c r="K1430" s="0" t="s">
        <v>1430</v>
      </c>
      <c r="L1430" s="0" t="s">
        <v>1431</v>
      </c>
      <c r="M1430" s="0" t="s">
        <v>1432</v>
      </c>
    </row>
    <row r="1431" customFormat="false" ht="12.8" hidden="false" customHeight="false" outlineLevel="0" collapsed="false">
      <c r="A1431" s="0" t="s">
        <v>1433</v>
      </c>
      <c r="B1431" s="0" t="s">
        <v>1434</v>
      </c>
      <c r="C1431" s="0" t="s">
        <v>1435</v>
      </c>
      <c r="D1431" s="0" t="s">
        <v>1436</v>
      </c>
      <c r="E1431" s="0" t="s">
        <v>1437</v>
      </c>
    </row>
    <row r="1432" customFormat="false" ht="12.8" hidden="false" customHeight="false" outlineLevel="0" collapsed="false">
      <c r="A1432" s="0" t="s">
        <v>1438</v>
      </c>
    </row>
    <row r="1433" customFormat="false" ht="12.8" hidden="false" customHeight="false" outlineLevel="0" collapsed="false">
      <c r="A1433" s="0" t="s">
        <v>1439</v>
      </c>
    </row>
    <row r="1434" customFormat="false" ht="12.8" hidden="false" customHeight="false" outlineLevel="0" collapsed="false">
      <c r="A1434" s="0" t="s">
        <v>1440</v>
      </c>
    </row>
    <row r="1435" customFormat="false" ht="12.8" hidden="false" customHeight="false" outlineLevel="0" collapsed="false">
      <c r="A1435" s="0" t="s">
        <v>1441</v>
      </c>
    </row>
    <row r="1436" customFormat="false" ht="12.8" hidden="false" customHeight="false" outlineLevel="0" collapsed="false">
      <c r="A1436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1447</v>
      </c>
    </row>
    <row r="1442" customFormat="false" ht="12.8" hidden="false" customHeight="false" outlineLevel="0" collapsed="false">
      <c r="A1442" s="0" t="s">
        <v>1448</v>
      </c>
    </row>
    <row r="1443" customFormat="false" ht="12.8" hidden="false" customHeight="false" outlineLevel="0" collapsed="false">
      <c r="A1443" s="0" t="s">
        <v>1449</v>
      </c>
    </row>
    <row r="1444" customFormat="false" ht="12.8" hidden="false" customHeight="false" outlineLevel="0" collapsed="false">
      <c r="A1444" s="0" t="s">
        <v>1450</v>
      </c>
    </row>
    <row r="1445" customFormat="false" ht="12.8" hidden="false" customHeight="false" outlineLevel="0" collapsed="false">
      <c r="A1445" s="0" t="s">
        <v>1451</v>
      </c>
    </row>
    <row r="1446" customFormat="false" ht="12.8" hidden="false" customHeight="false" outlineLevel="0" collapsed="false">
      <c r="A1446" s="0" t="s">
        <v>1452</v>
      </c>
    </row>
    <row r="1447" customFormat="false" ht="12.8" hidden="false" customHeight="false" outlineLevel="0" collapsed="false">
      <c r="A1447" s="0" t="s">
        <v>1453</v>
      </c>
    </row>
    <row r="1448" customFormat="false" ht="12.8" hidden="false" customHeight="false" outlineLevel="0" collapsed="false">
      <c r="A1448" s="0" t="e">
        <f aca="false">ouý</f>
        <v>#NAME?</v>
      </c>
    </row>
    <row r="1449" customFormat="false" ht="12.8" hidden="false" customHeight="false" outlineLevel="0" collapsed="false">
      <c r="A1449" s="0" t="e">
        <f aca="false">_x0001_gS_x0006_0=_x0002_&lt;&lt;_x0002_ÿ_x001a_%_x000c__x000c__x0006_ÿ_x0017__x0001_m%==_x0006_ÀÿÀB_x0003_Y_x0001__x0006_0=_x0003_&lt;&lt;_x0003_ÿ_x001a_%_x000c__x000c__x0006_ÿ_x0017__x0001_f%==_x0006_ÀÿÀB_x0003_Y_x0001__x0006_'=_x0004_&lt;&lt;_x0004_ÿ_x0011_%==_x0006_ÀÿÀ_x0019_@_x0001__x0019__x0010__x0006__x001b_=_x0005_:_x0002__x0007_ÿÿ_x0008_&gt;_x0005_ÿ_x0005__x0001_&amp;_x0005_¾ú_x0001_=_x0006_;;;;;;;;;;;;;;;;;;;;;;;;;;;;;;;;;;;;;;;;;;;;;;;;;;;;;;;;;;;;;;;;;;;;;;;;;;;;;;;;;;;;;;;;;;;;;;;;;;;;;;;;;;;;;;;;;;;;;;;;;;;;;;;;;;;;;;;;;;;;;;;;;;;;;;;;;;;;;;;;;;;;;;;;;;;;;;;;;;;;;;;;;;;;;;;;;;;;;;;;;;;;;;;;;;;;;;;;;;;;;;;;;;;;;;;;;;;;;;;;;;;;;;;;;;ÿý</f>
        <v>#N/A</v>
      </c>
    </row>
    <row r="1450" customFormat="false" ht="12.8" hidden="false" customHeight="false" outlineLevel="0" collapsed="false">
      <c r="A1450" s="0" t="s">
        <v>1454</v>
      </c>
    </row>
    <row r="1451" customFormat="false" ht="12.8" hidden="false" customHeight="false" outlineLevel="0" collapsed="false">
      <c r="A1451" s="0" t="s">
        <v>1455</v>
      </c>
    </row>
    <row r="1452" customFormat="false" ht="12.8" hidden="false" customHeight="false" outlineLevel="0" collapsed="false">
      <c r="A1452" s="0" t="s">
        <v>1456</v>
      </c>
    </row>
    <row r="1453" customFormat="false" ht="12.8" hidden="false" customHeight="false" outlineLevel="0" collapsed="false">
      <c r="A1453" s="0" t="s">
        <v>1457</v>
      </c>
    </row>
    <row r="1454" customFormat="false" ht="12.8" hidden="false" customHeight="false" outlineLevel="0" collapsed="false">
      <c r="A1454" s="0" t="s">
        <v>1458</v>
      </c>
    </row>
    <row r="1455" customFormat="false" ht="12.8" hidden="false" customHeight="false" outlineLevel="0" collapsed="false">
      <c r="A1455" s="0" t="s">
        <v>1459</v>
      </c>
    </row>
    <row r="1456" customFormat="false" ht="12.8" hidden="false" customHeight="false" outlineLevel="0" collapsed="false">
      <c r="A1456" s="0" t="s">
        <v>1460</v>
      </c>
    </row>
    <row r="1457" customFormat="false" ht="12.8" hidden="false" customHeight="false" outlineLevel="0" collapsed="false">
      <c r="A1457" s="0" t="s">
        <v>1461</v>
      </c>
    </row>
    <row r="1458" customFormat="false" ht="12.8" hidden="false" customHeight="false" outlineLevel="0" collapsed="false">
      <c r="A1458" s="0" t="s">
        <v>1462</v>
      </c>
    </row>
    <row r="1459" customFormat="false" ht="12.8" hidden="false" customHeight="false" outlineLevel="0" collapsed="false">
      <c r="A1459" s="0" t="s">
        <v>1463</v>
      </c>
    </row>
    <row r="1460" customFormat="false" ht="12.8" hidden="false" customHeight="false" outlineLevel="0" collapsed="false">
      <c r="A1460" s="0" t="s">
        <v>1464</v>
      </c>
    </row>
    <row r="1461" customFormat="false" ht="12.8" hidden="false" customHeight="false" outlineLevel="0" collapsed="false">
      <c r="A1461" s="0" t="s">
        <v>1465</v>
      </c>
    </row>
    <row r="1462" customFormat="false" ht="12.8" hidden="false" customHeight="false" outlineLevel="0" collapsed="false">
      <c r="A1462" s="0" t="s">
        <v>1466</v>
      </c>
    </row>
    <row r="1463" customFormat="false" ht="12.8" hidden="false" customHeight="false" outlineLevel="0" collapsed="false">
      <c r="A1463" s="0" t="s">
        <v>1467</v>
      </c>
    </row>
    <row r="1464" customFormat="false" ht="12.8" hidden="false" customHeight="false" outlineLevel="0" collapsed="false">
      <c r="A1464" s="0" t="s">
        <v>1468</v>
      </c>
    </row>
    <row r="1465" customFormat="false" ht="12.8" hidden="false" customHeight="false" outlineLevel="0" collapsed="false">
      <c r="A1465" s="0" t="s">
        <v>1469</v>
      </c>
    </row>
    <row r="1466" customFormat="false" ht="12.8" hidden="false" customHeight="false" outlineLevel="0" collapsed="false">
      <c r="A1466" s="0" t="s">
        <v>1470</v>
      </c>
    </row>
    <row r="1467" customFormat="false" ht="12.8" hidden="false" customHeight="false" outlineLevel="0" collapsed="false">
      <c r="A1467" s="0" t="s">
        <v>1471</v>
      </c>
    </row>
    <row r="1468" customFormat="false" ht="12.8" hidden="false" customHeight="false" outlineLevel="0" collapsed="false">
      <c r="A1468" s="0" t="s">
        <v>1472</v>
      </c>
    </row>
    <row r="1469" customFormat="false" ht="12.8" hidden="false" customHeight="false" outlineLevel="0" collapsed="false">
      <c r="A1469" s="0" t="s">
        <v>1473</v>
      </c>
    </row>
    <row r="1470" customFormat="false" ht="12.8" hidden="false" customHeight="false" outlineLevel="0" collapsed="false">
      <c r="A1470" s="0" t="s">
        <v>1474</v>
      </c>
    </row>
    <row r="1471" customFormat="false" ht="12.8" hidden="false" customHeight="false" outlineLevel="0" collapsed="false">
      <c r="A1471" s="0" t="s">
        <v>1475</v>
      </c>
    </row>
    <row r="1472" customFormat="false" ht="12.8" hidden="false" customHeight="false" outlineLevel="0" collapsed="false">
      <c r="A1472" s="0" t="s">
        <v>1476</v>
      </c>
    </row>
    <row r="1473" customFormat="false" ht="12.8" hidden="false" customHeight="false" outlineLevel="0" collapsed="false">
      <c r="A1473" s="0" t="s">
        <v>1477</v>
      </c>
    </row>
    <row r="1474" customFormat="false" ht="12.8" hidden="false" customHeight="false" outlineLevel="0" collapsed="false">
      <c r="A1474" s="0" t="s">
        <v>1478</v>
      </c>
    </row>
    <row r="1475" customFormat="false" ht="12.8" hidden="false" customHeight="false" outlineLevel="0" collapsed="false">
      <c r="A1475" s="0" t="s">
        <v>1479</v>
      </c>
    </row>
    <row r="1476" customFormat="false" ht="12.8" hidden="false" customHeight="false" outlineLevel="0" collapsed="false">
      <c r="A1476" s="0" t="s">
        <v>1480</v>
      </c>
    </row>
    <row r="1477" customFormat="false" ht="12.8" hidden="false" customHeight="false" outlineLevel="0" collapsed="false">
      <c r="A1477" s="0" t="s">
        <v>1481</v>
      </c>
    </row>
    <row r="1478" customFormat="false" ht="12.8" hidden="false" customHeight="false" outlineLevel="0" collapsed="false">
      <c r="A1478" s="0" t="s">
        <v>1482</v>
      </c>
    </row>
    <row r="1479" customFormat="false" ht="12.8" hidden="false" customHeight="false" outlineLevel="0" collapsed="false">
      <c r="A1479" s="0" t="s">
        <v>1483</v>
      </c>
    </row>
    <row r="1480" customFormat="false" ht="12.8" hidden="false" customHeight="false" outlineLevel="0" collapsed="false">
      <c r="A1480" s="0" t="s">
        <v>1484</v>
      </c>
    </row>
    <row r="1481" customFormat="false" ht="12.8" hidden="false" customHeight="false" outlineLevel="0" collapsed="false">
      <c r="A1481" s="0" t="s">
        <v>1485</v>
      </c>
    </row>
    <row r="1482" customFormat="false" ht="12.8" hidden="false" customHeight="false" outlineLevel="0" collapsed="false">
      <c r="A1482" s="0" t="s">
        <v>1486</v>
      </c>
    </row>
    <row r="1483" customFormat="false" ht="12.8" hidden="false" customHeight="false" outlineLevel="0" collapsed="false">
      <c r="A1483" s="0" t="s">
        <v>1487</v>
      </c>
    </row>
    <row r="1484" customFormat="false" ht="12.8" hidden="false" customHeight="false" outlineLevel="0" collapsed="false">
      <c r="A1484" s="0" t="s">
        <v>1488</v>
      </c>
    </row>
    <row r="1485" customFormat="false" ht="12.8" hidden="false" customHeight="false" outlineLevel="0" collapsed="false">
      <c r="A1485" s="0" t="s">
        <v>1489</v>
      </c>
    </row>
    <row r="1486" customFormat="false" ht="12.8" hidden="false" customHeight="false" outlineLevel="0" collapsed="false">
      <c r="A1486" s="0" t="s">
        <v>1490</v>
      </c>
    </row>
    <row r="1487" customFormat="false" ht="12.8" hidden="false" customHeight="false" outlineLevel="0" collapsed="false">
      <c r="A1487" s="0" t="s">
        <v>1491</v>
      </c>
    </row>
    <row r="1488" customFormat="false" ht="12.8" hidden="false" customHeight="false" outlineLevel="0" collapsed="false">
      <c r="A1488" s="0" t="s">
        <v>1492</v>
      </c>
    </row>
    <row r="1489" customFormat="false" ht="12.8" hidden="false" customHeight="false" outlineLevel="0" collapsed="false">
      <c r="A1489" s="0" t="s">
        <v>1493</v>
      </c>
    </row>
    <row r="1490" customFormat="false" ht="12.8" hidden="false" customHeight="false" outlineLevel="0" collapsed="false">
      <c r="A1490" s="0" t="s">
        <v>1494</v>
      </c>
    </row>
    <row r="1491" customFormat="false" ht="12.8" hidden="false" customHeight="false" outlineLevel="0" collapsed="false">
      <c r="A1491" s="0" t="s">
        <v>1495</v>
      </c>
    </row>
    <row r="1492" customFormat="false" ht="12.8" hidden="false" customHeight="false" outlineLevel="0" collapsed="false">
      <c r="A1492" s="0" t="s">
        <v>1496</v>
      </c>
    </row>
    <row r="1493" customFormat="false" ht="12.8" hidden="false" customHeight="false" outlineLevel="0" collapsed="false">
      <c r="A1493" s="0" t="s">
        <v>1497</v>
      </c>
    </row>
    <row r="1494" customFormat="false" ht="12.8" hidden="false" customHeight="false" outlineLevel="0" collapsed="false">
      <c r="A1494" s="0" t="s">
        <v>1498</v>
      </c>
    </row>
    <row r="1495" customFormat="false" ht="12.8" hidden="false" customHeight="false" outlineLevel="0" collapsed="false">
      <c r="A1495" s="0" t="s">
        <v>1499</v>
      </c>
    </row>
    <row r="1496" customFormat="false" ht="12.8" hidden="false" customHeight="false" outlineLevel="0" collapsed="false">
      <c r="A1496" s="0" t="s">
        <v>1500</v>
      </c>
    </row>
    <row r="1497" customFormat="false" ht="12.8" hidden="false" customHeight="false" outlineLevel="0" collapsed="false">
      <c r="A1497" s="0" t="s">
        <v>1501</v>
      </c>
    </row>
    <row r="1498" customFormat="false" ht="12.8" hidden="false" customHeight="false" outlineLevel="0" collapsed="false">
      <c r="A1498" s="0" t="s">
        <v>1502</v>
      </c>
    </row>
    <row r="1499" customFormat="false" ht="12.8" hidden="false" customHeight="false" outlineLevel="0" collapsed="false">
      <c r="A1499" s="0" t="s">
        <v>1503</v>
      </c>
    </row>
    <row r="1500" customFormat="false" ht="12.8" hidden="false" customHeight="false" outlineLevel="0" collapsed="false">
      <c r="A1500" s="0" t="s">
        <v>1504</v>
      </c>
    </row>
    <row r="1501" customFormat="false" ht="12.8" hidden="false" customHeight="false" outlineLevel="0" collapsed="false">
      <c r="A1501" s="0" t="s">
        <v>1505</v>
      </c>
    </row>
    <row r="1502" customFormat="false" ht="12.8" hidden="false" customHeight="false" outlineLevel="0" collapsed="false">
      <c r="A1502" s="0" t="s">
        <v>1506</v>
      </c>
    </row>
    <row r="1503" customFormat="false" ht="12.8" hidden="false" customHeight="false" outlineLevel="0" collapsed="false">
      <c r="A1503" s="0" t="s">
        <v>1507</v>
      </c>
    </row>
    <row r="1504" customFormat="false" ht="12.8" hidden="false" customHeight="false" outlineLevel="0" collapsed="false">
      <c r="A1504" s="0" t="s">
        <v>1508</v>
      </c>
    </row>
    <row r="1505" customFormat="false" ht="12.8" hidden="false" customHeight="false" outlineLevel="0" collapsed="false">
      <c r="A1505" s="0" t="s">
        <v>1509</v>
      </c>
    </row>
    <row r="1506" customFormat="false" ht="12.8" hidden="false" customHeight="false" outlineLevel="0" collapsed="false">
      <c r="A1506" s="0" t="s">
        <v>1510</v>
      </c>
    </row>
    <row r="1507" customFormat="false" ht="12.8" hidden="false" customHeight="false" outlineLevel="0" collapsed="false">
      <c r="A1507" s="0" t="s">
        <v>1511</v>
      </c>
    </row>
    <row r="1508" customFormat="false" ht="12.8" hidden="false" customHeight="false" outlineLevel="0" collapsed="false">
      <c r="A1508" s="0" t="s">
        <v>1512</v>
      </c>
    </row>
    <row r="1509" customFormat="false" ht="12.8" hidden="false" customHeight="false" outlineLevel="0" collapsed="false">
      <c r="A1509" s="0" t="s">
        <v>1513</v>
      </c>
    </row>
    <row r="1510" customFormat="false" ht="12.8" hidden="false" customHeight="false" outlineLevel="0" collapsed="false">
      <c r="A1510" s="0" t="s">
        <v>1514</v>
      </c>
    </row>
    <row r="1511" customFormat="false" ht="12.8" hidden="false" customHeight="false" outlineLevel="0" collapsed="false">
      <c r="A1511" s="0" t="s">
        <v>1515</v>
      </c>
    </row>
    <row r="1512" customFormat="false" ht="12.8" hidden="false" customHeight="false" outlineLevel="0" collapsed="false">
      <c r="A1512" s="0" t="s">
        <v>1516</v>
      </c>
    </row>
    <row r="1513" customFormat="false" ht="12.8" hidden="false" customHeight="false" outlineLevel="0" collapsed="false">
      <c r="A1513" s="0" t="s">
        <v>1517</v>
      </c>
    </row>
    <row r="1514" customFormat="false" ht="12.8" hidden="false" customHeight="false" outlineLevel="0" collapsed="false">
      <c r="A1514" s="0" t="s">
        <v>1518</v>
      </c>
    </row>
    <row r="1515" customFormat="false" ht="12.8" hidden="false" customHeight="false" outlineLevel="0" collapsed="false">
      <c r="A1515" s="0" t="s">
        <v>1519</v>
      </c>
    </row>
    <row r="1516" customFormat="false" ht="12.8" hidden="false" customHeight="false" outlineLevel="0" collapsed="false">
      <c r="A1516" s="0" t="s">
        <v>1520</v>
      </c>
    </row>
    <row r="1517" customFormat="false" ht="12.8" hidden="false" customHeight="false" outlineLevel="0" collapsed="false">
      <c r="A1517" s="0" t="s">
        <v>1521</v>
      </c>
    </row>
    <row r="1518" customFormat="false" ht="12.8" hidden="false" customHeight="false" outlineLevel="0" collapsed="false">
      <c r="A1518" s="0" t="s">
        <v>1522</v>
      </c>
    </row>
    <row r="1519" customFormat="false" ht="12.8" hidden="false" customHeight="false" outlineLevel="0" collapsed="false">
      <c r="A1519" s="0" t="s">
        <v>1523</v>
      </c>
    </row>
    <row r="1520" customFormat="false" ht="12.8" hidden="false" customHeight="false" outlineLevel="0" collapsed="false">
      <c r="A1520" s="0" t="s">
        <v>1524</v>
      </c>
    </row>
    <row r="1521" customFormat="false" ht="12.8" hidden="false" customHeight="false" outlineLevel="0" collapsed="false">
      <c r="A1521" s="0" t="s">
        <v>1525</v>
      </c>
    </row>
    <row r="1522" customFormat="false" ht="12.8" hidden="false" customHeight="false" outlineLevel="0" collapsed="false">
      <c r="A1522" s="0" t="s">
        <v>1526</v>
      </c>
    </row>
    <row r="1523" customFormat="false" ht="12.8" hidden="false" customHeight="false" outlineLevel="0" collapsed="false">
      <c r="A1523" s="0" t="s">
        <v>1527</v>
      </c>
    </row>
    <row r="1524" customFormat="false" ht="12.8" hidden="false" customHeight="false" outlineLevel="0" collapsed="false">
      <c r="A1524" s="0" t="s">
        <v>1528</v>
      </c>
    </row>
    <row r="1525" customFormat="false" ht="12.8" hidden="false" customHeight="false" outlineLevel="0" collapsed="false">
      <c r="A1525" s="0" t="s">
        <v>1529</v>
      </c>
    </row>
    <row r="1526" customFormat="false" ht="12.8" hidden="false" customHeight="false" outlineLevel="0" collapsed="false">
      <c r="A1526" s="0" t="s">
        <v>1530</v>
      </c>
    </row>
    <row r="1527" customFormat="false" ht="12.8" hidden="false" customHeight="false" outlineLevel="0" collapsed="false">
      <c r="A1527" s="0" t="s">
        <v>1531</v>
      </c>
    </row>
    <row r="1528" customFormat="false" ht="12.8" hidden="false" customHeight="false" outlineLevel="0" collapsed="false">
      <c r="A1528" s="0" t="s">
        <v>1532</v>
      </c>
    </row>
    <row r="1529" customFormat="false" ht="12.8" hidden="false" customHeight="false" outlineLevel="0" collapsed="false">
      <c r="A1529" s="0" t="s">
        <v>1533</v>
      </c>
    </row>
    <row r="1530" customFormat="false" ht="12.8" hidden="false" customHeight="false" outlineLevel="0" collapsed="false">
      <c r="A1530" s="0" t="s">
        <v>1534</v>
      </c>
    </row>
    <row r="1531" customFormat="false" ht="12.8" hidden="false" customHeight="false" outlineLevel="0" collapsed="false">
      <c r="A1531" s="0" t="s">
        <v>1535</v>
      </c>
    </row>
    <row r="1532" customFormat="false" ht="12.8" hidden="false" customHeight="false" outlineLevel="0" collapsed="false">
      <c r="A1532" s="0" t="s">
        <v>1536</v>
      </c>
    </row>
    <row r="1533" customFormat="false" ht="12.8" hidden="false" customHeight="false" outlineLevel="0" collapsed="false">
      <c r="A1533" s="0" t="s">
        <v>1537</v>
      </c>
    </row>
    <row r="1534" customFormat="false" ht="12.8" hidden="false" customHeight="false" outlineLevel="0" collapsed="false">
      <c r="A1534" s="0" t="s">
        <v>1538</v>
      </c>
    </row>
    <row r="1535" customFormat="false" ht="12.8" hidden="false" customHeight="false" outlineLevel="0" collapsed="false">
      <c r="A1535" s="0" t="s">
        <v>1539</v>
      </c>
    </row>
    <row r="1536" customFormat="false" ht="12.8" hidden="false" customHeight="false" outlineLevel="0" collapsed="false">
      <c r="A1536" s="0" t="s">
        <v>1540</v>
      </c>
    </row>
    <row r="1537" customFormat="false" ht="12.8" hidden="false" customHeight="false" outlineLevel="0" collapsed="false">
      <c r="A1537" s="0" t="s">
        <v>1541</v>
      </c>
    </row>
    <row r="1538" customFormat="false" ht="12.8" hidden="false" customHeight="false" outlineLevel="0" collapsed="false">
      <c r="A1538" s="0" t="s">
        <v>1542</v>
      </c>
    </row>
    <row r="1539" customFormat="false" ht="12.8" hidden="false" customHeight="false" outlineLevel="0" collapsed="false">
      <c r="A1539" s="0" t="s">
        <v>1543</v>
      </c>
    </row>
    <row r="1540" customFormat="false" ht="12.8" hidden="false" customHeight="false" outlineLevel="0" collapsed="false">
      <c r="A1540" s="0" t="s">
        <v>1544</v>
      </c>
    </row>
    <row r="1541" customFormat="false" ht="12.8" hidden="false" customHeight="false" outlineLevel="0" collapsed="false">
      <c r="A1541" s="0" t="s">
        <v>1545</v>
      </c>
    </row>
    <row r="1542" customFormat="false" ht="12.8" hidden="false" customHeight="false" outlineLevel="0" collapsed="false">
      <c r="A1542" s="0" t="s">
        <v>1546</v>
      </c>
    </row>
    <row r="1543" customFormat="false" ht="12.8" hidden="false" customHeight="false" outlineLevel="0" collapsed="false">
      <c r="A1543" s="0" t="s">
        <v>1547</v>
      </c>
    </row>
    <row r="1544" customFormat="false" ht="12.8" hidden="false" customHeight="false" outlineLevel="0" collapsed="false">
      <c r="A1544" s="0" t="s">
        <v>1548</v>
      </c>
    </row>
    <row r="1545" customFormat="false" ht="12.8" hidden="false" customHeight="false" outlineLevel="0" collapsed="false">
      <c r="A1545" s="0" t="s">
        <v>1549</v>
      </c>
    </row>
    <row r="1546" customFormat="false" ht="12.8" hidden="false" customHeight="false" outlineLevel="0" collapsed="false">
      <c r="A1546" s="0" t="s">
        <v>1550</v>
      </c>
    </row>
    <row r="1547" customFormat="false" ht="12.8" hidden="false" customHeight="false" outlineLevel="0" collapsed="false">
      <c r="A1547" s="0" t="s">
        <v>1551</v>
      </c>
    </row>
    <row r="1548" customFormat="false" ht="12.8" hidden="false" customHeight="false" outlineLevel="0" collapsed="false">
      <c r="A1548" s="0" t="s">
        <v>1552</v>
      </c>
    </row>
    <row r="1549" customFormat="false" ht="12.8" hidden="false" customHeight="false" outlineLevel="0" collapsed="false">
      <c r="A1549" s="0" t="s">
        <v>1553</v>
      </c>
    </row>
    <row r="1550" customFormat="false" ht="12.8" hidden="false" customHeight="false" outlineLevel="0" collapsed="false">
      <c r="A1550" s="0" t="s">
        <v>1554</v>
      </c>
    </row>
    <row r="1551" customFormat="false" ht="12.8" hidden="false" customHeight="false" outlineLevel="0" collapsed="false">
      <c r="A1551" s="0" t="s">
        <v>1555</v>
      </c>
    </row>
    <row r="1552" customFormat="false" ht="12.8" hidden="false" customHeight="false" outlineLevel="0" collapsed="false">
      <c r="A1552" s="0" t="s">
        <v>1556</v>
      </c>
    </row>
    <row r="1553" customFormat="false" ht="12.8" hidden="false" customHeight="false" outlineLevel="0" collapsed="false">
      <c r="A1553" s="0" t="s">
        <v>1557</v>
      </c>
    </row>
    <row r="1554" customFormat="false" ht="12.8" hidden="false" customHeight="false" outlineLevel="0" collapsed="false">
      <c r="A1554" s="0" t="s">
        <v>1558</v>
      </c>
    </row>
    <row r="1555" customFormat="false" ht="12.8" hidden="false" customHeight="false" outlineLevel="0" collapsed="false">
      <c r="A1555" s="0" t="s">
        <v>1559</v>
      </c>
    </row>
    <row r="1556" customFormat="false" ht="12.8" hidden="false" customHeight="false" outlineLevel="0" collapsed="false">
      <c r="A1556" s="0" t="s">
        <v>1560</v>
      </c>
    </row>
    <row r="1557" customFormat="false" ht="12.8" hidden="false" customHeight="false" outlineLevel="0" collapsed="false">
      <c r="A1557" s="0" t="s">
        <v>1561</v>
      </c>
    </row>
    <row r="1558" customFormat="false" ht="12.8" hidden="false" customHeight="false" outlineLevel="0" collapsed="false">
      <c r="A1558" s="0" t="s">
        <v>1562</v>
      </c>
    </row>
    <row r="1559" customFormat="false" ht="12.8" hidden="false" customHeight="false" outlineLevel="0" collapsed="false">
      <c r="A1559" s="0" t="s">
        <v>1563</v>
      </c>
    </row>
    <row r="1560" customFormat="false" ht="12.8" hidden="false" customHeight="false" outlineLevel="0" collapsed="false">
      <c r="A1560" s="0" t="s">
        <v>1564</v>
      </c>
    </row>
    <row r="1561" customFormat="false" ht="12.8" hidden="false" customHeight="false" outlineLevel="0" collapsed="false">
      <c r="A1561" s="0" t="s">
        <v>1565</v>
      </c>
    </row>
    <row r="1562" customFormat="false" ht="12.8" hidden="false" customHeight="false" outlineLevel="0" collapsed="false">
      <c r="A1562" s="0" t="s">
        <v>1566</v>
      </c>
    </row>
    <row r="1563" customFormat="false" ht="12.8" hidden="false" customHeight="false" outlineLevel="0" collapsed="false">
      <c r="A1563" s="0" t="s">
        <v>1567</v>
      </c>
    </row>
    <row r="1564" customFormat="false" ht="12.8" hidden="false" customHeight="false" outlineLevel="0" collapsed="false">
      <c r="A1564" s="0" t="s">
        <v>1568</v>
      </c>
    </row>
    <row r="1565" customFormat="false" ht="12.8" hidden="false" customHeight="false" outlineLevel="0" collapsed="false">
      <c r="A1565" s="0" t="s">
        <v>1569</v>
      </c>
    </row>
    <row r="1566" customFormat="false" ht="12.8" hidden="false" customHeight="false" outlineLevel="0" collapsed="false">
      <c r="A1566" s="0" t="s">
        <v>1570</v>
      </c>
    </row>
    <row r="1567" customFormat="false" ht="12.8" hidden="false" customHeight="false" outlineLevel="0" collapsed="false">
      <c r="A1567" s="0" t="s">
        <v>1571</v>
      </c>
    </row>
    <row r="1568" customFormat="false" ht="12.8" hidden="false" customHeight="false" outlineLevel="0" collapsed="false">
      <c r="A1568" s="0" t="s">
        <v>1572</v>
      </c>
    </row>
    <row r="1569" customFormat="false" ht="12.8" hidden="false" customHeight="false" outlineLevel="0" collapsed="false">
      <c r="A1569" s="0" t="s">
        <v>1573</v>
      </c>
    </row>
    <row r="1570" customFormat="false" ht="12.8" hidden="false" customHeight="false" outlineLevel="0" collapsed="false">
      <c r="A1570" s="0" t="s">
        <v>1574</v>
      </c>
    </row>
    <row r="1571" customFormat="false" ht="12.8" hidden="false" customHeight="false" outlineLevel="0" collapsed="false">
      <c r="A1571" s="0" t="s">
        <v>1575</v>
      </c>
    </row>
    <row r="1572" customFormat="false" ht="12.8" hidden="false" customHeight="false" outlineLevel="0" collapsed="false">
      <c r="A1572" s="0" t="s">
        <v>1576</v>
      </c>
    </row>
    <row r="1573" customFormat="false" ht="12.8" hidden="false" customHeight="false" outlineLevel="0" collapsed="false">
      <c r="A1573" s="0" t="s">
        <v>1577</v>
      </c>
    </row>
    <row r="1574" customFormat="false" ht="12.8" hidden="false" customHeight="false" outlineLevel="0" collapsed="false">
      <c r="A1574" s="0" t="s">
        <v>1578</v>
      </c>
    </row>
    <row r="1575" customFormat="false" ht="12.8" hidden="false" customHeight="false" outlineLevel="0" collapsed="false">
      <c r="A1575" s="0" t="s">
        <v>1579</v>
      </c>
    </row>
    <row r="1576" customFormat="false" ht="12.8" hidden="false" customHeight="false" outlineLevel="0" collapsed="false">
      <c r="A1576" s="0" t="s">
        <v>1580</v>
      </c>
    </row>
    <row r="1577" customFormat="false" ht="12.8" hidden="false" customHeight="false" outlineLevel="0" collapsed="false">
      <c r="A1577" s="0" t="s">
        <v>1581</v>
      </c>
    </row>
    <row r="1578" customFormat="false" ht="12.8" hidden="false" customHeight="false" outlineLevel="0" collapsed="false">
      <c r="A1578" s="0" t="s">
        <v>1582</v>
      </c>
    </row>
    <row r="1579" customFormat="false" ht="12.8" hidden="false" customHeight="false" outlineLevel="0" collapsed="false">
      <c r="A1579" s="0" t="s">
        <v>1583</v>
      </c>
    </row>
    <row r="1580" customFormat="false" ht="12.8" hidden="false" customHeight="false" outlineLevel="0" collapsed="false">
      <c r="A1580" s="0" t="s">
        <v>1584</v>
      </c>
    </row>
    <row r="1581" customFormat="false" ht="12.8" hidden="false" customHeight="false" outlineLevel="0" collapsed="false">
      <c r="A1581" s="0" t="s">
        <v>1585</v>
      </c>
    </row>
    <row r="1582" customFormat="false" ht="12.8" hidden="false" customHeight="false" outlineLevel="0" collapsed="false">
      <c r="A1582" s="0" t="s">
        <v>1586</v>
      </c>
    </row>
    <row r="1583" customFormat="false" ht="12.8" hidden="false" customHeight="false" outlineLevel="0" collapsed="false">
      <c r="A1583" s="0" t="s">
        <v>1587</v>
      </c>
    </row>
    <row r="1584" customFormat="false" ht="12.8" hidden="false" customHeight="false" outlineLevel="0" collapsed="false">
      <c r="A1584" s="0" t="s">
        <v>1588</v>
      </c>
    </row>
    <row r="1585" customFormat="false" ht="12.8" hidden="false" customHeight="false" outlineLevel="0" collapsed="false">
      <c r="A1585" s="0" t="s">
        <v>1589</v>
      </c>
    </row>
    <row r="1586" customFormat="false" ht="12.8" hidden="false" customHeight="false" outlineLevel="0" collapsed="false">
      <c r="A1586" s="0" t="s">
        <v>1590</v>
      </c>
    </row>
    <row r="1587" customFormat="false" ht="12.8" hidden="false" customHeight="false" outlineLevel="0" collapsed="false">
      <c r="A1587" s="0" t="s">
        <v>1591</v>
      </c>
    </row>
    <row r="1588" customFormat="false" ht="12.8" hidden="false" customHeight="false" outlineLevel="0" collapsed="false">
      <c r="A1588" s="0" t="s">
        <v>1592</v>
      </c>
    </row>
    <row r="1589" customFormat="false" ht="12.8" hidden="false" customHeight="false" outlineLevel="0" collapsed="false">
      <c r="A1589" s="0" t="s">
        <v>1593</v>
      </c>
    </row>
    <row r="1590" customFormat="false" ht="12.8" hidden="false" customHeight="false" outlineLevel="0" collapsed="false">
      <c r="A1590" s="0" t="s">
        <v>1594</v>
      </c>
    </row>
    <row r="1591" customFormat="false" ht="12.8" hidden="false" customHeight="false" outlineLevel="0" collapsed="false">
      <c r="A1591" s="0" t="s">
        <v>1595</v>
      </c>
    </row>
    <row r="1592" customFormat="false" ht="12.8" hidden="false" customHeight="false" outlineLevel="0" collapsed="false">
      <c r="A1592" s="0" t="s">
        <v>1596</v>
      </c>
    </row>
    <row r="1593" customFormat="false" ht="12.8" hidden="false" customHeight="false" outlineLevel="0" collapsed="false">
      <c r="A1593" s="0" t="s">
        <v>1597</v>
      </c>
    </row>
    <row r="1594" customFormat="false" ht="12.8" hidden="false" customHeight="false" outlineLevel="0" collapsed="false">
      <c r="A1594" s="0" t="s">
        <v>1598</v>
      </c>
    </row>
    <row r="1595" customFormat="false" ht="12.8" hidden="false" customHeight="false" outlineLevel="0" collapsed="false">
      <c r="A1595" s="0" t="s">
        <v>1599</v>
      </c>
    </row>
    <row r="1596" customFormat="false" ht="12.8" hidden="false" customHeight="false" outlineLevel="0" collapsed="false">
      <c r="A1596" s="0" t="s">
        <v>1600</v>
      </c>
    </row>
    <row r="1597" customFormat="false" ht="12.8" hidden="false" customHeight="false" outlineLevel="0" collapsed="false">
      <c r="A1597" s="0" t="s">
        <v>1601</v>
      </c>
    </row>
    <row r="1598" customFormat="false" ht="12.8" hidden="false" customHeight="false" outlineLevel="0" collapsed="false">
      <c r="A1598" s="0" t="s">
        <v>1602</v>
      </c>
    </row>
    <row r="1599" customFormat="false" ht="12.8" hidden="false" customHeight="false" outlineLevel="0" collapsed="false">
      <c r="A1599" s="0" t="s">
        <v>1603</v>
      </c>
    </row>
    <row r="1600" customFormat="false" ht="12.8" hidden="false" customHeight="false" outlineLevel="0" collapsed="false">
      <c r="A1600" s="0" t="s">
        <v>1604</v>
      </c>
    </row>
    <row r="1601" customFormat="false" ht="12.8" hidden="false" customHeight="false" outlineLevel="0" collapsed="false">
      <c r="A1601" s="0" t="s">
        <v>1605</v>
      </c>
    </row>
    <row r="1602" customFormat="false" ht="12.8" hidden="false" customHeight="false" outlineLevel="0" collapsed="false">
      <c r="A1602" s="0" t="s">
        <v>1606</v>
      </c>
    </row>
    <row r="1603" customFormat="false" ht="12.8" hidden="false" customHeight="false" outlineLevel="0" collapsed="false">
      <c r="A1603" s="0" t="s">
        <v>1607</v>
      </c>
    </row>
    <row r="1604" customFormat="false" ht="12.8" hidden="false" customHeight="false" outlineLevel="0" collapsed="false">
      <c r="A1604" s="0" t="s">
        <v>1608</v>
      </c>
    </row>
    <row r="1605" customFormat="false" ht="12.8" hidden="false" customHeight="false" outlineLevel="0" collapsed="false">
      <c r="A1605" s="0" t="s">
        <v>1609</v>
      </c>
    </row>
    <row r="1606" customFormat="false" ht="12.8" hidden="false" customHeight="false" outlineLevel="0" collapsed="false">
      <c r="A1606" s="0" t="s">
        <v>1610</v>
      </c>
    </row>
    <row r="1607" customFormat="false" ht="12.8" hidden="false" customHeight="false" outlineLevel="0" collapsed="false">
      <c r="A1607" s="0" t="s">
        <v>1611</v>
      </c>
    </row>
    <row r="1608" customFormat="false" ht="12.8" hidden="false" customHeight="false" outlineLevel="0" collapsed="false">
      <c r="A1608" s="0" t="s">
        <v>1612</v>
      </c>
    </row>
    <row r="1609" customFormat="false" ht="12.8" hidden="false" customHeight="false" outlineLevel="0" collapsed="false">
      <c r="A1609" s="0" t="s">
        <v>1613</v>
      </c>
    </row>
    <row r="1610" customFormat="false" ht="12.8" hidden="false" customHeight="false" outlineLevel="0" collapsed="false">
      <c r="A1610" s="0" t="s">
        <v>1614</v>
      </c>
    </row>
    <row r="1611" customFormat="false" ht="12.8" hidden="false" customHeight="false" outlineLevel="0" collapsed="false">
      <c r="A1611" s="0" t="s">
        <v>1615</v>
      </c>
    </row>
    <row r="1612" customFormat="false" ht="12.8" hidden="false" customHeight="false" outlineLevel="0" collapsed="false">
      <c r="A1612" s="0" t="s">
        <v>1616</v>
      </c>
    </row>
    <row r="1613" customFormat="false" ht="12.8" hidden="false" customHeight="false" outlineLevel="0" collapsed="false">
      <c r="A1613" s="0" t="s">
        <v>1617</v>
      </c>
    </row>
    <row r="1614" customFormat="false" ht="12.8" hidden="false" customHeight="false" outlineLevel="0" collapsed="false">
      <c r="A1614" s="0" t="s">
        <v>1618</v>
      </c>
    </row>
    <row r="1615" customFormat="false" ht="12.8" hidden="false" customHeight="false" outlineLevel="0" collapsed="false">
      <c r="A1615" s="0" t="s">
        <v>1619</v>
      </c>
    </row>
    <row r="1616" customFormat="false" ht="12.8" hidden="false" customHeight="false" outlineLevel="0" collapsed="false">
      <c r="A1616" s="0" t="s">
        <v>1620</v>
      </c>
    </row>
    <row r="1617" customFormat="false" ht="12.8" hidden="false" customHeight="false" outlineLevel="0" collapsed="false">
      <c r="A1617" s="0" t="s">
        <v>1621</v>
      </c>
    </row>
    <row r="1618" customFormat="false" ht="12.8" hidden="false" customHeight="false" outlineLevel="0" collapsed="false">
      <c r="A1618" s="0" t="s">
        <v>1622</v>
      </c>
    </row>
    <row r="1619" customFormat="false" ht="12.8" hidden="false" customHeight="false" outlineLevel="0" collapsed="false">
      <c r="A1619" s="0" t="s">
        <v>1623</v>
      </c>
    </row>
    <row r="1620" customFormat="false" ht="12.8" hidden="false" customHeight="false" outlineLevel="0" collapsed="false">
      <c r="A1620" s="0" t="s">
        <v>1624</v>
      </c>
    </row>
    <row r="1621" customFormat="false" ht="12.8" hidden="false" customHeight="false" outlineLevel="0" collapsed="false">
      <c r="A1621" s="0" t="s">
        <v>1625</v>
      </c>
    </row>
    <row r="1622" customFormat="false" ht="12.8" hidden="false" customHeight="false" outlineLevel="0" collapsed="false">
      <c r="A1622" s="0" t="s">
        <v>1626</v>
      </c>
    </row>
    <row r="1623" customFormat="false" ht="12.8" hidden="false" customHeight="false" outlineLevel="0" collapsed="false">
      <c r="A1623" s="0" t="s">
        <v>1627</v>
      </c>
    </row>
    <row r="1624" customFormat="false" ht="12.8" hidden="false" customHeight="false" outlineLevel="0" collapsed="false">
      <c r="A1624" s="0" t="s">
        <v>1628</v>
      </c>
    </row>
    <row r="1625" customFormat="false" ht="12.8" hidden="false" customHeight="false" outlineLevel="0" collapsed="false">
      <c r="A1625" s="0" t="s">
        <v>1629</v>
      </c>
    </row>
    <row r="1626" customFormat="false" ht="12.8" hidden="false" customHeight="false" outlineLevel="0" collapsed="false">
      <c r="A1626" s="0" t="s">
        <v>1630</v>
      </c>
    </row>
    <row r="1627" customFormat="false" ht="12.8" hidden="false" customHeight="false" outlineLevel="0" collapsed="false">
      <c r="A1627" s="0" t="s">
        <v>1631</v>
      </c>
    </row>
    <row r="1628" customFormat="false" ht="12.8" hidden="false" customHeight="false" outlineLevel="0" collapsed="false">
      <c r="A1628" s="0" t="s">
        <v>1632</v>
      </c>
    </row>
    <row r="1629" customFormat="false" ht="12.8" hidden="false" customHeight="false" outlineLevel="0" collapsed="false">
      <c r="A1629" s="0" t="s">
        <v>1633</v>
      </c>
    </row>
    <row r="1630" customFormat="false" ht="12.8" hidden="false" customHeight="false" outlineLevel="0" collapsed="false">
      <c r="A1630" s="0" t="s">
        <v>1634</v>
      </c>
    </row>
    <row r="1631" customFormat="false" ht="12.8" hidden="false" customHeight="false" outlineLevel="0" collapsed="false">
      <c r="A1631" s="0" t="s">
        <v>1635</v>
      </c>
    </row>
    <row r="1632" customFormat="false" ht="12.8" hidden="false" customHeight="false" outlineLevel="0" collapsed="false">
      <c r="A1632" s="0" t="s">
        <v>1636</v>
      </c>
    </row>
    <row r="1633" customFormat="false" ht="12.8" hidden="false" customHeight="false" outlineLevel="0" collapsed="false">
      <c r="A1633" s="0" t="s">
        <v>1637</v>
      </c>
    </row>
    <row r="1634" customFormat="false" ht="12.8" hidden="false" customHeight="false" outlineLevel="0" collapsed="false">
      <c r="A1634" s="0" t="s">
        <v>1638</v>
      </c>
    </row>
    <row r="1635" customFormat="false" ht="12.8" hidden="false" customHeight="false" outlineLevel="0" collapsed="false">
      <c r="A1635" s="0" t="s">
        <v>1639</v>
      </c>
    </row>
    <row r="1636" customFormat="false" ht="12.8" hidden="false" customHeight="false" outlineLevel="0" collapsed="false">
      <c r="A1636" s="0" t="s">
        <v>1640</v>
      </c>
    </row>
    <row r="1637" customFormat="false" ht="12.8" hidden="false" customHeight="false" outlineLevel="0" collapsed="false">
      <c r="A1637" s="0" t="s">
        <v>1641</v>
      </c>
    </row>
    <row r="1638" customFormat="false" ht="12.8" hidden="false" customHeight="false" outlineLevel="0" collapsed="false">
      <c r="A1638" s="0" t="s">
        <v>1642</v>
      </c>
    </row>
    <row r="1639" customFormat="false" ht="12.8" hidden="false" customHeight="false" outlineLevel="0" collapsed="false">
      <c r="A1639" s="0" t="s">
        <v>1643</v>
      </c>
    </row>
    <row r="1640" customFormat="false" ht="12.8" hidden="false" customHeight="false" outlineLevel="0" collapsed="false">
      <c r="A1640" s="0" t="s">
        <v>1644</v>
      </c>
    </row>
    <row r="1641" customFormat="false" ht="12.8" hidden="false" customHeight="false" outlineLevel="0" collapsed="false">
      <c r="A1641" s="0" t="s">
        <v>1645</v>
      </c>
    </row>
    <row r="1642" customFormat="false" ht="12.8" hidden="false" customHeight="false" outlineLevel="0" collapsed="false">
      <c r="A1642" s="0" t="s">
        <v>1646</v>
      </c>
    </row>
    <row r="1643" customFormat="false" ht="12.8" hidden="false" customHeight="false" outlineLevel="0" collapsed="false">
      <c r="A1643" s="0" t="s">
        <v>1647</v>
      </c>
    </row>
    <row r="1644" customFormat="false" ht="12.8" hidden="false" customHeight="false" outlineLevel="0" collapsed="false">
      <c r="A1644" s="0" t="s">
        <v>1648</v>
      </c>
    </row>
    <row r="1645" customFormat="false" ht="12.8" hidden="false" customHeight="false" outlineLevel="0" collapsed="false">
      <c r="A1645" s="0" t="s">
        <v>1649</v>
      </c>
    </row>
    <row r="1646" customFormat="false" ht="12.8" hidden="false" customHeight="false" outlineLevel="0" collapsed="false">
      <c r="A1646" s="0" t="s">
        <v>1650</v>
      </c>
    </row>
    <row r="1647" customFormat="false" ht="12.8" hidden="false" customHeight="false" outlineLevel="0" collapsed="false">
      <c r="A1647" s="0" t="s">
        <v>1651</v>
      </c>
    </row>
    <row r="1648" customFormat="false" ht="12.8" hidden="false" customHeight="false" outlineLevel="0" collapsed="false">
      <c r="A1648" s="0" t="s">
        <v>1652</v>
      </c>
    </row>
    <row r="1649" customFormat="false" ht="12.8" hidden="false" customHeight="false" outlineLevel="0" collapsed="false">
      <c r="A1649" s="0" t="s">
        <v>1653</v>
      </c>
    </row>
    <row r="1650" customFormat="false" ht="12.8" hidden="false" customHeight="false" outlineLevel="0" collapsed="false">
      <c r="A1650" s="0" t="s">
        <v>1654</v>
      </c>
    </row>
    <row r="1651" customFormat="false" ht="12.8" hidden="false" customHeight="false" outlineLevel="0" collapsed="false">
      <c r="A1651" s="0" t="s">
        <v>1655</v>
      </c>
    </row>
    <row r="1652" customFormat="false" ht="12.8" hidden="false" customHeight="false" outlineLevel="0" collapsed="false">
      <c r="A1652" s="0" t="s">
        <v>1656</v>
      </c>
    </row>
    <row r="1653" customFormat="false" ht="12.8" hidden="false" customHeight="false" outlineLevel="0" collapsed="false">
      <c r="A1653" s="0" t="s">
        <v>1657</v>
      </c>
    </row>
    <row r="1654" customFormat="false" ht="12.8" hidden="false" customHeight="false" outlineLevel="0" collapsed="false">
      <c r="A1654" s="0" t="s">
        <v>1658</v>
      </c>
    </row>
    <row r="1655" customFormat="false" ht="12.8" hidden="false" customHeight="false" outlineLevel="0" collapsed="false">
      <c r="A1655" s="0" t="s">
        <v>1659</v>
      </c>
    </row>
    <row r="1656" customFormat="false" ht="12.8" hidden="false" customHeight="false" outlineLevel="0" collapsed="false">
      <c r="A1656" s="0" t="s">
        <v>1660</v>
      </c>
    </row>
    <row r="1657" customFormat="false" ht="12.8" hidden="false" customHeight="false" outlineLevel="0" collapsed="false">
      <c r="A1657" s="0" t="s">
        <v>1661</v>
      </c>
    </row>
    <row r="1658" customFormat="false" ht="12.8" hidden="false" customHeight="false" outlineLevel="0" collapsed="false">
      <c r="A1658" s="0" t="s">
        <v>1662</v>
      </c>
    </row>
    <row r="1659" customFormat="false" ht="12.8" hidden="false" customHeight="false" outlineLevel="0" collapsed="false">
      <c r="A1659" s="0" t="s">
        <v>1663</v>
      </c>
    </row>
    <row r="1660" customFormat="false" ht="12.8" hidden="false" customHeight="false" outlineLevel="0" collapsed="false">
      <c r="A1660" s="0" t="s">
        <v>1664</v>
      </c>
    </row>
    <row r="1661" customFormat="false" ht="12.8" hidden="false" customHeight="false" outlineLevel="0" collapsed="false">
      <c r="A1661" s="0" t="s">
        <v>1665</v>
      </c>
    </row>
    <row r="1662" customFormat="false" ht="12.8" hidden="false" customHeight="false" outlineLevel="0" collapsed="false">
      <c r="A1662" s="0" t="s">
        <v>1666</v>
      </c>
    </row>
    <row r="1663" customFormat="false" ht="12.8" hidden="false" customHeight="false" outlineLevel="0" collapsed="false">
      <c r="A1663" s="0" t="s">
        <v>1667</v>
      </c>
    </row>
    <row r="1664" customFormat="false" ht="12.8" hidden="false" customHeight="false" outlineLevel="0" collapsed="false">
      <c r="A1664" s="0" t="s">
        <v>1668</v>
      </c>
    </row>
    <row r="1665" customFormat="false" ht="12.8" hidden="false" customHeight="false" outlineLevel="0" collapsed="false">
      <c r="A1665" s="0" t="s">
        <v>1669</v>
      </c>
    </row>
    <row r="1666" customFormat="false" ht="12.8" hidden="false" customHeight="false" outlineLevel="0" collapsed="false">
      <c r="A1666" s="0" t="s">
        <v>1670</v>
      </c>
    </row>
    <row r="1667" customFormat="false" ht="12.8" hidden="false" customHeight="false" outlineLevel="0" collapsed="false">
      <c r="A1667" s="0" t="s">
        <v>1671</v>
      </c>
    </row>
    <row r="1668" customFormat="false" ht="12.8" hidden="false" customHeight="false" outlineLevel="0" collapsed="false">
      <c r="A1668" s="0" t="s">
        <v>1672</v>
      </c>
    </row>
    <row r="1669" customFormat="false" ht="12.8" hidden="false" customHeight="false" outlineLevel="0" collapsed="false">
      <c r="A1669" s="0" t="s">
        <v>1673</v>
      </c>
    </row>
    <row r="1670" customFormat="false" ht="12.8" hidden="false" customHeight="false" outlineLevel="0" collapsed="false">
      <c r="A1670" s="0" t="s">
        <v>1674</v>
      </c>
    </row>
    <row r="1671" customFormat="false" ht="12.8" hidden="false" customHeight="false" outlineLevel="0" collapsed="false">
      <c r="A1671" s="0" t="s">
        <v>1675</v>
      </c>
    </row>
    <row r="1672" customFormat="false" ht="12.8" hidden="false" customHeight="false" outlineLevel="0" collapsed="false">
      <c r="A1672" s="0" t="s">
        <v>1676</v>
      </c>
    </row>
    <row r="1673" customFormat="false" ht="12.8" hidden="false" customHeight="false" outlineLevel="0" collapsed="false">
      <c r="A1673" s="0" t="s">
        <v>1677</v>
      </c>
    </row>
    <row r="1674" customFormat="false" ht="12.8" hidden="false" customHeight="false" outlineLevel="0" collapsed="false">
      <c r="A1674" s="0" t="s">
        <v>1678</v>
      </c>
    </row>
    <row r="1675" customFormat="false" ht="12.8" hidden="false" customHeight="false" outlineLevel="0" collapsed="false">
      <c r="A1675" s="0" t="s">
        <v>1679</v>
      </c>
    </row>
    <row r="1676" customFormat="false" ht="12.8" hidden="false" customHeight="false" outlineLevel="0" collapsed="false">
      <c r="A1676" s="0" t="s">
        <v>1680</v>
      </c>
    </row>
    <row r="1677" customFormat="false" ht="12.8" hidden="false" customHeight="false" outlineLevel="0" collapsed="false">
      <c r="A1677" s="0" t="s">
        <v>1681</v>
      </c>
    </row>
    <row r="1678" customFormat="false" ht="12.8" hidden="false" customHeight="false" outlineLevel="0" collapsed="false">
      <c r="A1678" s="0" t="s">
        <v>1682</v>
      </c>
    </row>
    <row r="1679" customFormat="false" ht="12.8" hidden="false" customHeight="false" outlineLevel="0" collapsed="false">
      <c r="A1679" s="0" t="s">
        <v>1683</v>
      </c>
    </row>
    <row r="1680" customFormat="false" ht="12.8" hidden="false" customHeight="false" outlineLevel="0" collapsed="false">
      <c r="A1680" s="0" t="s">
        <v>1684</v>
      </c>
    </row>
    <row r="1681" customFormat="false" ht="12.8" hidden="false" customHeight="false" outlineLevel="0" collapsed="false">
      <c r="A1681" s="0" t="s">
        <v>1685</v>
      </c>
    </row>
    <row r="1682" customFormat="false" ht="12.8" hidden="false" customHeight="false" outlineLevel="0" collapsed="false">
      <c r="A1682" s="0" t="s">
        <v>1686</v>
      </c>
    </row>
    <row r="1683" customFormat="false" ht="12.8" hidden="false" customHeight="false" outlineLevel="0" collapsed="false">
      <c r="A1683" s="0" t="s">
        <v>1687</v>
      </c>
    </row>
    <row r="1684" customFormat="false" ht="12.8" hidden="false" customHeight="false" outlineLevel="0" collapsed="false">
      <c r="A1684" s="0" t="s">
        <v>1688</v>
      </c>
    </row>
    <row r="1685" customFormat="false" ht="12.8" hidden="false" customHeight="false" outlineLevel="0" collapsed="false">
      <c r="A1685" s="0" t="s">
        <v>1689</v>
      </c>
    </row>
    <row r="1686" customFormat="false" ht="12.8" hidden="false" customHeight="false" outlineLevel="0" collapsed="false">
      <c r="A1686" s="0" t="s">
        <v>1690</v>
      </c>
    </row>
    <row r="1687" customFormat="false" ht="12.8" hidden="false" customHeight="false" outlineLevel="0" collapsed="false">
      <c r="A1687" s="0" t="s">
        <v>1691</v>
      </c>
    </row>
    <row r="1688" customFormat="false" ht="12.8" hidden="false" customHeight="false" outlineLevel="0" collapsed="false">
      <c r="A1688" s="0" t="s">
        <v>1692</v>
      </c>
    </row>
    <row r="1689" customFormat="false" ht="12.8" hidden="false" customHeight="false" outlineLevel="0" collapsed="false">
      <c r="A1689" s="0" t="s">
        <v>1693</v>
      </c>
    </row>
    <row r="1690" customFormat="false" ht="12.8" hidden="false" customHeight="false" outlineLevel="0" collapsed="false">
      <c r="A1690" s="0" t="s">
        <v>1694</v>
      </c>
    </row>
    <row r="1691" customFormat="false" ht="12.8" hidden="false" customHeight="false" outlineLevel="0" collapsed="false">
      <c r="A1691" s="0" t="s">
        <v>1695</v>
      </c>
    </row>
    <row r="1692" customFormat="false" ht="12.8" hidden="false" customHeight="false" outlineLevel="0" collapsed="false">
      <c r="A1692" s="0" t="s">
        <v>1696</v>
      </c>
    </row>
    <row r="1693" customFormat="false" ht="12.8" hidden="false" customHeight="false" outlineLevel="0" collapsed="false">
      <c r="A1693" s="0" t="s">
        <v>1697</v>
      </c>
    </row>
    <row r="1694" customFormat="false" ht="12.8" hidden="false" customHeight="false" outlineLevel="0" collapsed="false">
      <c r="A1694" s="0" t="s">
        <v>1698</v>
      </c>
    </row>
    <row r="1695" customFormat="false" ht="12.8" hidden="false" customHeight="false" outlineLevel="0" collapsed="false">
      <c r="A1695" s="0" t="s">
        <v>1699</v>
      </c>
    </row>
    <row r="1696" customFormat="false" ht="12.8" hidden="false" customHeight="false" outlineLevel="0" collapsed="false">
      <c r="A1696" s="0" t="s">
        <v>1700</v>
      </c>
    </row>
    <row r="1697" customFormat="false" ht="12.8" hidden="false" customHeight="false" outlineLevel="0" collapsed="false">
      <c r="A1697" s="0" t="s">
        <v>1701</v>
      </c>
    </row>
    <row r="1698" customFormat="false" ht="12.8" hidden="false" customHeight="false" outlineLevel="0" collapsed="false">
      <c r="A1698" s="0" t="s">
        <v>1702</v>
      </c>
    </row>
    <row r="1699" customFormat="false" ht="12.8" hidden="false" customHeight="false" outlineLevel="0" collapsed="false">
      <c r="A1699" s="0" t="s">
        <v>1703</v>
      </c>
    </row>
    <row r="1700" customFormat="false" ht="12.8" hidden="false" customHeight="false" outlineLevel="0" collapsed="false">
      <c r="A1700" s="0" t="s">
        <v>1704</v>
      </c>
    </row>
    <row r="1701" customFormat="false" ht="12.8" hidden="false" customHeight="false" outlineLevel="0" collapsed="false">
      <c r="A1701" s="0" t="s">
        <v>1705</v>
      </c>
    </row>
    <row r="1702" customFormat="false" ht="12.8" hidden="false" customHeight="false" outlineLevel="0" collapsed="false">
      <c r="A1702" s="0" t="s">
        <v>1706</v>
      </c>
    </row>
    <row r="1703" customFormat="false" ht="12.8" hidden="false" customHeight="false" outlineLevel="0" collapsed="false">
      <c r="A1703" s="0" t="s">
        <v>1707</v>
      </c>
    </row>
    <row r="1704" customFormat="false" ht="12.8" hidden="false" customHeight="false" outlineLevel="0" collapsed="false">
      <c r="A1704" s="0" t="s">
        <v>1708</v>
      </c>
    </row>
    <row r="1705" customFormat="false" ht="12.8" hidden="false" customHeight="false" outlineLevel="0" collapsed="false">
      <c r="A1705" s="0" t="s">
        <v>1709</v>
      </c>
    </row>
    <row r="1706" customFormat="false" ht="12.8" hidden="false" customHeight="false" outlineLevel="0" collapsed="false">
      <c r="A1706" s="0" t="s">
        <v>1710</v>
      </c>
    </row>
    <row r="1707" customFormat="false" ht="12.8" hidden="false" customHeight="false" outlineLevel="0" collapsed="false">
      <c r="A1707" s="0" t="s">
        <v>1711</v>
      </c>
    </row>
    <row r="1708" customFormat="false" ht="12.8" hidden="false" customHeight="false" outlineLevel="0" collapsed="false">
      <c r="A1708" s="0" t="s">
        <v>1712</v>
      </c>
    </row>
    <row r="1709" customFormat="false" ht="12.8" hidden="false" customHeight="false" outlineLevel="0" collapsed="false">
      <c r="A1709" s="0" t="s">
        <v>1713</v>
      </c>
    </row>
    <row r="1710" customFormat="false" ht="12.8" hidden="false" customHeight="false" outlineLevel="0" collapsed="false">
      <c r="A1710" s="0" t="s">
        <v>1714</v>
      </c>
    </row>
    <row r="1711" customFormat="false" ht="12.8" hidden="false" customHeight="false" outlineLevel="0" collapsed="false">
      <c r="A1711" s="0" t="s">
        <v>1715</v>
      </c>
    </row>
    <row r="1712" customFormat="false" ht="12.8" hidden="false" customHeight="false" outlineLevel="0" collapsed="false">
      <c r="A1712" s="0" t="s">
        <v>1716</v>
      </c>
    </row>
    <row r="1713" customFormat="false" ht="12.8" hidden="false" customHeight="false" outlineLevel="0" collapsed="false">
      <c r="A1713" s="0" t="s">
        <v>1717</v>
      </c>
    </row>
    <row r="1714" customFormat="false" ht="12.8" hidden="false" customHeight="false" outlineLevel="0" collapsed="false">
      <c r="A1714" s="0" t="s">
        <v>1718</v>
      </c>
    </row>
    <row r="1715" customFormat="false" ht="12.8" hidden="false" customHeight="false" outlineLevel="0" collapsed="false">
      <c r="A1715" s="0" t="s">
        <v>1719</v>
      </c>
    </row>
    <row r="1716" customFormat="false" ht="12.8" hidden="false" customHeight="false" outlineLevel="0" collapsed="false">
      <c r="A1716" s="0" t="s">
        <v>1720</v>
      </c>
    </row>
    <row r="1717" customFormat="false" ht="12.8" hidden="false" customHeight="false" outlineLevel="0" collapsed="false">
      <c r="A1717" s="0" t="s">
        <v>1721</v>
      </c>
    </row>
    <row r="1718" customFormat="false" ht="12.8" hidden="false" customHeight="false" outlineLevel="0" collapsed="false">
      <c r="A1718" s="0" t="s">
        <v>1722</v>
      </c>
    </row>
    <row r="1719" customFormat="false" ht="12.8" hidden="false" customHeight="false" outlineLevel="0" collapsed="false">
      <c r="A1719" s="0" t="s">
        <v>1723</v>
      </c>
    </row>
    <row r="1720" customFormat="false" ht="12.8" hidden="false" customHeight="false" outlineLevel="0" collapsed="false">
      <c r="A1720" s="0" t="s">
        <v>1724</v>
      </c>
    </row>
    <row r="1721" customFormat="false" ht="12.8" hidden="false" customHeight="false" outlineLevel="0" collapsed="false">
      <c r="A1721" s="0" t="s">
        <v>1725</v>
      </c>
    </row>
    <row r="1722" customFormat="false" ht="12.8" hidden="false" customHeight="false" outlineLevel="0" collapsed="false">
      <c r="A1722" s="0" t="s">
        <v>1726</v>
      </c>
    </row>
    <row r="1723" customFormat="false" ht="12.8" hidden="false" customHeight="false" outlineLevel="0" collapsed="false">
      <c r="A1723" s="0" t="s">
        <v>1727</v>
      </c>
    </row>
    <row r="1724" customFormat="false" ht="12.8" hidden="false" customHeight="false" outlineLevel="0" collapsed="false">
      <c r="A1724" s="0" t="s">
        <v>1728</v>
      </c>
    </row>
    <row r="1725" customFormat="false" ht="12.8" hidden="false" customHeight="false" outlineLevel="0" collapsed="false">
      <c r="A1725" s="0" t="s">
        <v>1729</v>
      </c>
    </row>
    <row r="1726" customFormat="false" ht="12.8" hidden="false" customHeight="false" outlineLevel="0" collapsed="false">
      <c r="A1726" s="0" t="s">
        <v>1730</v>
      </c>
    </row>
    <row r="1727" customFormat="false" ht="12.8" hidden="false" customHeight="false" outlineLevel="0" collapsed="false">
      <c r="A1727" s="0" t="s">
        <v>1731</v>
      </c>
    </row>
    <row r="1728" customFormat="false" ht="12.8" hidden="false" customHeight="false" outlineLevel="0" collapsed="false">
      <c r="A1728" s="0" t="s">
        <v>1732</v>
      </c>
    </row>
    <row r="1729" customFormat="false" ht="12.8" hidden="false" customHeight="false" outlineLevel="0" collapsed="false">
      <c r="A1729" s="0" t="s">
        <v>1733</v>
      </c>
    </row>
    <row r="1730" customFormat="false" ht="12.8" hidden="false" customHeight="false" outlineLevel="0" collapsed="false">
      <c r="A1730" s="0" t="s">
        <v>1734</v>
      </c>
    </row>
    <row r="1731" customFormat="false" ht="12.8" hidden="false" customHeight="false" outlineLevel="0" collapsed="false">
      <c r="A1731" s="0" t="s">
        <v>1735</v>
      </c>
    </row>
    <row r="1732" customFormat="false" ht="12.8" hidden="false" customHeight="false" outlineLevel="0" collapsed="false">
      <c r="A1732" s="0" t="s">
        <v>1736</v>
      </c>
    </row>
    <row r="1733" customFormat="false" ht="12.8" hidden="false" customHeight="false" outlineLevel="0" collapsed="false">
      <c r="A1733" s="0" t="s">
        <v>1737</v>
      </c>
    </row>
    <row r="1734" customFormat="false" ht="12.8" hidden="false" customHeight="false" outlineLevel="0" collapsed="false">
      <c r="A1734" s="0" t="s">
        <v>1738</v>
      </c>
    </row>
    <row r="1735" customFormat="false" ht="12.8" hidden="false" customHeight="false" outlineLevel="0" collapsed="false">
      <c r="A1735" s="0" t="s">
        <v>1739</v>
      </c>
    </row>
    <row r="1736" customFormat="false" ht="12.8" hidden="false" customHeight="false" outlineLevel="0" collapsed="false">
      <c r="A1736" s="0" t="s">
        <v>1740</v>
      </c>
    </row>
    <row r="1737" customFormat="false" ht="12.8" hidden="false" customHeight="false" outlineLevel="0" collapsed="false">
      <c r="A1737" s="0" t="s">
        <v>1741</v>
      </c>
    </row>
    <row r="1738" customFormat="false" ht="12.8" hidden="false" customHeight="false" outlineLevel="0" collapsed="false">
      <c r="A1738" s="0" t="s">
        <v>1742</v>
      </c>
    </row>
    <row r="1739" customFormat="false" ht="12.8" hidden="false" customHeight="false" outlineLevel="0" collapsed="false">
      <c r="A1739" s="0" t="s">
        <v>1743</v>
      </c>
    </row>
    <row r="1740" customFormat="false" ht="12.8" hidden="false" customHeight="false" outlineLevel="0" collapsed="false">
      <c r="A1740" s="0" t="s">
        <v>1744</v>
      </c>
    </row>
    <row r="1741" customFormat="false" ht="12.8" hidden="false" customHeight="false" outlineLevel="0" collapsed="false">
      <c r="A1741" s="0" t="s">
        <v>1745</v>
      </c>
    </row>
    <row r="1742" customFormat="false" ht="12.8" hidden="false" customHeight="false" outlineLevel="0" collapsed="false">
      <c r="A1742" s="0" t="s">
        <v>1746</v>
      </c>
    </row>
    <row r="1743" customFormat="false" ht="12.8" hidden="false" customHeight="false" outlineLevel="0" collapsed="false">
      <c r="A1743" s="0" t="s">
        <v>1747</v>
      </c>
    </row>
    <row r="1744" customFormat="false" ht="12.8" hidden="false" customHeight="false" outlineLevel="0" collapsed="false">
      <c r="A1744" s="0" t="s">
        <v>1748</v>
      </c>
    </row>
    <row r="1745" customFormat="false" ht="12.8" hidden="false" customHeight="false" outlineLevel="0" collapsed="false">
      <c r="A1745" s="0" t="s">
        <v>1749</v>
      </c>
    </row>
    <row r="1746" customFormat="false" ht="12.8" hidden="false" customHeight="false" outlineLevel="0" collapsed="false">
      <c r="A1746" s="0" t="s">
        <v>1750</v>
      </c>
    </row>
    <row r="1747" customFormat="false" ht="12.8" hidden="false" customHeight="false" outlineLevel="0" collapsed="false">
      <c r="A1747" s="0" t="s">
        <v>1751</v>
      </c>
    </row>
    <row r="1748" customFormat="false" ht="12.8" hidden="false" customHeight="false" outlineLevel="0" collapsed="false">
      <c r="A1748" s="0" t="s">
        <v>1752</v>
      </c>
    </row>
    <row r="1749" customFormat="false" ht="12.8" hidden="false" customHeight="false" outlineLevel="0" collapsed="false">
      <c r="A1749" s="0" t="s">
        <v>1753</v>
      </c>
    </row>
    <row r="1750" customFormat="false" ht="12.8" hidden="false" customHeight="false" outlineLevel="0" collapsed="false">
      <c r="A1750" s="0" t="s">
        <v>1754</v>
      </c>
    </row>
    <row r="1751" customFormat="false" ht="12.8" hidden="false" customHeight="false" outlineLevel="0" collapsed="false">
      <c r="A1751" s="0" t="s">
        <v>1755</v>
      </c>
    </row>
    <row r="1752" customFormat="false" ht="12.8" hidden="false" customHeight="false" outlineLevel="0" collapsed="false">
      <c r="A1752" s="0" t="s">
        <v>1756</v>
      </c>
    </row>
    <row r="1753" customFormat="false" ht="12.8" hidden="false" customHeight="false" outlineLevel="0" collapsed="false">
      <c r="A1753" s="0" t="s">
        <v>1757</v>
      </c>
    </row>
    <row r="1754" customFormat="false" ht="12.8" hidden="false" customHeight="false" outlineLevel="0" collapsed="false">
      <c r="A1754" s="0" t="s">
        <v>1758</v>
      </c>
    </row>
    <row r="1755" customFormat="false" ht="12.8" hidden="false" customHeight="false" outlineLevel="0" collapsed="false">
      <c r="A1755" s="0" t="s">
        <v>1759</v>
      </c>
    </row>
    <row r="1756" customFormat="false" ht="12.8" hidden="false" customHeight="false" outlineLevel="0" collapsed="false">
      <c r="A1756" s="0" t="s">
        <v>1760</v>
      </c>
    </row>
    <row r="1757" customFormat="false" ht="12.8" hidden="false" customHeight="false" outlineLevel="0" collapsed="false">
      <c r="A1757" s="0" t="s">
        <v>1761</v>
      </c>
    </row>
    <row r="1758" customFormat="false" ht="12.8" hidden="false" customHeight="false" outlineLevel="0" collapsed="false">
      <c r="A1758" s="0" t="s">
        <v>1762</v>
      </c>
    </row>
    <row r="1759" customFormat="false" ht="12.8" hidden="false" customHeight="false" outlineLevel="0" collapsed="false">
      <c r="A1759" s="0" t="s">
        <v>1763</v>
      </c>
    </row>
    <row r="1760" customFormat="false" ht="12.8" hidden="false" customHeight="false" outlineLevel="0" collapsed="false">
      <c r="A1760" s="0" t="s">
        <v>1764</v>
      </c>
    </row>
    <row r="1761" customFormat="false" ht="12.8" hidden="false" customHeight="false" outlineLevel="0" collapsed="false">
      <c r="A1761" s="0" t="s">
        <v>1765</v>
      </c>
    </row>
    <row r="1762" customFormat="false" ht="12.8" hidden="false" customHeight="false" outlineLevel="0" collapsed="false">
      <c r="A1762" s="0" t="s">
        <v>1766</v>
      </c>
    </row>
    <row r="1763" customFormat="false" ht="12.8" hidden="false" customHeight="false" outlineLevel="0" collapsed="false">
      <c r="A1763" s="0" t="s">
        <v>1767</v>
      </c>
    </row>
    <row r="1764" customFormat="false" ht="12.8" hidden="false" customHeight="false" outlineLevel="0" collapsed="false">
      <c r="A1764" s="0" t="s">
        <v>1768</v>
      </c>
    </row>
    <row r="1765" customFormat="false" ht="12.8" hidden="false" customHeight="false" outlineLevel="0" collapsed="false">
      <c r="A1765" s="0" t="s">
        <v>1769</v>
      </c>
    </row>
    <row r="1766" customFormat="false" ht="12.8" hidden="false" customHeight="false" outlineLevel="0" collapsed="false">
      <c r="A1766" s="0" t="s">
        <v>1770</v>
      </c>
    </row>
    <row r="1767" customFormat="false" ht="12.8" hidden="false" customHeight="false" outlineLevel="0" collapsed="false">
      <c r="A1767" s="0" t="s">
        <v>1771</v>
      </c>
    </row>
    <row r="1768" customFormat="false" ht="12.8" hidden="false" customHeight="false" outlineLevel="0" collapsed="false">
      <c r="A1768" s="0" t="s">
        <v>1772</v>
      </c>
    </row>
    <row r="1769" customFormat="false" ht="12.8" hidden="false" customHeight="false" outlineLevel="0" collapsed="false">
      <c r="A1769" s="0" t="s">
        <v>1773</v>
      </c>
    </row>
    <row r="1770" customFormat="false" ht="12.8" hidden="false" customHeight="false" outlineLevel="0" collapsed="false">
      <c r="A1770" s="0" t="s">
        <v>1774</v>
      </c>
    </row>
    <row r="1771" customFormat="false" ht="12.8" hidden="false" customHeight="false" outlineLevel="0" collapsed="false">
      <c r="A1771" s="0" t="s">
        <v>1775</v>
      </c>
    </row>
    <row r="1772" customFormat="false" ht="12.8" hidden="false" customHeight="false" outlineLevel="0" collapsed="false">
      <c r="A1772" s="0" t="s">
        <v>1776</v>
      </c>
    </row>
    <row r="1773" customFormat="false" ht="12.8" hidden="false" customHeight="false" outlineLevel="0" collapsed="false">
      <c r="A1773" s="0" t="s">
        <v>1777</v>
      </c>
    </row>
    <row r="1774" customFormat="false" ht="12.8" hidden="false" customHeight="false" outlineLevel="0" collapsed="false">
      <c r="A1774" s="0" t="s">
        <v>1778</v>
      </c>
    </row>
    <row r="1775" customFormat="false" ht="12.8" hidden="false" customHeight="false" outlineLevel="0" collapsed="false">
      <c r="A1775" s="0" t="s">
        <v>1779</v>
      </c>
    </row>
    <row r="1776" customFormat="false" ht="12.8" hidden="false" customHeight="false" outlineLevel="0" collapsed="false">
      <c r="A1776" s="0" t="s">
        <v>1780</v>
      </c>
    </row>
    <row r="1777" customFormat="false" ht="12.8" hidden="false" customHeight="false" outlineLevel="0" collapsed="false">
      <c r="A1777" s="0" t="s">
        <v>1781</v>
      </c>
    </row>
    <row r="1778" customFormat="false" ht="12.8" hidden="false" customHeight="false" outlineLevel="0" collapsed="false">
      <c r="A1778" s="0" t="s">
        <v>1782</v>
      </c>
    </row>
    <row r="1779" customFormat="false" ht="12.8" hidden="false" customHeight="false" outlineLevel="0" collapsed="false">
      <c r="A1779" s="0" t="s">
        <v>1783</v>
      </c>
    </row>
    <row r="1780" customFormat="false" ht="12.8" hidden="false" customHeight="false" outlineLevel="0" collapsed="false">
      <c r="A1780" s="0" t="s">
        <v>1784</v>
      </c>
    </row>
    <row r="1781" customFormat="false" ht="12.8" hidden="false" customHeight="false" outlineLevel="0" collapsed="false">
      <c r="A1781" s="0" t="s">
        <v>1785</v>
      </c>
    </row>
    <row r="1782" customFormat="false" ht="12.8" hidden="false" customHeight="false" outlineLevel="0" collapsed="false">
      <c r="A1782" s="0" t="s">
        <v>1786</v>
      </c>
    </row>
    <row r="1783" customFormat="false" ht="12.8" hidden="false" customHeight="false" outlineLevel="0" collapsed="false">
      <c r="A1783" s="0" t="s">
        <v>1787</v>
      </c>
    </row>
    <row r="1784" customFormat="false" ht="12.8" hidden="false" customHeight="false" outlineLevel="0" collapsed="false">
      <c r="A1784" s="0" t="s">
        <v>1788</v>
      </c>
    </row>
    <row r="1785" customFormat="false" ht="12.8" hidden="false" customHeight="false" outlineLevel="0" collapsed="false">
      <c r="A1785" s="0" t="s">
        <v>1789</v>
      </c>
    </row>
    <row r="1786" customFormat="false" ht="12.8" hidden="false" customHeight="false" outlineLevel="0" collapsed="false">
      <c r="A1786" s="0" t="s">
        <v>1790</v>
      </c>
    </row>
    <row r="1787" customFormat="false" ht="12.8" hidden="false" customHeight="false" outlineLevel="0" collapsed="false">
      <c r="A1787" s="0" t="s">
        <v>1791</v>
      </c>
    </row>
    <row r="1788" customFormat="false" ht="12.8" hidden="false" customHeight="false" outlineLevel="0" collapsed="false">
      <c r="A1788" s="0" t="s">
        <v>1792</v>
      </c>
    </row>
    <row r="1790" customFormat="false" ht="12.8" hidden="false" customHeight="false" outlineLevel="0" collapsed="false">
      <c r="A1790" s="0" t="s">
        <v>1793</v>
      </c>
    </row>
    <row r="1791" customFormat="false" ht="12.8" hidden="false" customHeight="false" outlineLevel="0" collapsed="false">
      <c r="A1791" s="0" t="s">
        <v>1794</v>
      </c>
    </row>
    <row r="1792" customFormat="false" ht="12.8" hidden="false" customHeight="false" outlineLevel="0" collapsed="false">
      <c r="A1792" s="0" t="s">
        <v>1795</v>
      </c>
    </row>
    <row r="1793" customFormat="false" ht="12.8" hidden="false" customHeight="false" outlineLevel="0" collapsed="false">
      <c r="A1793" s="0" t="s">
        <v>1796</v>
      </c>
    </row>
    <row r="1794" customFormat="false" ht="12.8" hidden="false" customHeight="false" outlineLevel="0" collapsed="false">
      <c r="A1794" s="0" t="s">
        <v>1797</v>
      </c>
    </row>
    <row r="1795" customFormat="false" ht="12.8" hidden="false" customHeight="false" outlineLevel="0" collapsed="false">
      <c r="A1795" s="0" t="s">
        <v>1795</v>
      </c>
    </row>
    <row r="1796" customFormat="false" ht="12.8" hidden="false" customHeight="false" outlineLevel="0" collapsed="false">
      <c r="A1796" s="0" t="s">
        <v>1798</v>
      </c>
    </row>
    <row r="1797" customFormat="false" ht="12.8" hidden="false" customHeight="false" outlineLevel="0" collapsed="false">
      <c r="A1797" s="0" t="s">
        <v>1799</v>
      </c>
    </row>
    <row r="1798" customFormat="false" ht="12.8" hidden="false" customHeight="false" outlineLevel="0" collapsed="false">
      <c r="A1798" s="0" t="s">
        <v>1795</v>
      </c>
    </row>
    <row r="1799" customFormat="false" ht="12.8" hidden="false" customHeight="false" outlineLevel="0" collapsed="false">
      <c r="A1799" s="0" t="s">
        <v>1800</v>
      </c>
    </row>
    <row r="1800" customFormat="false" ht="12.8" hidden="false" customHeight="false" outlineLevel="0" collapsed="false">
      <c r="A1800" s="0" t="s">
        <v>1801</v>
      </c>
    </row>
    <row r="1801" customFormat="false" ht="12.8" hidden="false" customHeight="false" outlineLevel="0" collapsed="false">
      <c r="A1801" s="0" t="s">
        <v>1802</v>
      </c>
    </row>
    <row r="1802" customFormat="false" ht="12.8" hidden="false" customHeight="false" outlineLevel="0" collapsed="false">
      <c r="A1802" s="0" t="s">
        <v>1803</v>
      </c>
    </row>
    <row r="1803" customFormat="false" ht="12.8" hidden="false" customHeight="false" outlineLevel="0" collapsed="false">
      <c r="A1803" s="0" t="s">
        <v>1804</v>
      </c>
    </row>
    <row r="1804" customFormat="false" ht="12.8" hidden="false" customHeight="false" outlineLevel="0" collapsed="false">
      <c r="A1804" s="0" t="s">
        <v>1805</v>
      </c>
    </row>
    <row r="1805" customFormat="false" ht="12.8" hidden="false" customHeight="false" outlineLevel="0" collapsed="false">
      <c r="A1805" s="0" t="s">
        <v>1806</v>
      </c>
    </row>
    <row r="1806" customFormat="false" ht="12.8" hidden="false" customHeight="false" outlineLevel="0" collapsed="false">
      <c r="A1806" s="0" t="s">
        <v>1807</v>
      </c>
    </row>
    <row r="1807" customFormat="false" ht="12.8" hidden="false" customHeight="false" outlineLevel="0" collapsed="false">
      <c r="A1807" s="0" t="s">
        <v>1808</v>
      </c>
    </row>
    <row r="1808" customFormat="false" ht="12.8" hidden="false" customHeight="false" outlineLevel="0" collapsed="false">
      <c r="A1808" s="0" t="s">
        <v>1809</v>
      </c>
    </row>
    <row r="1810" customFormat="false" ht="12.8" hidden="false" customHeight="false" outlineLevel="0" collapsed="false">
      <c r="A1810" s="0" t="s">
        <v>1810</v>
      </c>
    </row>
    <row r="1811" customFormat="false" ht="12.8" hidden="false" customHeight="false" outlineLevel="0" collapsed="false">
      <c r="A1811" s="0" t="s">
        <v>1811</v>
      </c>
    </row>
    <row r="1812" customFormat="false" ht="12.8" hidden="false" customHeight="false" outlineLevel="0" collapsed="false">
      <c r="A1812" s="0" t="s">
        <v>1795</v>
      </c>
    </row>
    <row r="1813" customFormat="false" ht="12.8" hidden="false" customHeight="false" outlineLevel="0" collapsed="false">
      <c r="A1813" s="0" t="s">
        <v>1796</v>
      </c>
    </row>
    <row r="1814" customFormat="false" ht="12.8" hidden="false" customHeight="false" outlineLevel="0" collapsed="false">
      <c r="A1814" s="0" t="s">
        <v>1812</v>
      </c>
    </row>
    <row r="1815" customFormat="false" ht="12.8" hidden="false" customHeight="false" outlineLevel="0" collapsed="false">
      <c r="A1815" s="0" t="s">
        <v>1795</v>
      </c>
    </row>
    <row r="1816" customFormat="false" ht="12.8" hidden="false" customHeight="false" outlineLevel="0" collapsed="false">
      <c r="A1816" s="0" t="s">
        <v>1798</v>
      </c>
    </row>
    <row r="1817" customFormat="false" ht="12.8" hidden="false" customHeight="false" outlineLevel="0" collapsed="false">
      <c r="A1817" s="0" t="s">
        <v>1813</v>
      </c>
    </row>
    <row r="1818" customFormat="false" ht="12.8" hidden="false" customHeight="false" outlineLevel="0" collapsed="false">
      <c r="A1818" s="0" t="s">
        <v>1795</v>
      </c>
    </row>
    <row r="1819" customFormat="false" ht="12.8" hidden="false" customHeight="false" outlineLevel="0" collapsed="false">
      <c r="A1819" s="0" t="s">
        <v>1800</v>
      </c>
    </row>
    <row r="1820" customFormat="false" ht="12.8" hidden="false" customHeight="false" outlineLevel="0" collapsed="false">
      <c r="A1820" s="0" t="s">
        <v>1814</v>
      </c>
    </row>
    <row r="1821" customFormat="false" ht="12.8" hidden="false" customHeight="false" outlineLevel="0" collapsed="false">
      <c r="A1821" s="0" t="s">
        <v>1815</v>
      </c>
    </row>
    <row r="1822" customFormat="false" ht="12.8" hidden="false" customHeight="false" outlineLevel="0" collapsed="false">
      <c r="A1822" s="0" t="s">
        <v>1816</v>
      </c>
    </row>
    <row r="1823" customFormat="false" ht="12.8" hidden="false" customHeight="false" outlineLevel="0" collapsed="false">
      <c r="A1823" s="0" t="s">
        <v>1817</v>
      </c>
    </row>
    <row r="1824" customFormat="false" ht="12.8" hidden="false" customHeight="false" outlineLevel="0" collapsed="false">
      <c r="A1824" s="0" t="s">
        <v>1818</v>
      </c>
    </row>
    <row r="1825" customFormat="false" ht="12.8" hidden="false" customHeight="false" outlineLevel="0" collapsed="false">
      <c r="A1825" s="0" t="s">
        <v>1819</v>
      </c>
    </row>
    <row r="1826" customFormat="false" ht="12.8" hidden="false" customHeight="false" outlineLevel="0" collapsed="false">
      <c r="A1826" s="0" t="s">
        <v>1820</v>
      </c>
    </row>
    <row r="1827" customFormat="false" ht="12.8" hidden="false" customHeight="false" outlineLevel="0" collapsed="false">
      <c r="A1827" s="0" t="s">
        <v>1821</v>
      </c>
    </row>
    <row r="1828" customFormat="false" ht="12.8" hidden="false" customHeight="false" outlineLevel="0" collapsed="false">
      <c r="A1828" s="0" t="s">
        <v>1822</v>
      </c>
    </row>
    <row r="1829" customFormat="false" ht="12.8" hidden="false" customHeight="false" outlineLevel="0" collapsed="false">
      <c r="A1829" s="0" t="s">
        <v>1823</v>
      </c>
    </row>
    <row r="1830" customFormat="false" ht="12.8" hidden="false" customHeight="false" outlineLevel="0" collapsed="false">
      <c r="A1830" s="0" t="s">
        <v>1824</v>
      </c>
    </row>
    <row r="1831" customFormat="false" ht="12.8" hidden="false" customHeight="false" outlineLevel="0" collapsed="false">
      <c r="A1831" s="0" t="s">
        <v>1825</v>
      </c>
    </row>
    <row r="1832" customFormat="false" ht="12.8" hidden="false" customHeight="false" outlineLevel="0" collapsed="false">
      <c r="A1832" s="0" t="s">
        <v>1826</v>
      </c>
    </row>
    <row r="1833" customFormat="false" ht="12.8" hidden="false" customHeight="false" outlineLevel="0" collapsed="false">
      <c r="A1833" s="0" t="s">
        <v>1827</v>
      </c>
    </row>
    <row r="1834" customFormat="false" ht="12.8" hidden="false" customHeight="false" outlineLevel="0" collapsed="false">
      <c r="A1834" s="0" t="s">
        <v>1828</v>
      </c>
    </row>
    <row r="1835" customFormat="false" ht="12.8" hidden="false" customHeight="false" outlineLevel="0" collapsed="false">
      <c r="A1835" s="0" t="s">
        <v>1829</v>
      </c>
    </row>
    <row r="1836" customFormat="false" ht="12.8" hidden="false" customHeight="false" outlineLevel="0" collapsed="false">
      <c r="A1836" s="0" t="s">
        <v>1830</v>
      </c>
    </row>
    <row r="1837" customFormat="false" ht="12.8" hidden="false" customHeight="false" outlineLevel="0" collapsed="false">
      <c r="A1837" s="0" t="s">
        <v>1831</v>
      </c>
    </row>
    <row r="1838" customFormat="false" ht="12.8" hidden="false" customHeight="false" outlineLevel="0" collapsed="false">
      <c r="A1838" s="0" t="s">
        <v>1832</v>
      </c>
    </row>
    <row r="1839" customFormat="false" ht="12.8" hidden="false" customHeight="false" outlineLevel="0" collapsed="false">
      <c r="A1839" s="0" t="s">
        <v>1833</v>
      </c>
    </row>
    <row r="1840" customFormat="false" ht="12.8" hidden="false" customHeight="false" outlineLevel="0" collapsed="false">
      <c r="A1840" s="0" t="s">
        <v>1834</v>
      </c>
    </row>
    <row r="1841" customFormat="false" ht="12.8" hidden="false" customHeight="false" outlineLevel="0" collapsed="false">
      <c r="A1841" s="0" t="s">
        <v>1835</v>
      </c>
    </row>
    <row r="1842" customFormat="false" ht="12.8" hidden="false" customHeight="false" outlineLevel="0" collapsed="false">
      <c r="A1842" s="0" t="s">
        <v>1836</v>
      </c>
    </row>
    <row r="1843" customFormat="false" ht="12.8" hidden="false" customHeight="false" outlineLevel="0" collapsed="false">
      <c r="A1843" s="0" t="s">
        <v>1837</v>
      </c>
    </row>
    <row r="1844" customFormat="false" ht="12.8" hidden="false" customHeight="false" outlineLevel="0" collapsed="false">
      <c r="A1844" s="0" t="s">
        <v>1838</v>
      </c>
    </row>
    <row r="1845" customFormat="false" ht="12.8" hidden="false" customHeight="false" outlineLevel="0" collapsed="false">
      <c r="A1845" s="0" t="s">
        <v>1839</v>
      </c>
    </row>
    <row r="1846" customFormat="false" ht="12.8" hidden="false" customHeight="false" outlineLevel="0" collapsed="false">
      <c r="A1846" s="0" t="s">
        <v>1840</v>
      </c>
    </row>
    <row r="1847" customFormat="false" ht="12.8" hidden="false" customHeight="false" outlineLevel="0" collapsed="false">
      <c r="A1847" s="0" t="s">
        <v>1841</v>
      </c>
    </row>
    <row r="1848" customFormat="false" ht="12.8" hidden="false" customHeight="false" outlineLevel="0" collapsed="false">
      <c r="A1848" s="0" t="s">
        <v>1842</v>
      </c>
    </row>
    <row r="1849" customFormat="false" ht="12.8" hidden="false" customHeight="false" outlineLevel="0" collapsed="false">
      <c r="A1849" s="0" t="s">
        <v>1843</v>
      </c>
      <c r="B1849" s="0" t="s">
        <v>1844</v>
      </c>
    </row>
    <row r="1850" customFormat="false" ht="12.8" hidden="false" customHeight="false" outlineLevel="0" collapsed="false">
      <c r="A1850" s="0" t="s">
        <v>1845</v>
      </c>
    </row>
    <row r="1851" customFormat="false" ht="12.8" hidden="false" customHeight="false" outlineLevel="0" collapsed="false">
      <c r="A1851" s="0" t="s">
        <v>1846</v>
      </c>
    </row>
    <row r="1852" customFormat="false" ht="12.8" hidden="false" customHeight="false" outlineLevel="0" collapsed="false">
      <c r="A1852" s="0" t="s">
        <v>1847</v>
      </c>
    </row>
    <row r="1853" customFormat="false" ht="12.8" hidden="false" customHeight="false" outlineLevel="0" collapsed="false">
      <c r="A1853" s="0" t="s">
        <v>1848</v>
      </c>
    </row>
    <row r="1854" customFormat="false" ht="12.8" hidden="false" customHeight="false" outlineLevel="0" collapsed="false">
      <c r="A1854" s="0" t="s">
        <v>1849</v>
      </c>
    </row>
    <row r="1855" customFormat="false" ht="12.8" hidden="false" customHeight="false" outlineLevel="0" collapsed="false">
      <c r="A1855" s="0" t="s">
        <v>1850</v>
      </c>
    </row>
    <row r="1856" customFormat="false" ht="12.8" hidden="false" customHeight="false" outlineLevel="0" collapsed="false">
      <c r="A1856" s="0" t="s">
        <v>1851</v>
      </c>
    </row>
    <row r="1857" customFormat="false" ht="12.8" hidden="false" customHeight="false" outlineLevel="0" collapsed="false">
      <c r="A1857" s="0" t="s">
        <v>1852</v>
      </c>
    </row>
    <row r="1858" customFormat="false" ht="12.8" hidden="false" customHeight="false" outlineLevel="0" collapsed="false">
      <c r="A1858" s="0" t="s">
        <v>1853</v>
      </c>
    </row>
    <row r="1859" customFormat="false" ht="12.8" hidden="false" customHeight="false" outlineLevel="0" collapsed="false">
      <c r="A1859" s="0" t="s">
        <v>1854</v>
      </c>
    </row>
    <row r="1860" customFormat="false" ht="12.8" hidden="false" customHeight="false" outlineLevel="0" collapsed="false">
      <c r="A1860" s="0" t="s">
        <v>1855</v>
      </c>
    </row>
    <row r="1861" customFormat="false" ht="12.8" hidden="false" customHeight="false" outlineLevel="0" collapsed="false">
      <c r="A1861" s="0" t="s">
        <v>1856</v>
      </c>
    </row>
    <row r="1862" customFormat="false" ht="12.8" hidden="false" customHeight="false" outlineLevel="0" collapsed="false">
      <c r="A1862" s="0" t="s">
        <v>1857</v>
      </c>
    </row>
    <row r="1863" customFormat="false" ht="12.8" hidden="false" customHeight="false" outlineLevel="0" collapsed="false">
      <c r="A1863" s="0" t="s">
        <v>1858</v>
      </c>
    </row>
    <row r="1864" customFormat="false" ht="12.8" hidden="false" customHeight="false" outlineLevel="0" collapsed="false">
      <c r="A1864" s="0" t="s">
        <v>1859</v>
      </c>
    </row>
    <row r="1865" customFormat="false" ht="12.8" hidden="false" customHeight="false" outlineLevel="0" collapsed="false">
      <c r="A1865" s="0" t="s">
        <v>1860</v>
      </c>
    </row>
    <row r="1866" customFormat="false" ht="12.8" hidden="false" customHeight="false" outlineLevel="0" collapsed="false">
      <c r="A1866" s="0" t="s">
        <v>1861</v>
      </c>
    </row>
    <row r="1867" customFormat="false" ht="12.8" hidden="false" customHeight="false" outlineLevel="0" collapsed="false">
      <c r="A1867" s="0" t="s">
        <v>1862</v>
      </c>
      <c r="B1867" s="0" t="s">
        <v>1863</v>
      </c>
      <c r="C1867" s="0" t="s">
        <v>1792</v>
      </c>
    </row>
    <row r="1868" customFormat="false" ht="12.8" hidden="false" customHeight="false" outlineLevel="0" collapsed="false">
      <c r="B1868" s="0" t="s">
        <v>1864</v>
      </c>
      <c r="C1868" s="0" t="s">
        <v>1865</v>
      </c>
      <c r="D1868" s="0" t="s">
        <v>1795</v>
      </c>
      <c r="E1868" s="0" t="s">
        <v>1796</v>
      </c>
      <c r="F1868" s="0" t="s">
        <v>1866</v>
      </c>
      <c r="G1868" s="0" t="s">
        <v>1795</v>
      </c>
      <c r="H1868" s="0" t="s">
        <v>1798</v>
      </c>
      <c r="I1868" s="0" t="s">
        <v>1867</v>
      </c>
      <c r="J1868" s="0" t="s">
        <v>1795</v>
      </c>
      <c r="K1868" s="0" t="s">
        <v>1800</v>
      </c>
      <c r="L1868" s="0" t="s">
        <v>1868</v>
      </c>
      <c r="M1868" s="0" t="s">
        <v>1869</v>
      </c>
    </row>
    <row r="1869" customFormat="false" ht="12.8" hidden="false" customHeight="false" outlineLevel="0" collapsed="false">
      <c r="A1869" s="0" t="s">
        <v>1870</v>
      </c>
      <c r="B1869" s="0" t="s">
        <v>1871</v>
      </c>
      <c r="C1869" s="0" t="s">
        <v>1872</v>
      </c>
      <c r="D1869" s="0" t="s">
        <v>1873</v>
      </c>
    </row>
    <row r="1870" customFormat="false" ht="12.8" hidden="false" customHeight="false" outlineLevel="0" collapsed="false">
      <c r="A1870" s="0" t="s">
        <v>1874</v>
      </c>
    </row>
    <row r="1871" customFormat="false" ht="12.8" hidden="false" customHeight="false" outlineLevel="0" collapsed="false">
      <c r="A1871" s="0" t="s">
        <v>1875</v>
      </c>
    </row>
    <row r="1872" customFormat="false" ht="12.8" hidden="false" customHeight="false" outlineLevel="0" collapsed="false">
      <c r="A1872" s="0" t="s">
        <v>1876</v>
      </c>
    </row>
    <row r="1873" customFormat="false" ht="12.8" hidden="false" customHeight="false" outlineLevel="0" collapsed="false">
      <c r="A1873" s="0" t="s">
        <v>1877</v>
      </c>
    </row>
    <row r="1874" customFormat="false" ht="12.8" hidden="false" customHeight="false" outlineLevel="0" collapsed="false">
      <c r="A1874" s="0" t="s">
        <v>1878</v>
      </c>
    </row>
    <row r="1875" customFormat="false" ht="12.8" hidden="false" customHeight="false" outlineLevel="0" collapsed="false">
      <c r="A1875" s="0" t="s">
        <v>1879</v>
      </c>
    </row>
    <row r="1876" customFormat="false" ht="12.8" hidden="false" customHeight="false" outlineLevel="0" collapsed="false">
      <c r="A1876" s="0" t="s">
        <v>1880</v>
      </c>
    </row>
    <row r="1877" customFormat="false" ht="12.8" hidden="false" customHeight="false" outlineLevel="0" collapsed="false">
      <c r="A1877" s="0" t="s">
        <v>1881</v>
      </c>
    </row>
    <row r="1878" customFormat="false" ht="12.8" hidden="false" customHeight="false" outlineLevel="0" collapsed="false">
      <c r="A1878" s="0" t="s">
        <v>1882</v>
      </c>
    </row>
    <row r="1879" customFormat="false" ht="12.8" hidden="false" customHeight="false" outlineLevel="0" collapsed="false">
      <c r="A1879" s="0" t="s">
        <v>1883</v>
      </c>
    </row>
    <row r="1880" customFormat="false" ht="12.8" hidden="false" customHeight="false" outlineLevel="0" collapsed="false">
      <c r="A1880" s="0" t="s">
        <v>1884</v>
      </c>
    </row>
    <row r="1881" customFormat="false" ht="12.8" hidden="false" customHeight="false" outlineLevel="0" collapsed="false">
      <c r="A1881" s="0" t="s">
        <v>1885</v>
      </c>
    </row>
    <row r="1882" customFormat="false" ht="12.8" hidden="false" customHeight="false" outlineLevel="0" collapsed="false">
      <c r="A1882" s="0" t="s">
        <v>1886</v>
      </c>
    </row>
    <row r="1883" customFormat="false" ht="12.8" hidden="false" customHeight="false" outlineLevel="0" collapsed="false">
      <c r="A1883" s="0" t="s">
        <v>1887</v>
      </c>
    </row>
    <row r="1884" customFormat="false" ht="12.8" hidden="false" customHeight="false" outlineLevel="0" collapsed="false">
      <c r="A1884" s="0" t="s">
        <v>1888</v>
      </c>
    </row>
    <row r="1885" customFormat="false" ht="12.8" hidden="false" customHeight="false" outlineLevel="0" collapsed="false">
      <c r="A1885" s="0" t="s">
        <v>1889</v>
      </c>
    </row>
    <row r="1886" customFormat="false" ht="12.8" hidden="false" customHeight="false" outlineLevel="0" collapsed="false">
      <c r="A1886" s="0" t="s">
        <v>1890</v>
      </c>
    </row>
    <row r="1887" customFormat="false" ht="12.8" hidden="false" customHeight="false" outlineLevel="0" collapsed="false">
      <c r="A1887" s="0" t="s">
        <v>1891</v>
      </c>
    </row>
    <row r="1888" customFormat="false" ht="12.8" hidden="false" customHeight="false" outlineLevel="0" collapsed="false">
      <c r="A1888" s="0" t="s">
        <v>1892</v>
      </c>
    </row>
    <row r="1889" customFormat="false" ht="12.8" hidden="false" customHeight="false" outlineLevel="0" collapsed="false">
      <c r="A1889" s="0" t="s">
        <v>1893</v>
      </c>
    </row>
    <row r="1890" customFormat="false" ht="12.8" hidden="false" customHeight="false" outlineLevel="0" collapsed="false">
      <c r="A1890" s="0" t="e">
        <f aca="false">_x0001__x0001_bb_x0006_0=_x0001__x0002_C9_x0001__x0002_ÿ_x001a_%_x000c__x000c__x0006_ÿ_x0017__x0001_m%=_x0001_=_x0001__x0006_ÀÿÀB_x0003_Y_x0001__x0006_0=_x0001__x0003_C9_x0001__x0003_ÿ_x001a_%_x000c__x000c__x0006_ÿ_x0017__x0001_f%=_x0001_=_x0001__x0006_ÀÿÀB_x0003_Y_x0001__x0006_'=_x0001__x0004_C&lt;_x0001__x0004_ÿ_x0011_%=_x0001_=_x0001__x0006_ÀÿÀ_x0019_@_x0001__x0019__x0010__x0006_1=_x0001__x0005_A_x0002_™_x0007_™™™ÿÿ&gt;_x0001__x0005_ÿ_x001b_%=_x0001_=_x0001__x0006_ÀÿÀ_x0019__x0010_ÿ%9_x0001_=_x0001__x0004_À_x0004_À_x0019__x0010_0:_x0006_¾ú_x0001_=_x0001__x0006_BBBBBBBBBBBBBBBBBBBBBBBBBBBBBBBBBBBBBBBBBBBBBBBBBBBBBBBBBBBBBBBBBBBBBBBBBBBBBBBBBBBBBBBBBBBBBBBBBBBBBBBBBBBBBBBBBBBBBBBBBBBBBBBBBBBBBBBBBBBBBBBBBBBBBBBBBBBBBBBBBBBBBBBBBBBBBBBBBBBBBBBBBBBBBBBBBBBBBBBBBBBBBBBBBBBBBBBBBBBBBBBBBBBBBBBBBBBBBBBBBBBBBBBBBBÿý</f>
        <v>#N/A</v>
      </c>
    </row>
    <row r="1891" customFormat="false" ht="12.8" hidden="false" customHeight="false" outlineLevel="0" collapsed="false">
      <c r="A1891" s="0" t="s">
        <v>1894</v>
      </c>
    </row>
    <row r="1892" customFormat="false" ht="12.8" hidden="false" customHeight="false" outlineLevel="0" collapsed="false">
      <c r="A1892" s="0" t="s">
        <v>1895</v>
      </c>
    </row>
    <row r="1893" customFormat="false" ht="12.8" hidden="false" customHeight="false" outlineLevel="0" collapsed="false">
      <c r="A1893" s="0" t="s">
        <v>1896</v>
      </c>
    </row>
    <row r="1894" customFormat="false" ht="12.8" hidden="false" customHeight="false" outlineLevel="0" collapsed="false">
      <c r="A1894" s="0" t="s">
        <v>1897</v>
      </c>
    </row>
    <row r="1895" customFormat="false" ht="12.8" hidden="false" customHeight="false" outlineLevel="0" collapsed="false">
      <c r="A1895" s="0" t="s">
        <v>1898</v>
      </c>
    </row>
    <row r="1896" customFormat="false" ht="12.8" hidden="false" customHeight="false" outlineLevel="0" collapsed="false">
      <c r="A1896" s="0" t="s">
        <v>1899</v>
      </c>
    </row>
    <row r="1897" customFormat="false" ht="12.8" hidden="false" customHeight="false" outlineLevel="0" collapsed="false">
      <c r="A1897" s="0" t="s">
        <v>1900</v>
      </c>
    </row>
    <row r="1898" customFormat="false" ht="12.8" hidden="false" customHeight="false" outlineLevel="0" collapsed="false">
      <c r="A1898" s="0" t="s">
        <v>1901</v>
      </c>
    </row>
    <row r="1899" customFormat="false" ht="12.8" hidden="false" customHeight="false" outlineLevel="0" collapsed="false">
      <c r="A1899" s="0" t="s">
        <v>1902</v>
      </c>
    </row>
    <row r="1900" customFormat="false" ht="12.8" hidden="false" customHeight="false" outlineLevel="0" collapsed="false">
      <c r="A1900" s="0" t="s">
        <v>1903</v>
      </c>
    </row>
    <row r="1901" customFormat="false" ht="12.8" hidden="false" customHeight="false" outlineLevel="0" collapsed="false">
      <c r="A1901" s="0" t="s">
        <v>1904</v>
      </c>
    </row>
    <row r="1902" customFormat="false" ht="12.8" hidden="false" customHeight="false" outlineLevel="0" collapsed="false">
      <c r="A1902" s="0" t="s">
        <v>1905</v>
      </c>
    </row>
    <row r="1903" customFormat="false" ht="12.8" hidden="false" customHeight="false" outlineLevel="0" collapsed="false">
      <c r="A1903" s="0" t="s">
        <v>1906</v>
      </c>
    </row>
    <row r="1904" customFormat="false" ht="12.8" hidden="false" customHeight="false" outlineLevel="0" collapsed="false">
      <c r="A1904" s="0" t="s">
        <v>1907</v>
      </c>
    </row>
    <row r="1905" customFormat="false" ht="12.8" hidden="false" customHeight="false" outlineLevel="0" collapsed="false">
      <c r="A1905" s="0" t="s">
        <v>1908</v>
      </c>
    </row>
    <row r="1906" customFormat="false" ht="12.8" hidden="false" customHeight="false" outlineLevel="0" collapsed="false">
      <c r="A1906" s="0" t="s">
        <v>1909</v>
      </c>
    </row>
    <row r="1907" customFormat="false" ht="12.8" hidden="false" customHeight="false" outlineLevel="0" collapsed="false">
      <c r="A1907" s="0" t="s">
        <v>1910</v>
      </c>
    </row>
    <row r="1908" customFormat="false" ht="12.8" hidden="false" customHeight="false" outlineLevel="0" collapsed="false">
      <c r="A1908" s="0" t="s">
        <v>1911</v>
      </c>
    </row>
    <row r="1909" customFormat="false" ht="12.8" hidden="false" customHeight="false" outlineLevel="0" collapsed="false">
      <c r="A1909" s="0" t="s">
        <v>1912</v>
      </c>
    </row>
    <row r="1910" customFormat="false" ht="12.8" hidden="false" customHeight="false" outlineLevel="0" collapsed="false">
      <c r="A1910" s="0" t="s">
        <v>1913</v>
      </c>
    </row>
    <row r="1911" customFormat="false" ht="12.8" hidden="false" customHeight="false" outlineLevel="0" collapsed="false">
      <c r="A1911" s="0" t="s">
        <v>1914</v>
      </c>
    </row>
    <row r="1912" customFormat="false" ht="12.8" hidden="false" customHeight="false" outlineLevel="0" collapsed="false">
      <c r="A1912" s="0" t="s">
        <v>1915</v>
      </c>
    </row>
    <row r="1913" customFormat="false" ht="12.8" hidden="false" customHeight="false" outlineLevel="0" collapsed="false">
      <c r="A1913" s="0" t="s">
        <v>1916</v>
      </c>
    </row>
    <row r="1914" customFormat="false" ht="12.8" hidden="false" customHeight="false" outlineLevel="0" collapsed="false">
      <c r="A1914" s="0" t="s">
        <v>1917</v>
      </c>
    </row>
    <row r="1915" customFormat="false" ht="12.8" hidden="false" customHeight="false" outlineLevel="0" collapsed="false">
      <c r="A1915" s="0" t="s">
        <v>1918</v>
      </c>
    </row>
    <row r="1916" customFormat="false" ht="12.8" hidden="false" customHeight="false" outlineLevel="0" collapsed="false">
      <c r="A1916" s="0" t="s">
        <v>1919</v>
      </c>
    </row>
    <row r="1917" customFormat="false" ht="12.8" hidden="false" customHeight="false" outlineLevel="0" collapsed="false">
      <c r="A1917" s="0" t="s">
        <v>1920</v>
      </c>
    </row>
    <row r="1918" customFormat="false" ht="12.8" hidden="false" customHeight="false" outlineLevel="0" collapsed="false">
      <c r="A1918" s="0" t="s">
        <v>1921</v>
      </c>
    </row>
    <row r="1919" customFormat="false" ht="12.8" hidden="false" customHeight="false" outlineLevel="0" collapsed="false">
      <c r="A1919" s="0" t="s">
        <v>1922</v>
      </c>
    </row>
    <row r="1920" customFormat="false" ht="12.8" hidden="false" customHeight="false" outlineLevel="0" collapsed="false">
      <c r="A1920" s="0" t="s">
        <v>1923</v>
      </c>
    </row>
    <row r="1921" customFormat="false" ht="12.8" hidden="false" customHeight="false" outlineLevel="0" collapsed="false">
      <c r="A1921" s="0" t="s">
        <v>1924</v>
      </c>
    </row>
    <row r="1922" customFormat="false" ht="12.8" hidden="false" customHeight="false" outlineLevel="0" collapsed="false">
      <c r="A1922" s="0" t="s">
        <v>1925</v>
      </c>
    </row>
    <row r="1923" customFormat="false" ht="12.8" hidden="false" customHeight="false" outlineLevel="0" collapsed="false">
      <c r="A1923" s="0" t="s">
        <v>1926</v>
      </c>
    </row>
    <row r="1924" customFormat="false" ht="12.8" hidden="false" customHeight="false" outlineLevel="0" collapsed="false">
      <c r="A1924" s="0" t="s">
        <v>1927</v>
      </c>
    </row>
    <row r="1925" customFormat="false" ht="12.8" hidden="false" customHeight="false" outlineLevel="0" collapsed="false">
      <c r="A1925" s="0" t="s">
        <v>1928</v>
      </c>
    </row>
    <row r="1926" customFormat="false" ht="12.8" hidden="false" customHeight="false" outlineLevel="0" collapsed="false">
      <c r="A1926" s="0" t="s">
        <v>1929</v>
      </c>
    </row>
    <row r="1927" customFormat="false" ht="12.8" hidden="false" customHeight="false" outlineLevel="0" collapsed="false">
      <c r="A1927" s="0" t="s">
        <v>1930</v>
      </c>
    </row>
    <row r="1928" customFormat="false" ht="12.8" hidden="false" customHeight="false" outlineLevel="0" collapsed="false">
      <c r="A1928" s="0" t="s">
        <v>1931</v>
      </c>
    </row>
    <row r="1929" customFormat="false" ht="12.8" hidden="false" customHeight="false" outlineLevel="0" collapsed="false">
      <c r="A1929" s="0" t="s">
        <v>1932</v>
      </c>
    </row>
    <row r="1930" customFormat="false" ht="12.8" hidden="false" customHeight="false" outlineLevel="0" collapsed="false">
      <c r="A1930" s="0" t="s">
        <v>1933</v>
      </c>
    </row>
    <row r="1931" customFormat="false" ht="12.8" hidden="false" customHeight="false" outlineLevel="0" collapsed="false">
      <c r="A1931" s="0" t="s">
        <v>1934</v>
      </c>
    </row>
    <row r="1932" customFormat="false" ht="12.8" hidden="false" customHeight="false" outlineLevel="0" collapsed="false">
      <c r="A1932" s="0" t="s">
        <v>1935</v>
      </c>
    </row>
    <row r="1933" customFormat="false" ht="12.8" hidden="false" customHeight="false" outlineLevel="0" collapsed="false">
      <c r="A1933" s="0" t="s">
        <v>1936</v>
      </c>
    </row>
    <row r="1934" customFormat="false" ht="12.8" hidden="false" customHeight="false" outlineLevel="0" collapsed="false">
      <c r="A1934" s="0" t="s">
        <v>1937</v>
      </c>
    </row>
    <row r="1935" customFormat="false" ht="12.8" hidden="false" customHeight="false" outlineLevel="0" collapsed="false">
      <c r="A1935" s="0" t="s">
        <v>1938</v>
      </c>
    </row>
    <row r="1936" customFormat="false" ht="12.8" hidden="false" customHeight="false" outlineLevel="0" collapsed="false">
      <c r="A1936" s="0" t="s">
        <v>1939</v>
      </c>
    </row>
    <row r="1937" customFormat="false" ht="12.8" hidden="false" customHeight="false" outlineLevel="0" collapsed="false">
      <c r="A1937" s="0" t="s">
        <v>1940</v>
      </c>
    </row>
    <row r="1938" customFormat="false" ht="12.8" hidden="false" customHeight="false" outlineLevel="0" collapsed="false">
      <c r="A1938" s="0" t="s">
        <v>1941</v>
      </c>
    </row>
    <row r="1939" customFormat="false" ht="12.8" hidden="false" customHeight="false" outlineLevel="0" collapsed="false">
      <c r="A1939" s="0" t="s">
        <v>1942</v>
      </c>
    </row>
    <row r="1940" customFormat="false" ht="12.8" hidden="false" customHeight="false" outlineLevel="0" collapsed="false">
      <c r="A1940" s="0" t="s">
        <v>1943</v>
      </c>
    </row>
    <row r="1941" customFormat="false" ht="12.8" hidden="false" customHeight="false" outlineLevel="0" collapsed="false">
      <c r="A1941" s="0" t="s">
        <v>1944</v>
      </c>
    </row>
    <row r="1942" customFormat="false" ht="12.8" hidden="false" customHeight="false" outlineLevel="0" collapsed="false">
      <c r="A1942" s="0" t="s">
        <v>1945</v>
      </c>
    </row>
    <row r="1943" customFormat="false" ht="12.8" hidden="false" customHeight="false" outlineLevel="0" collapsed="false">
      <c r="A1943" s="0" t="s">
        <v>1946</v>
      </c>
    </row>
    <row r="1944" customFormat="false" ht="12.8" hidden="false" customHeight="false" outlineLevel="0" collapsed="false">
      <c r="A1944" s="0" t="s">
        <v>1947</v>
      </c>
    </row>
    <row r="1945" customFormat="false" ht="12.8" hidden="false" customHeight="false" outlineLevel="0" collapsed="false">
      <c r="A1945" s="0" t="s">
        <v>1948</v>
      </c>
    </row>
    <row r="1946" customFormat="false" ht="12.8" hidden="false" customHeight="false" outlineLevel="0" collapsed="false">
      <c r="A1946" s="0" t="s">
        <v>1949</v>
      </c>
    </row>
    <row r="1947" customFormat="false" ht="12.8" hidden="false" customHeight="false" outlineLevel="0" collapsed="false">
      <c r="A1947" s="0" t="s">
        <v>1950</v>
      </c>
    </row>
    <row r="1948" customFormat="false" ht="12.8" hidden="false" customHeight="false" outlineLevel="0" collapsed="false">
      <c r="A1948" s="0" t="s">
        <v>1951</v>
      </c>
    </row>
    <row r="1949" customFormat="false" ht="12.8" hidden="false" customHeight="false" outlineLevel="0" collapsed="false">
      <c r="A1949" s="0" t="s">
        <v>1952</v>
      </c>
    </row>
    <row r="1950" customFormat="false" ht="12.8" hidden="false" customHeight="false" outlineLevel="0" collapsed="false">
      <c r="A1950" s="0" t="s">
        <v>1953</v>
      </c>
    </row>
    <row r="1951" customFormat="false" ht="12.8" hidden="false" customHeight="false" outlineLevel="0" collapsed="false">
      <c r="A1951" s="0" t="s">
        <v>1954</v>
      </c>
    </row>
    <row r="1952" customFormat="false" ht="12.8" hidden="false" customHeight="false" outlineLevel="0" collapsed="false">
      <c r="A1952" s="0" t="s">
        <v>1955</v>
      </c>
    </row>
    <row r="1953" customFormat="false" ht="12.8" hidden="false" customHeight="false" outlineLevel="0" collapsed="false">
      <c r="A1953" s="0" t="s">
        <v>1956</v>
      </c>
    </row>
    <row r="1954" customFormat="false" ht="12.8" hidden="false" customHeight="false" outlineLevel="0" collapsed="false">
      <c r="A1954" s="0" t="s">
        <v>1957</v>
      </c>
    </row>
    <row r="1955" customFormat="false" ht="12.8" hidden="false" customHeight="false" outlineLevel="0" collapsed="false">
      <c r="A1955" s="0" t="s">
        <v>1958</v>
      </c>
    </row>
    <row r="1956" customFormat="false" ht="12.8" hidden="false" customHeight="false" outlineLevel="0" collapsed="false">
      <c r="A1956" s="0" t="s">
        <v>1959</v>
      </c>
    </row>
    <row r="1957" customFormat="false" ht="12.8" hidden="false" customHeight="false" outlineLevel="0" collapsed="false">
      <c r="A1957" s="0" t="s">
        <v>1960</v>
      </c>
    </row>
    <row r="1958" customFormat="false" ht="12.8" hidden="false" customHeight="false" outlineLevel="0" collapsed="false">
      <c r="A1958" s="0" t="s">
        <v>1961</v>
      </c>
    </row>
    <row r="1959" customFormat="false" ht="12.8" hidden="false" customHeight="false" outlineLevel="0" collapsed="false">
      <c r="A1959" s="0" t="s">
        <v>1962</v>
      </c>
    </row>
    <row r="1960" customFormat="false" ht="12.8" hidden="false" customHeight="false" outlineLevel="0" collapsed="false">
      <c r="A1960" s="0" t="s">
        <v>1963</v>
      </c>
    </row>
    <row r="1961" customFormat="false" ht="12.8" hidden="false" customHeight="false" outlineLevel="0" collapsed="false">
      <c r="A1961" s="0" t="s">
        <v>1964</v>
      </c>
    </row>
    <row r="1962" customFormat="false" ht="12.8" hidden="false" customHeight="false" outlineLevel="0" collapsed="false">
      <c r="A1962" s="0" t="s">
        <v>1965</v>
      </c>
    </row>
    <row r="1963" customFormat="false" ht="12.8" hidden="false" customHeight="false" outlineLevel="0" collapsed="false">
      <c r="A1963" s="0" t="s">
        <v>1966</v>
      </c>
    </row>
    <row r="1964" customFormat="false" ht="12.8" hidden="false" customHeight="false" outlineLevel="0" collapsed="false">
      <c r="A1964" s="0" t="s">
        <v>1967</v>
      </c>
    </row>
    <row r="1965" customFormat="false" ht="12.8" hidden="false" customHeight="false" outlineLevel="0" collapsed="false">
      <c r="A1965" s="0" t="s">
        <v>1968</v>
      </c>
    </row>
    <row r="1966" customFormat="false" ht="12.8" hidden="false" customHeight="false" outlineLevel="0" collapsed="false">
      <c r="A1966" s="0" t="s">
        <v>1969</v>
      </c>
    </row>
    <row r="1967" customFormat="false" ht="12.8" hidden="false" customHeight="false" outlineLevel="0" collapsed="false">
      <c r="A1967" s="0" t="s">
        <v>1970</v>
      </c>
    </row>
    <row r="1968" customFormat="false" ht="12.8" hidden="false" customHeight="false" outlineLevel="0" collapsed="false">
      <c r="A1968" s="0" t="s">
        <v>1971</v>
      </c>
    </row>
    <row r="1969" customFormat="false" ht="12.8" hidden="false" customHeight="false" outlineLevel="0" collapsed="false">
      <c r="A1969" s="0" t="s">
        <v>1972</v>
      </c>
    </row>
    <row r="1970" customFormat="false" ht="12.8" hidden="false" customHeight="false" outlineLevel="0" collapsed="false">
      <c r="A1970" s="0" t="s">
        <v>1973</v>
      </c>
    </row>
    <row r="1971" customFormat="false" ht="12.8" hidden="false" customHeight="false" outlineLevel="0" collapsed="false">
      <c r="A1971" s="0" t="s">
        <v>1974</v>
      </c>
    </row>
    <row r="1972" customFormat="false" ht="12.8" hidden="false" customHeight="false" outlineLevel="0" collapsed="false">
      <c r="A1972" s="0" t="s">
        <v>1975</v>
      </c>
    </row>
    <row r="1973" customFormat="false" ht="12.8" hidden="false" customHeight="false" outlineLevel="0" collapsed="false">
      <c r="A1973" s="0" t="s">
        <v>1976</v>
      </c>
    </row>
    <row r="1974" customFormat="false" ht="12.8" hidden="false" customHeight="false" outlineLevel="0" collapsed="false">
      <c r="A1974" s="0" t="s">
        <v>1977</v>
      </c>
    </row>
    <row r="1975" customFormat="false" ht="12.8" hidden="false" customHeight="false" outlineLevel="0" collapsed="false">
      <c r="A1975" s="0" t="s">
        <v>1978</v>
      </c>
    </row>
    <row r="1976" customFormat="false" ht="12.8" hidden="false" customHeight="false" outlineLevel="0" collapsed="false">
      <c r="A1976" s="0" t="s">
        <v>1979</v>
      </c>
    </row>
    <row r="1977" customFormat="false" ht="12.8" hidden="false" customHeight="false" outlineLevel="0" collapsed="false">
      <c r="A1977" s="0" t="s">
        <v>1980</v>
      </c>
    </row>
    <row r="1978" customFormat="false" ht="12.8" hidden="false" customHeight="false" outlineLevel="0" collapsed="false">
      <c r="A1978" s="0" t="s">
        <v>1981</v>
      </c>
    </row>
    <row r="1979" customFormat="false" ht="12.8" hidden="false" customHeight="false" outlineLevel="0" collapsed="false">
      <c r="A1979" s="0" t="s">
        <v>1982</v>
      </c>
    </row>
    <row r="1980" customFormat="false" ht="12.8" hidden="false" customHeight="false" outlineLevel="0" collapsed="false">
      <c r="A1980" s="0" t="s">
        <v>1983</v>
      </c>
    </row>
    <row r="1981" customFormat="false" ht="12.8" hidden="false" customHeight="false" outlineLevel="0" collapsed="false">
      <c r="A1981" s="0" t="s">
        <v>1984</v>
      </c>
    </row>
    <row r="1982" customFormat="false" ht="12.8" hidden="false" customHeight="false" outlineLevel="0" collapsed="false">
      <c r="A1982" s="0" t="s">
        <v>1985</v>
      </c>
    </row>
    <row r="1983" customFormat="false" ht="12.8" hidden="false" customHeight="false" outlineLevel="0" collapsed="false">
      <c r="A1983" s="0" t="s">
        <v>1986</v>
      </c>
    </row>
    <row r="1984" customFormat="false" ht="12.8" hidden="false" customHeight="false" outlineLevel="0" collapsed="false">
      <c r="A1984" s="0" t="s">
        <v>1987</v>
      </c>
    </row>
    <row r="1985" customFormat="false" ht="12.8" hidden="false" customHeight="false" outlineLevel="0" collapsed="false">
      <c r="A1985" s="0" t="s">
        <v>1988</v>
      </c>
    </row>
    <row r="1986" customFormat="false" ht="12.8" hidden="false" customHeight="false" outlineLevel="0" collapsed="false">
      <c r="A1986" s="0" t="s">
        <v>1989</v>
      </c>
    </row>
    <row r="1987" customFormat="false" ht="12.8" hidden="false" customHeight="false" outlineLevel="0" collapsed="false">
      <c r="A1987" s="0" t="s">
        <v>1990</v>
      </c>
    </row>
    <row r="1988" customFormat="false" ht="12.8" hidden="false" customHeight="false" outlineLevel="0" collapsed="false">
      <c r="A1988" s="0" t="s">
        <v>1991</v>
      </c>
    </row>
    <row r="1989" customFormat="false" ht="12.8" hidden="false" customHeight="false" outlineLevel="0" collapsed="false">
      <c r="A1989" s="0" t="s">
        <v>1992</v>
      </c>
    </row>
    <row r="1990" customFormat="false" ht="12.8" hidden="false" customHeight="false" outlineLevel="0" collapsed="false">
      <c r="A1990" s="0" t="s">
        <v>1993</v>
      </c>
    </row>
    <row r="1991" customFormat="false" ht="12.8" hidden="false" customHeight="false" outlineLevel="0" collapsed="false">
      <c r="A1991" s="0" t="s">
        <v>1994</v>
      </c>
    </row>
    <row r="1992" customFormat="false" ht="12.8" hidden="false" customHeight="false" outlineLevel="0" collapsed="false">
      <c r="A1992" s="0" t="s">
        <v>1995</v>
      </c>
    </row>
    <row r="1993" customFormat="false" ht="12.8" hidden="false" customHeight="false" outlineLevel="0" collapsed="false">
      <c r="A1993" s="0" t="s">
        <v>1996</v>
      </c>
    </row>
    <row r="1994" customFormat="false" ht="12.8" hidden="false" customHeight="false" outlineLevel="0" collapsed="false">
      <c r="A1994" s="0" t="s">
        <v>1997</v>
      </c>
    </row>
    <row r="1995" customFormat="false" ht="12.8" hidden="false" customHeight="false" outlineLevel="0" collapsed="false">
      <c r="A1995" s="0" t="s">
        <v>1998</v>
      </c>
    </row>
    <row r="1996" customFormat="false" ht="12.8" hidden="false" customHeight="false" outlineLevel="0" collapsed="false">
      <c r="A1996" s="0" t="s">
        <v>1997</v>
      </c>
    </row>
    <row r="1997" customFormat="false" ht="12.8" hidden="false" customHeight="false" outlineLevel="0" collapsed="false">
      <c r="A1997" s="0" t="s">
        <v>1999</v>
      </c>
      <c r="B1997" s="0" t="s">
        <v>2000</v>
      </c>
      <c r="C1997" s="0" t="s">
        <v>1997</v>
      </c>
      <c r="D1997" s="0" t="s">
        <v>2001</v>
      </c>
    </row>
    <row r="1998" customFormat="false" ht="12.8" hidden="false" customHeight="false" outlineLevel="0" collapsed="false">
      <c r="A1998" s="0" t="s">
        <v>2002</v>
      </c>
    </row>
    <row r="1999" customFormat="false" ht="12.8" hidden="false" customHeight="false" outlineLevel="0" collapsed="false">
      <c r="A1999" s="0" t="s">
        <v>2003</v>
      </c>
    </row>
    <row r="2000" customFormat="false" ht="12.8" hidden="false" customHeight="false" outlineLevel="0" collapsed="false">
      <c r="A2000" s="0" t="s">
        <v>2004</v>
      </c>
    </row>
    <row r="2001" customFormat="false" ht="12.8" hidden="false" customHeight="false" outlineLevel="0" collapsed="false">
      <c r="A2001" s="0" t="s">
        <v>2005</v>
      </c>
    </row>
    <row r="2002" customFormat="false" ht="12.8" hidden="false" customHeight="false" outlineLevel="0" collapsed="false">
      <c r="A2002" s="0" t="s">
        <v>2004</v>
      </c>
    </row>
    <row r="2003" customFormat="false" ht="12.8" hidden="false" customHeight="false" outlineLevel="0" collapsed="false">
      <c r="A2003" s="0" t="s">
        <v>2006</v>
      </c>
      <c r="B2003" s="0" t="s">
        <v>2007</v>
      </c>
      <c r="C2003" s="0" t="s">
        <v>2004</v>
      </c>
      <c r="D2003" s="0" t="s">
        <v>2008</v>
      </c>
    </row>
    <row r="2004" customFormat="false" ht="12.8" hidden="false" customHeight="false" outlineLevel="0" collapsed="false">
      <c r="A2004" s="0" t="s">
        <v>2009</v>
      </c>
    </row>
    <row r="2005" customFormat="false" ht="12.8" hidden="false" customHeight="false" outlineLevel="0" collapsed="false">
      <c r="A2005" s="0" t="s">
        <v>2010</v>
      </c>
    </row>
    <row r="2006" customFormat="false" ht="12.8" hidden="false" customHeight="false" outlineLevel="0" collapsed="false">
      <c r="A2006" s="0" t="s">
        <v>2011</v>
      </c>
    </row>
    <row r="2007" customFormat="false" ht="12.8" hidden="false" customHeight="false" outlineLevel="0" collapsed="false">
      <c r="A2007" s="0" t="s">
        <v>2012</v>
      </c>
    </row>
    <row r="2008" customFormat="false" ht="12.8" hidden="false" customHeight="false" outlineLevel="0" collapsed="false">
      <c r="A2008" s="0" t="s">
        <v>2011</v>
      </c>
    </row>
    <row r="2009" customFormat="false" ht="12.8" hidden="false" customHeight="false" outlineLevel="0" collapsed="false">
      <c r="A2009" s="0" t="s">
        <v>2013</v>
      </c>
      <c r="B2009" s="0" t="s">
        <v>2014</v>
      </c>
      <c r="C2009" s="0" t="s">
        <v>2011</v>
      </c>
      <c r="D2009" s="0" t="s">
        <v>2015</v>
      </c>
    </row>
    <row r="2010" customFormat="false" ht="12.8" hidden="false" customHeight="false" outlineLevel="0" collapsed="false">
      <c r="A2010" s="0" t="s">
        <v>2016</v>
      </c>
    </row>
    <row r="2011" customFormat="false" ht="12.8" hidden="false" customHeight="false" outlineLevel="0" collapsed="false">
      <c r="A2011" s="0" t="s">
        <v>2017</v>
      </c>
    </row>
    <row r="2012" customFormat="false" ht="12.8" hidden="false" customHeight="false" outlineLevel="0" collapsed="false">
      <c r="A2012" s="0" t="s">
        <v>2018</v>
      </c>
    </row>
    <row r="2013" customFormat="false" ht="12.8" hidden="false" customHeight="false" outlineLevel="0" collapsed="false">
      <c r="A2013" s="0" t="s">
        <v>2019</v>
      </c>
    </row>
    <row r="2014" customFormat="false" ht="12.8" hidden="false" customHeight="false" outlineLevel="0" collapsed="false">
      <c r="A2014" s="0" t="s">
        <v>2018</v>
      </c>
    </row>
    <row r="2015" customFormat="false" ht="12.8" hidden="false" customHeight="false" outlineLevel="0" collapsed="false">
      <c r="A2015" s="0" t="s">
        <v>2020</v>
      </c>
      <c r="B2015" s="0" t="s">
        <v>2021</v>
      </c>
      <c r="C2015" s="0" t="s">
        <v>2018</v>
      </c>
      <c r="D2015" s="0" t="s">
        <v>2022</v>
      </c>
    </row>
    <row r="2016" customFormat="false" ht="12.8" hidden="false" customHeight="false" outlineLevel="0" collapsed="false">
      <c r="A2016" s="0" t="s">
        <v>2023</v>
      </c>
    </row>
    <row r="2017" customFormat="false" ht="12.8" hidden="false" customHeight="false" outlineLevel="0" collapsed="false">
      <c r="A2017" s="0" t="s">
        <v>2024</v>
      </c>
    </row>
    <row r="2018" customFormat="false" ht="12.8" hidden="false" customHeight="false" outlineLevel="0" collapsed="false">
      <c r="A2018" s="0" t="s">
        <v>2025</v>
      </c>
    </row>
    <row r="2019" customFormat="false" ht="12.8" hidden="false" customHeight="false" outlineLevel="0" collapsed="false">
      <c r="A2019" s="0" t="s">
        <v>2026</v>
      </c>
    </row>
    <row r="2020" customFormat="false" ht="12.8" hidden="false" customHeight="false" outlineLevel="0" collapsed="false">
      <c r="A2020" s="0" t="s">
        <v>2025</v>
      </c>
    </row>
    <row r="2021" customFormat="false" ht="12.8" hidden="false" customHeight="false" outlineLevel="0" collapsed="false">
      <c r="A2021" s="0" t="s">
        <v>2027</v>
      </c>
      <c r="B2021" s="0" t="s">
        <v>2028</v>
      </c>
      <c r="C2021" s="0" t="s">
        <v>2025</v>
      </c>
      <c r="D2021" s="0" t="s">
        <v>2029</v>
      </c>
    </row>
    <row r="2022" customFormat="false" ht="12.8" hidden="false" customHeight="false" outlineLevel="0" collapsed="false">
      <c r="A2022" s="0" t="s">
        <v>2030</v>
      </c>
    </row>
    <row r="2023" customFormat="false" ht="12.8" hidden="false" customHeight="false" outlineLevel="0" collapsed="false">
      <c r="A2023" s="0" t="s">
        <v>2031</v>
      </c>
    </row>
    <row r="2024" customFormat="false" ht="12.8" hidden="false" customHeight="false" outlineLevel="0" collapsed="false">
      <c r="A2024" s="0" t="s">
        <v>2032</v>
      </c>
    </row>
    <row r="2025" customFormat="false" ht="12.8" hidden="false" customHeight="false" outlineLevel="0" collapsed="false">
      <c r="A2025" s="0" t="s">
        <v>2033</v>
      </c>
    </row>
    <row r="2026" customFormat="false" ht="12.8" hidden="false" customHeight="false" outlineLevel="0" collapsed="false">
      <c r="A2026" s="0" t="s">
        <v>2032</v>
      </c>
    </row>
    <row r="2027" customFormat="false" ht="12.8" hidden="false" customHeight="false" outlineLevel="0" collapsed="false">
      <c r="A2027" s="0" t="s">
        <v>2034</v>
      </c>
      <c r="B2027" s="0" t="s">
        <v>2035</v>
      </c>
      <c r="C2027" s="0" t="s">
        <v>2032</v>
      </c>
      <c r="D2027" s="0" t="s">
        <v>2036</v>
      </c>
    </row>
    <row r="2028" customFormat="false" ht="12.8" hidden="false" customHeight="false" outlineLevel="0" collapsed="false">
      <c r="A2028" s="0" t="s">
        <v>2037</v>
      </c>
    </row>
    <row r="2029" customFormat="false" ht="12.8" hidden="false" customHeight="false" outlineLevel="0" collapsed="false">
      <c r="A2029" s="0" t="s">
        <v>2038</v>
      </c>
    </row>
    <row r="2030" customFormat="false" ht="12.8" hidden="false" customHeight="false" outlineLevel="0" collapsed="false">
      <c r="A2030" s="0" t="s">
        <v>2039</v>
      </c>
    </row>
    <row r="2031" customFormat="false" ht="12.8" hidden="false" customHeight="false" outlineLevel="0" collapsed="false">
      <c r="A2031" s="0" t="s">
        <v>2040</v>
      </c>
    </row>
    <row r="2032" customFormat="false" ht="12.8" hidden="false" customHeight="false" outlineLevel="0" collapsed="false">
      <c r="A2032" s="0" t="s">
        <v>2039</v>
      </c>
    </row>
    <row r="2033" customFormat="false" ht="12.8" hidden="false" customHeight="false" outlineLevel="0" collapsed="false">
      <c r="A2033" s="0" t="s">
        <v>2041</v>
      </c>
      <c r="B2033" s="0" t="s">
        <v>2042</v>
      </c>
      <c r="C2033" s="0" t="s">
        <v>2039</v>
      </c>
      <c r="D2033" s="0" t="s">
        <v>2043</v>
      </c>
    </row>
    <row r="2034" customFormat="false" ht="12.8" hidden="false" customHeight="false" outlineLevel="0" collapsed="false">
      <c r="A2034" s="0" t="s">
        <v>2044</v>
      </c>
    </row>
    <row r="2035" customFormat="false" ht="12.8" hidden="false" customHeight="false" outlineLevel="0" collapsed="false">
      <c r="A2035" s="0" t="s">
        <v>2045</v>
      </c>
    </row>
    <row r="2036" customFormat="false" ht="12.8" hidden="false" customHeight="false" outlineLevel="0" collapsed="false">
      <c r="A2036" s="0" t="s">
        <v>2046</v>
      </c>
    </row>
    <row r="2037" customFormat="false" ht="12.8" hidden="false" customHeight="false" outlineLevel="0" collapsed="false">
      <c r="A2037" s="0" t="s">
        <v>2047</v>
      </c>
    </row>
    <row r="2038" customFormat="false" ht="12.8" hidden="false" customHeight="false" outlineLevel="0" collapsed="false">
      <c r="A2038" s="0" t="s">
        <v>2046</v>
      </c>
    </row>
    <row r="2039" customFormat="false" ht="12.8" hidden="false" customHeight="false" outlineLevel="0" collapsed="false">
      <c r="A2039" s="0" t="s">
        <v>2048</v>
      </c>
      <c r="B2039" s="0" t="s">
        <v>2049</v>
      </c>
      <c r="C2039" s="0" t="s">
        <v>2046</v>
      </c>
      <c r="D2039" s="0" t="s">
        <v>2050</v>
      </c>
    </row>
    <row r="2040" customFormat="false" ht="12.8" hidden="false" customHeight="false" outlineLevel="0" collapsed="false">
      <c r="A2040" s="0" t="s">
        <v>2051</v>
      </c>
    </row>
    <row r="2041" customFormat="false" ht="12.8" hidden="false" customHeight="false" outlineLevel="0" collapsed="false">
      <c r="A2041" s="0" t="s">
        <v>2052</v>
      </c>
    </row>
    <row r="2042" customFormat="false" ht="12.8" hidden="false" customHeight="false" outlineLevel="0" collapsed="false">
      <c r="A2042" s="0" t="s">
        <v>2053</v>
      </c>
    </row>
    <row r="2043" customFormat="false" ht="12.8" hidden="false" customHeight="false" outlineLevel="0" collapsed="false">
      <c r="A2043" s="0" t="s">
        <v>2054</v>
      </c>
    </row>
    <row r="2044" customFormat="false" ht="12.8" hidden="false" customHeight="false" outlineLevel="0" collapsed="false">
      <c r="A2044" s="0" t="s">
        <v>2055</v>
      </c>
    </row>
    <row r="2045" customFormat="false" ht="12.8" hidden="false" customHeight="false" outlineLevel="0" collapsed="false">
      <c r="A2045" s="0" t="s">
        <v>2056</v>
      </c>
    </row>
    <row r="2046" customFormat="false" ht="12.8" hidden="false" customHeight="false" outlineLevel="0" collapsed="false">
      <c r="A2046" s="0" t="s">
        <v>2057</v>
      </c>
    </row>
    <row r="2047" customFormat="false" ht="12.8" hidden="false" customHeight="false" outlineLevel="0" collapsed="false">
      <c r="A2047" s="0" t="s">
        <v>2058</v>
      </c>
    </row>
    <row r="2048" customFormat="false" ht="12.8" hidden="false" customHeight="false" outlineLevel="0" collapsed="false">
      <c r="A2048" s="0" t="s">
        <v>2059</v>
      </c>
    </row>
    <row r="2049" customFormat="false" ht="12.8" hidden="false" customHeight="false" outlineLevel="0" collapsed="false">
      <c r="A2049" s="0" t="s">
        <v>2060</v>
      </c>
    </row>
    <row r="2051" customFormat="false" ht="12.8" hidden="false" customHeight="false" outlineLevel="0" collapsed="false">
      <c r="A2051" s="0" t="s">
        <v>2061</v>
      </c>
    </row>
    <row r="2052" customFormat="false" ht="12.8" hidden="false" customHeight="false" outlineLevel="0" collapsed="false">
      <c r="A2052" s="0" t="s">
        <v>2062</v>
      </c>
    </row>
    <row r="2053" customFormat="false" ht="12.8" hidden="false" customHeight="false" outlineLevel="0" collapsed="false">
      <c r="A2053" s="0" t="s">
        <v>2060</v>
      </c>
    </row>
    <row r="2054" customFormat="false" ht="12.8" hidden="false" customHeight="false" outlineLevel="0" collapsed="false">
      <c r="A2054" s="0" t="s">
        <v>2063</v>
      </c>
    </row>
    <row r="2055" customFormat="false" ht="12.8" hidden="false" customHeight="false" outlineLevel="0" collapsed="false">
      <c r="A2055" s="0" t="s">
        <v>2064</v>
      </c>
    </row>
    <row r="2056" customFormat="false" ht="12.8" hidden="false" customHeight="false" outlineLevel="0" collapsed="false">
      <c r="A2056" s="0" t="s">
        <v>2065</v>
      </c>
    </row>
    <row r="2057" customFormat="false" ht="12.8" hidden="false" customHeight="false" outlineLevel="0" collapsed="false">
      <c r="A2057" s="0" t="s">
        <v>2066</v>
      </c>
    </row>
    <row r="2058" customFormat="false" ht="12.8" hidden="false" customHeight="false" outlineLevel="0" collapsed="false">
      <c r="A2058" s="0" t="s">
        <v>2067</v>
      </c>
    </row>
    <row r="2059" customFormat="false" ht="12.8" hidden="false" customHeight="false" outlineLevel="0" collapsed="false">
      <c r="A2059" s="0" t="s">
        <v>2068</v>
      </c>
    </row>
    <row r="2060" customFormat="false" ht="12.8" hidden="false" customHeight="false" outlineLevel="0" collapsed="false">
      <c r="A2060" s="0" t="s">
        <v>2069</v>
      </c>
    </row>
    <row r="2061" customFormat="false" ht="12.8" hidden="false" customHeight="false" outlineLevel="0" collapsed="false">
      <c r="A2061" s="0" t="s">
        <v>2070</v>
      </c>
    </row>
    <row r="2062" customFormat="false" ht="12.8" hidden="false" customHeight="false" outlineLevel="0" collapsed="false">
      <c r="A2062" s="0" t="s">
        <v>2071</v>
      </c>
    </row>
    <row r="2063" customFormat="false" ht="12.8" hidden="false" customHeight="false" outlineLevel="0" collapsed="false">
      <c r="A2063" s="0" t="s">
        <v>2072</v>
      </c>
    </row>
    <row r="2064" customFormat="false" ht="12.8" hidden="false" customHeight="false" outlineLevel="0" collapsed="false">
      <c r="A2064" s="0" t="s">
        <v>2073</v>
      </c>
    </row>
    <row r="2065" customFormat="false" ht="12.8" hidden="false" customHeight="false" outlineLevel="0" collapsed="false">
      <c r="A2065" s="0" t="s">
        <v>2074</v>
      </c>
    </row>
    <row r="2066" customFormat="false" ht="12.8" hidden="false" customHeight="false" outlineLevel="0" collapsed="false">
      <c r="A2066" s="0" t="s">
        <v>2075</v>
      </c>
    </row>
    <row r="2067" customFormat="false" ht="12.8" hidden="false" customHeight="false" outlineLevel="0" collapsed="false">
      <c r="A2067" s="0" t="s">
        <v>2076</v>
      </c>
    </row>
    <row r="2068" customFormat="false" ht="12.8" hidden="false" customHeight="false" outlineLevel="0" collapsed="false">
      <c r="A2068" s="0" t="s">
        <v>2077</v>
      </c>
    </row>
    <row r="2069" customFormat="false" ht="12.8" hidden="false" customHeight="false" outlineLevel="0" collapsed="false">
      <c r="A2069" s="0" t="s">
        <v>2078</v>
      </c>
    </row>
    <row r="2070" customFormat="false" ht="12.8" hidden="false" customHeight="false" outlineLevel="0" collapsed="false">
      <c r="A2070" s="0" t="s">
        <v>2079</v>
      </c>
    </row>
    <row r="2071" customFormat="false" ht="12.8" hidden="false" customHeight="false" outlineLevel="0" collapsed="false">
      <c r="A2071" s="0" t="s">
        <v>2080</v>
      </c>
    </row>
    <row r="2072" customFormat="false" ht="12.8" hidden="false" customHeight="false" outlineLevel="0" collapsed="false">
      <c r="A2072" s="0" t="s">
        <v>2081</v>
      </c>
    </row>
    <row r="2073" customFormat="false" ht="12.8" hidden="false" customHeight="false" outlineLevel="0" collapsed="false">
      <c r="A2073" s="0" t="s">
        <v>2082</v>
      </c>
    </row>
    <row r="2074" customFormat="false" ht="12.8" hidden="false" customHeight="false" outlineLevel="0" collapsed="false">
      <c r="A2074" s="0" t="s">
        <v>2083</v>
      </c>
    </row>
    <row r="2075" customFormat="false" ht="12.8" hidden="false" customHeight="false" outlineLevel="0" collapsed="false">
      <c r="A2075" s="0" t="s">
        <v>2084</v>
      </c>
    </row>
    <row r="2076" customFormat="false" ht="12.8" hidden="false" customHeight="false" outlineLevel="0" collapsed="false">
      <c r="A2076" s="0" t="s">
        <v>2085</v>
      </c>
    </row>
    <row r="2077" customFormat="false" ht="12.8" hidden="false" customHeight="false" outlineLevel="0" collapsed="false">
      <c r="A2077" s="0" t="s">
        <v>2086</v>
      </c>
    </row>
    <row r="2078" customFormat="false" ht="12.8" hidden="false" customHeight="false" outlineLevel="0" collapsed="false">
      <c r="A2078" s="0" t="s">
        <v>2087</v>
      </c>
    </row>
    <row r="2079" customFormat="false" ht="12.8" hidden="false" customHeight="false" outlineLevel="0" collapsed="false">
      <c r="A2079" s="0" t="s">
        <v>2088</v>
      </c>
    </row>
    <row r="2080" customFormat="false" ht="12.8" hidden="false" customHeight="false" outlineLevel="0" collapsed="false">
      <c r="A2080" s="0" t="s">
        <v>2089</v>
      </c>
    </row>
    <row r="2081" customFormat="false" ht="12.8" hidden="false" customHeight="false" outlineLevel="0" collapsed="false">
      <c r="A2081" s="0" t="s">
        <v>2090</v>
      </c>
    </row>
    <row r="2082" customFormat="false" ht="12.8" hidden="false" customHeight="false" outlineLevel="0" collapsed="false">
      <c r="A2082" s="0" t="s">
        <v>2091</v>
      </c>
    </row>
    <row r="2083" customFormat="false" ht="12.8" hidden="false" customHeight="false" outlineLevel="0" collapsed="false">
      <c r="A2083" s="0" t="s">
        <v>2092</v>
      </c>
    </row>
    <row r="2084" customFormat="false" ht="12.8" hidden="false" customHeight="false" outlineLevel="0" collapsed="false">
      <c r="A2084" s="0" t="s">
        <v>2093</v>
      </c>
    </row>
    <row r="2085" customFormat="false" ht="12.8" hidden="false" customHeight="false" outlineLevel="0" collapsed="false">
      <c r="A2085" s="0" t="s">
        <v>2094</v>
      </c>
    </row>
    <row r="2086" customFormat="false" ht="12.8" hidden="false" customHeight="false" outlineLevel="0" collapsed="false">
      <c r="A2086" s="0" t="s">
        <v>2095</v>
      </c>
    </row>
    <row r="2087" customFormat="false" ht="12.8" hidden="false" customHeight="false" outlineLevel="0" collapsed="false">
      <c r="A2087" s="0" t="s">
        <v>2096</v>
      </c>
    </row>
    <row r="2088" customFormat="false" ht="12.8" hidden="false" customHeight="false" outlineLevel="0" collapsed="false">
      <c r="A2088" s="0" t="s">
        <v>2097</v>
      </c>
    </row>
    <row r="2089" customFormat="false" ht="12.8" hidden="false" customHeight="false" outlineLevel="0" collapsed="false">
      <c r="A2089" s="0" t="s">
        <v>2098</v>
      </c>
    </row>
    <row r="2090" customFormat="false" ht="12.8" hidden="false" customHeight="false" outlineLevel="0" collapsed="false">
      <c r="A2090" s="0" t="s">
        <v>2099</v>
      </c>
    </row>
    <row r="2091" customFormat="false" ht="12.8" hidden="false" customHeight="false" outlineLevel="0" collapsed="false">
      <c r="A2091" s="0" t="s">
        <v>2100</v>
      </c>
    </row>
    <row r="2092" customFormat="false" ht="12.8" hidden="false" customHeight="false" outlineLevel="0" collapsed="false">
      <c r="A2092" s="0" t="s">
        <v>2101</v>
      </c>
    </row>
    <row r="2094" customFormat="false" ht="12.8" hidden="false" customHeight="false" outlineLevel="0" collapsed="false">
      <c r="A2094" s="0" t="s">
        <v>2082</v>
      </c>
    </row>
    <row r="2096" customFormat="false" ht="12.8" hidden="false" customHeight="false" outlineLevel="0" collapsed="false">
      <c r="A2096" s="0" t="s">
        <v>2102</v>
      </c>
    </row>
    <row r="2097" customFormat="false" ht="12.8" hidden="false" customHeight="false" outlineLevel="0" collapsed="false">
      <c r="A2097" s="0" t="s">
        <v>2103</v>
      </c>
    </row>
    <row r="2098" customFormat="false" ht="12.8" hidden="false" customHeight="false" outlineLevel="0" collapsed="false">
      <c r="A2098" s="0" t="s">
        <v>2104</v>
      </c>
    </row>
    <row r="2099" customFormat="false" ht="12.8" hidden="false" customHeight="false" outlineLevel="0" collapsed="false">
      <c r="A2099" s="0" t="s">
        <v>2105</v>
      </c>
    </row>
    <row r="2100" customFormat="false" ht="12.8" hidden="false" customHeight="false" outlineLevel="0" collapsed="false">
      <c r="A2100" s="0" t="s">
        <v>2101</v>
      </c>
    </row>
    <row r="2101" customFormat="false" ht="12.8" hidden="false" customHeight="false" outlineLevel="0" collapsed="false">
      <c r="A2101" s="0" t="s">
        <v>2082</v>
      </c>
    </row>
    <row r="2102" customFormat="false" ht="12.8" hidden="false" customHeight="false" outlineLevel="0" collapsed="false">
      <c r="A2102" s="0" t="s">
        <v>2106</v>
      </c>
    </row>
    <row r="2103" customFormat="false" ht="12.8" hidden="false" customHeight="false" outlineLevel="0" collapsed="false">
      <c r="A2103" s="0" t="s">
        <v>2107</v>
      </c>
    </row>
    <row r="2104" customFormat="false" ht="12.8" hidden="false" customHeight="false" outlineLevel="0" collapsed="false">
      <c r="A2104" s="0" t="s">
        <v>2108</v>
      </c>
    </row>
    <row r="2105" customFormat="false" ht="12.8" hidden="false" customHeight="false" outlineLevel="0" collapsed="false">
      <c r="A2105" s="0" t="s">
        <v>2109</v>
      </c>
    </row>
    <row r="2106" customFormat="false" ht="12.8" hidden="false" customHeight="false" outlineLevel="0" collapsed="false">
      <c r="A2106" s="0" t="s">
        <v>2110</v>
      </c>
    </row>
    <row r="2107" customFormat="false" ht="12.8" hidden="false" customHeight="false" outlineLevel="0" collapsed="false">
      <c r="A2107" s="0" t="s">
        <v>2111</v>
      </c>
    </row>
    <row r="2108" customFormat="false" ht="12.8" hidden="false" customHeight="false" outlineLevel="0" collapsed="false">
      <c r="A2108" s="0" t="s">
        <v>2112</v>
      </c>
    </row>
    <row r="2109" customFormat="false" ht="12.8" hidden="false" customHeight="false" outlineLevel="0" collapsed="false">
      <c r="A2109" s="0" t="s">
        <v>2113</v>
      </c>
    </row>
    <row r="2110" customFormat="false" ht="12.8" hidden="false" customHeight="false" outlineLevel="0" collapsed="false">
      <c r="A2110" s="0" t="s">
        <v>2114</v>
      </c>
    </row>
    <row r="2111" customFormat="false" ht="12.8" hidden="false" customHeight="false" outlineLevel="0" collapsed="false">
      <c r="A2111" s="0" t="s">
        <v>2115</v>
      </c>
    </row>
    <row r="2112" customFormat="false" ht="12.8" hidden="false" customHeight="false" outlineLevel="0" collapsed="false">
      <c r="A2112" s="0" t="s">
        <v>2116</v>
      </c>
    </row>
    <row r="2113" customFormat="false" ht="12.8" hidden="false" customHeight="false" outlineLevel="0" collapsed="false">
      <c r="A2113" s="0" t="s">
        <v>2117</v>
      </c>
    </row>
    <row r="2114" customFormat="false" ht="12.8" hidden="false" customHeight="false" outlineLevel="0" collapsed="false">
      <c r="A2114" s="0" t="s">
        <v>2118</v>
      </c>
    </row>
    <row r="2115" customFormat="false" ht="12.8" hidden="false" customHeight="false" outlineLevel="0" collapsed="false">
      <c r="A2115" s="0" t="s">
        <v>2119</v>
      </c>
    </row>
    <row r="2116" customFormat="false" ht="12.8" hidden="false" customHeight="false" outlineLevel="0" collapsed="false">
      <c r="A2116" s="0" t="s">
        <v>2120</v>
      </c>
    </row>
    <row r="2117" customFormat="false" ht="12.8" hidden="false" customHeight="false" outlineLevel="0" collapsed="false">
      <c r="A2117" s="0" t="s">
        <v>2121</v>
      </c>
    </row>
    <row r="2118" customFormat="false" ht="12.8" hidden="false" customHeight="false" outlineLevel="0" collapsed="false">
      <c r="A2118" s="0" t="s">
        <v>2122</v>
      </c>
    </row>
    <row r="2119" customFormat="false" ht="12.8" hidden="false" customHeight="false" outlineLevel="0" collapsed="false">
      <c r="A2119" s="0" t="s">
        <v>2123</v>
      </c>
    </row>
    <row r="2120" customFormat="false" ht="12.8" hidden="false" customHeight="false" outlineLevel="0" collapsed="false">
      <c r="A2120" s="0" t="s">
        <v>2124</v>
      </c>
    </row>
    <row r="2121" customFormat="false" ht="12.8" hidden="false" customHeight="false" outlineLevel="0" collapsed="false">
      <c r="A2121" s="0" t="s">
        <v>2125</v>
      </c>
    </row>
    <row r="2122" customFormat="false" ht="12.8" hidden="false" customHeight="false" outlineLevel="0" collapsed="false">
      <c r="A2122" s="0" t="s">
        <v>2126</v>
      </c>
    </row>
    <row r="2123" customFormat="false" ht="12.8" hidden="false" customHeight="false" outlineLevel="0" collapsed="false">
      <c r="A2123" s="0" t="s">
        <v>2127</v>
      </c>
    </row>
    <row r="2124" customFormat="false" ht="12.8" hidden="false" customHeight="false" outlineLevel="0" collapsed="false">
      <c r="A2124" s="0" t="s">
        <v>2128</v>
      </c>
    </row>
    <row r="2125" customFormat="false" ht="12.8" hidden="false" customHeight="false" outlineLevel="0" collapsed="false">
      <c r="A2125" s="0" t="s">
        <v>2129</v>
      </c>
    </row>
    <row r="2126" customFormat="false" ht="12.8" hidden="false" customHeight="false" outlineLevel="0" collapsed="false">
      <c r="A2126" s="0" t="s">
        <v>2130</v>
      </c>
    </row>
    <row r="2127" customFormat="false" ht="12.8" hidden="false" customHeight="false" outlineLevel="0" collapsed="false">
      <c r="A2127" s="0" t="s">
        <v>2131</v>
      </c>
    </row>
    <row r="2128" customFormat="false" ht="12.8" hidden="false" customHeight="false" outlineLevel="0" collapsed="false">
      <c r="A2128" s="0" t="s">
        <v>2132</v>
      </c>
    </row>
    <row r="2129" customFormat="false" ht="12.8" hidden="false" customHeight="false" outlineLevel="0" collapsed="false">
      <c r="A2129" s="0" t="s">
        <v>2133</v>
      </c>
    </row>
    <row r="2130" customFormat="false" ht="12.8" hidden="false" customHeight="false" outlineLevel="0" collapsed="false">
      <c r="A2130" s="0" t="s">
        <v>2134</v>
      </c>
    </row>
    <row r="2131" customFormat="false" ht="12.8" hidden="false" customHeight="false" outlineLevel="0" collapsed="false">
      <c r="A2131" s="0" t="s">
        <v>2135</v>
      </c>
    </row>
    <row r="2132" customFormat="false" ht="12.8" hidden="false" customHeight="false" outlineLevel="0" collapsed="false">
      <c r="A2132" s="0" t="s">
        <v>2136</v>
      </c>
    </row>
    <row r="2133" customFormat="false" ht="12.8" hidden="false" customHeight="false" outlineLevel="0" collapsed="false">
      <c r="A2133" s="0" t="s">
        <v>2137</v>
      </c>
    </row>
    <row r="2134" customFormat="false" ht="12.8" hidden="false" customHeight="false" outlineLevel="0" collapsed="false">
      <c r="A2134" s="0" t="s">
        <v>2138</v>
      </c>
    </row>
    <row r="2135" customFormat="false" ht="12.8" hidden="false" customHeight="false" outlineLevel="0" collapsed="false">
      <c r="A2135" s="0" t="s">
        <v>2139</v>
      </c>
    </row>
    <row r="2136" customFormat="false" ht="12.8" hidden="false" customHeight="false" outlineLevel="0" collapsed="false">
      <c r="A2136" s="0" t="s">
        <v>2140</v>
      </c>
    </row>
    <row r="2137" customFormat="false" ht="12.8" hidden="false" customHeight="false" outlineLevel="0" collapsed="false">
      <c r="A2137" s="0" t="s">
        <v>2141</v>
      </c>
    </row>
    <row r="2138" customFormat="false" ht="12.8" hidden="false" customHeight="false" outlineLevel="0" collapsed="false">
      <c r="A2138" s="0" t="s">
        <v>2142</v>
      </c>
    </row>
    <row r="2139" customFormat="false" ht="12.8" hidden="false" customHeight="false" outlineLevel="0" collapsed="false">
      <c r="A2139" s="0" t="s">
        <v>2143</v>
      </c>
    </row>
    <row r="2140" customFormat="false" ht="12.8" hidden="false" customHeight="false" outlineLevel="0" collapsed="false">
      <c r="A2140" s="0" t="s">
        <v>2144</v>
      </c>
    </row>
    <row r="2141" customFormat="false" ht="12.8" hidden="false" customHeight="false" outlineLevel="0" collapsed="false">
      <c r="A2141" s="0" t="s">
        <v>2145</v>
      </c>
    </row>
    <row r="2142" customFormat="false" ht="12.8" hidden="false" customHeight="false" outlineLevel="0" collapsed="false">
      <c r="A2142" s="0" t="s">
        <v>2146</v>
      </c>
    </row>
    <row r="2143" customFormat="false" ht="12.8" hidden="false" customHeight="false" outlineLevel="0" collapsed="false">
      <c r="A2143" s="0" t="s">
        <v>2147</v>
      </c>
    </row>
    <row r="2144" customFormat="false" ht="12.8" hidden="false" customHeight="false" outlineLevel="0" collapsed="false">
      <c r="A2144" s="0" t="s">
        <v>2148</v>
      </c>
    </row>
    <row r="2145" customFormat="false" ht="12.8" hidden="false" customHeight="false" outlineLevel="0" collapsed="false">
      <c r="A2145" s="0" t="s">
        <v>2149</v>
      </c>
    </row>
    <row r="2146" customFormat="false" ht="12.8" hidden="false" customHeight="false" outlineLevel="0" collapsed="false">
      <c r="A2146" s="0" t="s">
        <v>2150</v>
      </c>
    </row>
    <row r="2147" customFormat="false" ht="12.8" hidden="false" customHeight="false" outlineLevel="0" collapsed="false">
      <c r="A2147" s="0" t="s">
        <v>2151</v>
      </c>
    </row>
    <row r="2148" customFormat="false" ht="12.8" hidden="false" customHeight="false" outlineLevel="0" collapsed="false">
      <c r="A2148" s="0" t="s">
        <v>2152</v>
      </c>
    </row>
    <row r="2149" customFormat="false" ht="12.8" hidden="false" customHeight="false" outlineLevel="0" collapsed="false">
      <c r="A2149" s="0" t="s">
        <v>2153</v>
      </c>
    </row>
    <row r="2150" customFormat="false" ht="12.8" hidden="false" customHeight="false" outlineLevel="0" collapsed="false">
      <c r="A2150" s="0" t="s">
        <v>2060</v>
      </c>
    </row>
    <row r="2151" customFormat="false" ht="12.8" hidden="false" customHeight="false" outlineLevel="0" collapsed="false">
      <c r="A2151" s="0" t="s">
        <v>2154</v>
      </c>
    </row>
    <row r="2152" customFormat="false" ht="12.8" hidden="false" customHeight="false" outlineLevel="0" collapsed="false">
      <c r="A2152" s="0" t="s">
        <v>2155</v>
      </c>
    </row>
    <row r="2153" customFormat="false" ht="12.8" hidden="false" customHeight="false" outlineLevel="0" collapsed="false">
      <c r="A2153" s="0" t="s">
        <v>2156</v>
      </c>
    </row>
    <row r="2154" customFormat="false" ht="12.8" hidden="false" customHeight="false" outlineLevel="0" collapsed="false">
      <c r="A2154" s="0" t="s">
        <v>2157</v>
      </c>
    </row>
    <row r="2155" customFormat="false" ht="12.8" hidden="false" customHeight="false" outlineLevel="0" collapsed="false">
      <c r="A2155" s="0" t="s">
        <v>2158</v>
      </c>
    </row>
    <row r="2156" customFormat="false" ht="12.8" hidden="false" customHeight="false" outlineLevel="0" collapsed="false">
      <c r="A2156" s="0" t="s">
        <v>2159</v>
      </c>
    </row>
    <row r="2157" customFormat="false" ht="12.8" hidden="false" customHeight="false" outlineLevel="0" collapsed="false">
      <c r="A2157" s="0" t="s">
        <v>2160</v>
      </c>
    </row>
    <row r="2158" customFormat="false" ht="12.8" hidden="false" customHeight="false" outlineLevel="0" collapsed="false">
      <c r="A2158" s="0" t="s">
        <v>2161</v>
      </c>
    </row>
    <row r="2159" customFormat="false" ht="12.8" hidden="false" customHeight="false" outlineLevel="0" collapsed="false">
      <c r="A2159" s="0" t="s">
        <v>2162</v>
      </c>
    </row>
    <row r="2160" customFormat="false" ht="12.8" hidden="false" customHeight="false" outlineLevel="0" collapsed="false">
      <c r="A2160" s="0" t="s">
        <v>2163</v>
      </c>
    </row>
    <row r="2161" customFormat="false" ht="12.8" hidden="false" customHeight="false" outlineLevel="0" collapsed="false">
      <c r="A2161" s="0" t="s">
        <v>2164</v>
      </c>
    </row>
    <row r="2162" customFormat="false" ht="12.8" hidden="false" customHeight="false" outlineLevel="0" collapsed="false">
      <c r="A2162" s="0" t="s">
        <v>2165</v>
      </c>
    </row>
    <row r="2163" customFormat="false" ht="12.8" hidden="false" customHeight="false" outlineLevel="0" collapsed="false">
      <c r="A2163" s="0" t="s">
        <v>2166</v>
      </c>
    </row>
    <row r="2164" customFormat="false" ht="12.8" hidden="false" customHeight="false" outlineLevel="0" collapsed="false">
      <c r="A2164" s="0" t="s">
        <v>2167</v>
      </c>
    </row>
    <row r="2165" customFormat="false" ht="12.8" hidden="false" customHeight="false" outlineLevel="0" collapsed="false">
      <c r="A2165" s="0" t="s">
        <v>2168</v>
      </c>
    </row>
    <row r="2166" customFormat="false" ht="12.8" hidden="false" customHeight="false" outlineLevel="0" collapsed="false">
      <c r="A2166" s="0" t="s">
        <v>2169</v>
      </c>
    </row>
    <row r="2167" customFormat="false" ht="12.8" hidden="false" customHeight="false" outlineLevel="0" collapsed="false">
      <c r="A2167" s="0" t="s">
        <v>2170</v>
      </c>
    </row>
    <row r="2168" customFormat="false" ht="12.8" hidden="false" customHeight="false" outlineLevel="0" collapsed="false">
      <c r="A2168" s="0" t="s">
        <v>2171</v>
      </c>
    </row>
    <row r="2169" customFormat="false" ht="12.8" hidden="false" customHeight="false" outlineLevel="0" collapsed="false">
      <c r="A2169" s="0" t="s">
        <v>2172</v>
      </c>
    </row>
    <row r="2170" customFormat="false" ht="12.8" hidden="false" customHeight="false" outlineLevel="0" collapsed="false">
      <c r="A2170" s="0" t="s">
        <v>2173</v>
      </c>
    </row>
    <row r="2171" customFormat="false" ht="12.8" hidden="false" customHeight="false" outlineLevel="0" collapsed="false">
      <c r="A2171" s="0" t="s">
        <v>2174</v>
      </c>
    </row>
    <row r="2172" customFormat="false" ht="12.8" hidden="false" customHeight="false" outlineLevel="0" collapsed="false">
      <c r="A2172" s="0" t="s">
        <v>2175</v>
      </c>
    </row>
    <row r="2173" customFormat="false" ht="12.8" hidden="false" customHeight="false" outlineLevel="0" collapsed="false">
      <c r="A2173" s="0" t="s">
        <v>2176</v>
      </c>
    </row>
    <row r="2174" customFormat="false" ht="12.8" hidden="false" customHeight="false" outlineLevel="0" collapsed="false">
      <c r="A2174" s="0" t="s">
        <v>2177</v>
      </c>
    </row>
    <row r="2175" customFormat="false" ht="12.8" hidden="false" customHeight="false" outlineLevel="0" collapsed="false">
      <c r="A2175" s="0" t="s">
        <v>2178</v>
      </c>
    </row>
    <row r="2176" customFormat="false" ht="12.8" hidden="false" customHeight="false" outlineLevel="0" collapsed="false">
      <c r="A2176" s="0" t="s">
        <v>2179</v>
      </c>
    </row>
    <row r="2177" customFormat="false" ht="12.8" hidden="false" customHeight="false" outlineLevel="0" collapsed="false">
      <c r="A2177" s="0" t="s">
        <v>2180</v>
      </c>
    </row>
    <row r="2178" customFormat="false" ht="12.8" hidden="false" customHeight="false" outlineLevel="0" collapsed="false">
      <c r="A2178" s="0" t="s">
        <v>2181</v>
      </c>
    </row>
    <row r="2179" customFormat="false" ht="12.8" hidden="false" customHeight="false" outlineLevel="0" collapsed="false">
      <c r="A2179" s="0" t="s">
        <v>2182</v>
      </c>
    </row>
    <row r="2180" customFormat="false" ht="12.8" hidden="false" customHeight="false" outlineLevel="0" collapsed="false">
      <c r="A2180" s="0" t="s">
        <v>2183</v>
      </c>
    </row>
    <row r="2181" customFormat="false" ht="12.8" hidden="false" customHeight="false" outlineLevel="0" collapsed="false">
      <c r="A2181" s="0" t="s">
        <v>2184</v>
      </c>
    </row>
    <row r="2182" customFormat="false" ht="12.8" hidden="false" customHeight="false" outlineLevel="0" collapsed="false">
      <c r="A2182" s="0" t="s">
        <v>2185</v>
      </c>
    </row>
    <row r="2183" customFormat="false" ht="12.8" hidden="false" customHeight="false" outlineLevel="0" collapsed="false">
      <c r="A2183" s="0" t="s">
        <v>2186</v>
      </c>
    </row>
    <row r="2184" customFormat="false" ht="12.8" hidden="false" customHeight="false" outlineLevel="0" collapsed="false">
      <c r="A2184" s="0" t="s">
        <v>2187</v>
      </c>
    </row>
    <row r="2185" customFormat="false" ht="12.8" hidden="false" customHeight="false" outlineLevel="0" collapsed="false">
      <c r="A2185" s="0" t="s">
        <v>2188</v>
      </c>
    </row>
    <row r="2186" customFormat="false" ht="12.8" hidden="false" customHeight="false" outlineLevel="0" collapsed="false">
      <c r="A2186" s="0" t="s">
        <v>2189</v>
      </c>
    </row>
    <row r="2187" customFormat="false" ht="12.8" hidden="false" customHeight="false" outlineLevel="0" collapsed="false">
      <c r="A2187" s="0" t="s">
        <v>2190</v>
      </c>
    </row>
    <row r="2188" customFormat="false" ht="12.8" hidden="false" customHeight="false" outlineLevel="0" collapsed="false">
      <c r="A2188" s="0" t="s">
        <v>2191</v>
      </c>
    </row>
    <row r="2189" customFormat="false" ht="12.8" hidden="false" customHeight="false" outlineLevel="0" collapsed="false">
      <c r="A2189" s="0" t="s">
        <v>2192</v>
      </c>
    </row>
    <row r="2190" customFormat="false" ht="12.8" hidden="false" customHeight="false" outlineLevel="0" collapsed="false">
      <c r="A2190" s="0" t="s">
        <v>2193</v>
      </c>
    </row>
    <row r="2191" customFormat="false" ht="12.8" hidden="false" customHeight="false" outlineLevel="0" collapsed="false">
      <c r="A2191" s="0" t="s">
        <v>2194</v>
      </c>
    </row>
    <row r="2192" customFormat="false" ht="12.8" hidden="false" customHeight="false" outlineLevel="0" collapsed="false">
      <c r="A2192" s="0" t="s">
        <v>2195</v>
      </c>
    </row>
    <row r="2193" customFormat="false" ht="12.8" hidden="false" customHeight="false" outlineLevel="0" collapsed="false">
      <c r="A2193" s="0" t="s">
        <v>2196</v>
      </c>
    </row>
    <row r="2194" customFormat="false" ht="12.8" hidden="false" customHeight="false" outlineLevel="0" collapsed="false">
      <c r="A2194" s="0" t="s">
        <v>2101</v>
      </c>
    </row>
    <row r="2195" customFormat="false" ht="12.8" hidden="false" customHeight="false" outlineLevel="0" collapsed="false">
      <c r="A2195" s="0" t="s">
        <v>2082</v>
      </c>
    </row>
    <row r="2196" customFormat="false" ht="12.8" hidden="false" customHeight="false" outlineLevel="0" collapsed="false">
      <c r="A2196" s="0" t="s">
        <v>2197</v>
      </c>
    </row>
    <row r="2197" customFormat="false" ht="12.8" hidden="false" customHeight="false" outlineLevel="0" collapsed="false">
      <c r="A2197" s="0" t="s">
        <v>2198</v>
      </c>
    </row>
    <row r="2198" customFormat="false" ht="12.8" hidden="false" customHeight="false" outlineLevel="0" collapsed="false">
      <c r="A2198" s="0" t="s">
        <v>2199</v>
      </c>
    </row>
    <row r="2199" customFormat="false" ht="12.8" hidden="false" customHeight="false" outlineLevel="0" collapsed="false">
      <c r="A2199" s="0" t="s">
        <v>2200</v>
      </c>
    </row>
    <row r="2200" customFormat="false" ht="12.8" hidden="false" customHeight="false" outlineLevel="0" collapsed="false">
      <c r="A2200" s="0" t="s">
        <v>2201</v>
      </c>
    </row>
    <row r="2201" customFormat="false" ht="12.8" hidden="false" customHeight="false" outlineLevel="0" collapsed="false">
      <c r="A2201" s="0" t="s">
        <v>2202</v>
      </c>
    </row>
    <row r="2202" customFormat="false" ht="12.8" hidden="false" customHeight="false" outlineLevel="0" collapsed="false">
      <c r="A2202" s="0" t="s">
        <v>2203</v>
      </c>
    </row>
    <row r="2203" customFormat="false" ht="12.8" hidden="false" customHeight="false" outlineLevel="0" collapsed="false">
      <c r="A2203" s="0" t="s">
        <v>2204</v>
      </c>
    </row>
    <row r="2204" customFormat="false" ht="12.8" hidden="false" customHeight="false" outlineLevel="0" collapsed="false">
      <c r="A2204" s="0" t="s">
        <v>2205</v>
      </c>
    </row>
    <row r="2205" customFormat="false" ht="12.8" hidden="false" customHeight="false" outlineLevel="0" collapsed="false">
      <c r="A2205" s="0" t="s">
        <v>2206</v>
      </c>
    </row>
    <row r="2206" customFormat="false" ht="12.8" hidden="false" customHeight="false" outlineLevel="0" collapsed="false">
      <c r="A2206" s="0" t="s">
        <v>2207</v>
      </c>
    </row>
    <row r="2207" customFormat="false" ht="12.8" hidden="false" customHeight="false" outlineLevel="0" collapsed="false">
      <c r="A2207" s="0" t="s">
        <v>2208</v>
      </c>
    </row>
    <row r="2208" customFormat="false" ht="12.8" hidden="false" customHeight="false" outlineLevel="0" collapsed="false">
      <c r="A2208" s="0" t="s">
        <v>2209</v>
      </c>
    </row>
    <row r="2209" customFormat="false" ht="12.8" hidden="false" customHeight="false" outlineLevel="0" collapsed="false">
      <c r="A2209" s="0" t="s">
        <v>2210</v>
      </c>
    </row>
    <row r="2210" customFormat="false" ht="12.8" hidden="false" customHeight="false" outlineLevel="0" collapsed="false">
      <c r="A2210" s="0" t="s">
        <v>2211</v>
      </c>
    </row>
    <row r="2211" customFormat="false" ht="12.8" hidden="false" customHeight="false" outlineLevel="0" collapsed="false">
      <c r="A2211" s="0" t="s">
        <v>2212</v>
      </c>
    </row>
    <row r="2212" customFormat="false" ht="12.8" hidden="false" customHeight="false" outlineLevel="0" collapsed="false">
      <c r="A2212" s="0" t="s">
        <v>2213</v>
      </c>
    </row>
    <row r="2213" customFormat="false" ht="12.8" hidden="false" customHeight="false" outlineLevel="0" collapsed="false">
      <c r="A2213" s="0" t="s">
        <v>2214</v>
      </c>
    </row>
    <row r="2214" customFormat="false" ht="12.8" hidden="false" customHeight="false" outlineLevel="0" collapsed="false">
      <c r="A2214" s="0" t="s">
        <v>2215</v>
      </c>
    </row>
    <row r="2215" customFormat="false" ht="12.8" hidden="false" customHeight="false" outlineLevel="0" collapsed="false">
      <c r="A2215" s="0" t="s">
        <v>2216</v>
      </c>
    </row>
    <row r="2216" customFormat="false" ht="12.8" hidden="false" customHeight="false" outlineLevel="0" collapsed="false">
      <c r="A2216" s="0" t="s">
        <v>2217</v>
      </c>
    </row>
    <row r="2217" customFormat="false" ht="12.8" hidden="false" customHeight="false" outlineLevel="0" collapsed="false">
      <c r="A2217" s="0" t="s">
        <v>2218</v>
      </c>
    </row>
    <row r="2218" customFormat="false" ht="12.8" hidden="false" customHeight="false" outlineLevel="0" collapsed="false">
      <c r="A2218" s="0" t="s">
        <v>2219</v>
      </c>
    </row>
    <row r="2219" customFormat="false" ht="12.8" hidden="false" customHeight="false" outlineLevel="0" collapsed="false">
      <c r="A2219" s="0" t="s">
        <v>2220</v>
      </c>
    </row>
    <row r="2220" customFormat="false" ht="12.8" hidden="false" customHeight="false" outlineLevel="0" collapsed="false">
      <c r="A2220" s="0" t="s">
        <v>2221</v>
      </c>
    </row>
    <row r="2221" customFormat="false" ht="12.8" hidden="false" customHeight="false" outlineLevel="0" collapsed="false">
      <c r="A2221" s="0" t="s">
        <v>2222</v>
      </c>
    </row>
    <row r="2222" customFormat="false" ht="12.8" hidden="false" customHeight="false" outlineLevel="0" collapsed="false">
      <c r="A2222" s="0" t="s">
        <v>2223</v>
      </c>
    </row>
    <row r="2223" customFormat="false" ht="12.8" hidden="false" customHeight="false" outlineLevel="0" collapsed="false">
      <c r="A2223" s="0" t="s">
        <v>2224</v>
      </c>
    </row>
    <row r="2224" customFormat="false" ht="12.8" hidden="false" customHeight="false" outlineLevel="0" collapsed="false">
      <c r="A2224" s="0" t="s">
        <v>2225</v>
      </c>
    </row>
    <row r="2225" customFormat="false" ht="12.8" hidden="false" customHeight="false" outlineLevel="0" collapsed="false">
      <c r="A2225" s="0" t="s">
        <v>2226</v>
      </c>
    </row>
    <row r="2226" customFormat="false" ht="12.8" hidden="false" customHeight="false" outlineLevel="0" collapsed="false">
      <c r="A2226" s="0" t="s">
        <v>2227</v>
      </c>
    </row>
    <row r="2227" customFormat="false" ht="12.8" hidden="false" customHeight="false" outlineLevel="0" collapsed="false">
      <c r="A2227" s="0" t="s">
        <v>2228</v>
      </c>
    </row>
    <row r="2228" customFormat="false" ht="12.8" hidden="false" customHeight="false" outlineLevel="0" collapsed="false">
      <c r="A2228" s="0" t="s">
        <v>2229</v>
      </c>
    </row>
    <row r="2229" customFormat="false" ht="12.8" hidden="false" customHeight="false" outlineLevel="0" collapsed="false">
      <c r="A2229" s="0" t="s">
        <v>2230</v>
      </c>
    </row>
    <row r="2230" customFormat="false" ht="12.8" hidden="false" customHeight="false" outlineLevel="0" collapsed="false">
      <c r="A2230" s="0" t="s">
        <v>2231</v>
      </c>
    </row>
    <row r="2231" customFormat="false" ht="12.8" hidden="false" customHeight="false" outlineLevel="0" collapsed="false">
      <c r="A2231" s="0" t="s">
        <v>2232</v>
      </c>
    </row>
    <row r="2232" customFormat="false" ht="12.8" hidden="false" customHeight="false" outlineLevel="0" collapsed="false">
      <c r="A2232" s="0" t="s">
        <v>2233</v>
      </c>
    </row>
    <row r="2233" customFormat="false" ht="12.8" hidden="false" customHeight="false" outlineLevel="0" collapsed="false">
      <c r="A2233" s="0" t="s">
        <v>2234</v>
      </c>
    </row>
    <row r="2234" customFormat="false" ht="12.8" hidden="false" customHeight="false" outlineLevel="0" collapsed="false">
      <c r="A2234" s="0" t="s">
        <v>2235</v>
      </c>
    </row>
    <row r="2235" customFormat="false" ht="12.8" hidden="false" customHeight="false" outlineLevel="0" collapsed="false">
      <c r="A2235" s="0" t="s">
        <v>2236</v>
      </c>
    </row>
    <row r="2236" customFormat="false" ht="12.8" hidden="false" customHeight="false" outlineLevel="0" collapsed="false">
      <c r="A2236" s="0" t="s">
        <v>2237</v>
      </c>
    </row>
    <row r="2237" customFormat="false" ht="12.8" hidden="false" customHeight="false" outlineLevel="0" collapsed="false">
      <c r="A2237" s="0" t="s">
        <v>2238</v>
      </c>
    </row>
    <row r="2238" customFormat="false" ht="12.8" hidden="false" customHeight="false" outlineLevel="0" collapsed="false">
      <c r="A2238" s="0" t="s">
        <v>2239</v>
      </c>
    </row>
    <row r="2239" customFormat="false" ht="12.8" hidden="false" customHeight="false" outlineLevel="0" collapsed="false">
      <c r="A2239" s="0" t="s">
        <v>2240</v>
      </c>
    </row>
    <row r="2240" customFormat="false" ht="12.8" hidden="false" customHeight="false" outlineLevel="0" collapsed="false">
      <c r="A2240" s="0" t="s">
        <v>2241</v>
      </c>
    </row>
    <row r="2241" customFormat="false" ht="12.8" hidden="false" customHeight="false" outlineLevel="0" collapsed="false">
      <c r="A2241" s="0" t="s">
        <v>2242</v>
      </c>
    </row>
    <row r="2242" customFormat="false" ht="12.8" hidden="false" customHeight="false" outlineLevel="0" collapsed="false">
      <c r="A2242" s="0" t="s">
        <v>2243</v>
      </c>
    </row>
    <row r="2243" customFormat="false" ht="12.8" hidden="false" customHeight="false" outlineLevel="0" collapsed="false">
      <c r="A2243" s="0" t="s">
        <v>2244</v>
      </c>
    </row>
    <row r="2244" customFormat="false" ht="12.8" hidden="false" customHeight="false" outlineLevel="0" collapsed="false">
      <c r="A2244" s="0" t="s">
        <v>2245</v>
      </c>
    </row>
    <row r="2245" customFormat="false" ht="12.8" hidden="false" customHeight="false" outlineLevel="0" collapsed="false">
      <c r="A2245" s="0" t="s">
        <v>2246</v>
      </c>
    </row>
    <row r="2246" customFormat="false" ht="12.8" hidden="false" customHeight="false" outlineLevel="0" collapsed="false">
      <c r="A2246" s="0" t="s">
        <v>2247</v>
      </c>
    </row>
    <row r="2247" customFormat="false" ht="12.8" hidden="false" customHeight="false" outlineLevel="0" collapsed="false">
      <c r="A2247" s="0" t="s">
        <v>2248</v>
      </c>
    </row>
    <row r="2248" customFormat="false" ht="12.8" hidden="false" customHeight="false" outlineLevel="0" collapsed="false">
      <c r="A2248" s="0" t="s">
        <v>2249</v>
      </c>
    </row>
    <row r="2249" customFormat="false" ht="12.8" hidden="false" customHeight="false" outlineLevel="0" collapsed="false">
      <c r="A2249" s="0" t="s">
        <v>2250</v>
      </c>
    </row>
    <row r="2250" customFormat="false" ht="12.8" hidden="false" customHeight="false" outlineLevel="0" collapsed="false">
      <c r="A2250" s="0" t="s">
        <v>2251</v>
      </c>
    </row>
    <row r="2251" customFormat="false" ht="12.8" hidden="false" customHeight="false" outlineLevel="0" collapsed="false">
      <c r="A2251" s="0" t="s">
        <v>2252</v>
      </c>
    </row>
    <row r="2252" customFormat="false" ht="12.8" hidden="false" customHeight="false" outlineLevel="0" collapsed="false">
      <c r="A2252" s="0" t="s">
        <v>2253</v>
      </c>
    </row>
    <row r="2253" customFormat="false" ht="12.8" hidden="false" customHeight="false" outlineLevel="0" collapsed="false">
      <c r="A2253" s="0" t="s">
        <v>2254</v>
      </c>
    </row>
    <row r="2254" customFormat="false" ht="12.8" hidden="false" customHeight="false" outlineLevel="0" collapsed="false">
      <c r="A2254" s="0" t="s">
        <v>2255</v>
      </c>
    </row>
    <row r="2255" customFormat="false" ht="12.8" hidden="false" customHeight="false" outlineLevel="0" collapsed="false">
      <c r="A2255" s="0" t="s">
        <v>2256</v>
      </c>
    </row>
    <row r="2256" customFormat="false" ht="12.8" hidden="false" customHeight="false" outlineLevel="0" collapsed="false">
      <c r="A2256" s="0" t="s">
        <v>2257</v>
      </c>
    </row>
    <row r="2257" customFormat="false" ht="12.8" hidden="false" customHeight="false" outlineLevel="0" collapsed="false">
      <c r="A2257" s="0" t="s">
        <v>2258</v>
      </c>
    </row>
    <row r="2258" customFormat="false" ht="12.8" hidden="false" customHeight="false" outlineLevel="0" collapsed="false">
      <c r="A2258" s="0" t="s">
        <v>2259</v>
      </c>
    </row>
    <row r="2259" customFormat="false" ht="12.8" hidden="false" customHeight="false" outlineLevel="0" collapsed="false">
      <c r="A2259" s="0" t="s">
        <v>2260</v>
      </c>
    </row>
    <row r="2260" customFormat="false" ht="12.8" hidden="false" customHeight="false" outlineLevel="0" collapsed="false">
      <c r="A2260" s="0" t="s">
        <v>2261</v>
      </c>
    </row>
    <row r="2261" customFormat="false" ht="12.8" hidden="false" customHeight="false" outlineLevel="0" collapsed="false">
      <c r="A2261" s="0" t="s">
        <v>2262</v>
      </c>
    </row>
    <row r="2262" customFormat="false" ht="12.8" hidden="false" customHeight="false" outlineLevel="0" collapsed="false">
      <c r="A2262" s="0" t="s">
        <v>2263</v>
      </c>
    </row>
    <row r="2263" customFormat="false" ht="12.8" hidden="false" customHeight="false" outlineLevel="0" collapsed="false">
      <c r="A2263" s="0" t="s">
        <v>2264</v>
      </c>
    </row>
    <row r="2264" customFormat="false" ht="12.8" hidden="false" customHeight="false" outlineLevel="0" collapsed="false">
      <c r="A2264" s="0" t="s">
        <v>2265</v>
      </c>
    </row>
    <row r="2265" customFormat="false" ht="12.8" hidden="false" customHeight="false" outlineLevel="0" collapsed="false">
      <c r="A2265" s="0" t="s">
        <v>2266</v>
      </c>
    </row>
    <row r="2266" customFormat="false" ht="12.8" hidden="false" customHeight="false" outlineLevel="0" collapsed="false">
      <c r="A2266" s="0" t="s">
        <v>2267</v>
      </c>
    </row>
    <row r="2267" customFormat="false" ht="12.8" hidden="false" customHeight="false" outlineLevel="0" collapsed="false">
      <c r="A2267" s="0" t="s">
        <v>2268</v>
      </c>
    </row>
    <row r="2268" customFormat="false" ht="12.8" hidden="false" customHeight="false" outlineLevel="0" collapsed="false">
      <c r="A2268" s="0" t="s">
        <v>2269</v>
      </c>
    </row>
    <row r="2269" customFormat="false" ht="12.8" hidden="false" customHeight="false" outlineLevel="0" collapsed="false">
      <c r="A2269" s="0" t="s">
        <v>2270</v>
      </c>
    </row>
    <row r="2270" customFormat="false" ht="12.8" hidden="false" customHeight="false" outlineLevel="0" collapsed="false">
      <c r="A2270" s="0" t="s">
        <v>2271</v>
      </c>
    </row>
    <row r="2271" customFormat="false" ht="12.8" hidden="false" customHeight="false" outlineLevel="0" collapsed="false">
      <c r="A2271" s="0" t="s">
        <v>2272</v>
      </c>
    </row>
    <row r="2272" customFormat="false" ht="12.8" hidden="false" customHeight="false" outlineLevel="0" collapsed="false">
      <c r="A2272" s="0" t="s">
        <v>2273</v>
      </c>
    </row>
    <row r="2273" customFormat="false" ht="12.8" hidden="false" customHeight="false" outlineLevel="0" collapsed="false">
      <c r="A2273" s="0" t="s">
        <v>2274</v>
      </c>
    </row>
    <row r="2274" customFormat="false" ht="12.8" hidden="false" customHeight="false" outlineLevel="0" collapsed="false">
      <c r="A2274" s="0" t="s">
        <v>2275</v>
      </c>
    </row>
    <row r="2275" customFormat="false" ht="12.8" hidden="false" customHeight="false" outlineLevel="0" collapsed="false">
      <c r="A2275" s="0" t="s">
        <v>2276</v>
      </c>
    </row>
    <row r="2276" customFormat="false" ht="12.8" hidden="false" customHeight="false" outlineLevel="0" collapsed="false">
      <c r="A2276" s="0" t="s">
        <v>2277</v>
      </c>
    </row>
    <row r="2277" customFormat="false" ht="12.8" hidden="false" customHeight="false" outlineLevel="0" collapsed="false">
      <c r="A2277" s="0" t="s">
        <v>2278</v>
      </c>
    </row>
    <row r="2278" customFormat="false" ht="12.8" hidden="false" customHeight="false" outlineLevel="0" collapsed="false">
      <c r="A2278" s="0" t="s">
        <v>2279</v>
      </c>
    </row>
    <row r="2279" customFormat="false" ht="12.8" hidden="false" customHeight="false" outlineLevel="0" collapsed="false">
      <c r="A2279" s="0" t="s">
        <v>2280</v>
      </c>
    </row>
    <row r="2280" customFormat="false" ht="12.8" hidden="false" customHeight="false" outlineLevel="0" collapsed="false">
      <c r="A2280" s="0" t="s">
        <v>2281</v>
      </c>
    </row>
    <row r="2281" customFormat="false" ht="12.8" hidden="false" customHeight="false" outlineLevel="0" collapsed="false">
      <c r="A2281" s="0" t="s">
        <v>2282</v>
      </c>
    </row>
    <row r="2282" customFormat="false" ht="12.8" hidden="false" customHeight="false" outlineLevel="0" collapsed="false">
      <c r="A2282" s="0" t="s">
        <v>2283</v>
      </c>
    </row>
    <row r="2283" customFormat="false" ht="12.8" hidden="false" customHeight="false" outlineLevel="0" collapsed="false">
      <c r="A2283" s="0" t="s">
        <v>2284</v>
      </c>
    </row>
    <row r="2284" customFormat="false" ht="12.8" hidden="false" customHeight="false" outlineLevel="0" collapsed="false">
      <c r="A2284" s="0" t="s">
        <v>2285</v>
      </c>
    </row>
    <row r="2285" customFormat="false" ht="12.8" hidden="false" customHeight="false" outlineLevel="0" collapsed="false">
      <c r="A2285" s="0" t="s">
        <v>2286</v>
      </c>
    </row>
    <row r="2286" customFormat="false" ht="12.8" hidden="false" customHeight="false" outlineLevel="0" collapsed="false">
      <c r="A2286" s="0" t="s">
        <v>2287</v>
      </c>
    </row>
    <row r="2287" customFormat="false" ht="12.8" hidden="false" customHeight="false" outlineLevel="0" collapsed="false">
      <c r="A2287" s="0" t="s">
        <v>2288</v>
      </c>
    </row>
    <row r="2288" customFormat="false" ht="12.8" hidden="false" customHeight="false" outlineLevel="0" collapsed="false">
      <c r="A2288" s="0" t="s">
        <v>2289</v>
      </c>
    </row>
    <row r="2289" customFormat="false" ht="12.8" hidden="false" customHeight="false" outlineLevel="0" collapsed="false">
      <c r="A2289" s="0" t="s">
        <v>2290</v>
      </c>
    </row>
    <row r="2290" customFormat="false" ht="12.8" hidden="false" customHeight="false" outlineLevel="0" collapsed="false">
      <c r="A2290" s="0" t="s">
        <v>2291</v>
      </c>
    </row>
    <row r="2291" customFormat="false" ht="12.8" hidden="false" customHeight="false" outlineLevel="0" collapsed="false">
      <c r="A2291" s="0" t="s">
        <v>2292</v>
      </c>
    </row>
    <row r="2292" customFormat="false" ht="12.8" hidden="false" customHeight="false" outlineLevel="0" collapsed="false">
      <c r="A2292" s="0" t="s">
        <v>2293</v>
      </c>
    </row>
    <row r="2293" customFormat="false" ht="12.8" hidden="false" customHeight="false" outlineLevel="0" collapsed="false">
      <c r="A2293" s="0" t="s">
        <v>2294</v>
      </c>
    </row>
    <row r="2294" customFormat="false" ht="12.8" hidden="false" customHeight="false" outlineLevel="0" collapsed="false">
      <c r="A2294" s="0" t="s">
        <v>2295</v>
      </c>
    </row>
    <row r="2295" customFormat="false" ht="12.8" hidden="false" customHeight="false" outlineLevel="0" collapsed="false">
      <c r="A2295" s="0" t="s">
        <v>2296</v>
      </c>
    </row>
    <row r="2296" customFormat="false" ht="12.8" hidden="false" customHeight="false" outlineLevel="0" collapsed="false">
      <c r="A2296" s="0" t="s">
        <v>2297</v>
      </c>
    </row>
    <row r="2297" customFormat="false" ht="12.8" hidden="false" customHeight="false" outlineLevel="0" collapsed="false">
      <c r="A2297" s="0" t="s">
        <v>2298</v>
      </c>
    </row>
    <row r="2298" customFormat="false" ht="12.8" hidden="false" customHeight="false" outlineLevel="0" collapsed="false">
      <c r="A2298" s="0" t="s">
        <v>2299</v>
      </c>
    </row>
    <row r="2299" customFormat="false" ht="12.8" hidden="false" customHeight="false" outlineLevel="0" collapsed="false">
      <c r="A2299" s="0" t="s">
        <v>2300</v>
      </c>
    </row>
    <row r="2300" customFormat="false" ht="12.8" hidden="false" customHeight="false" outlineLevel="0" collapsed="false">
      <c r="A2300" s="0" t="s">
        <v>2301</v>
      </c>
    </row>
    <row r="2301" customFormat="false" ht="12.8" hidden="false" customHeight="false" outlineLevel="0" collapsed="false">
      <c r="A2301" s="0" t="s">
        <v>2302</v>
      </c>
    </row>
    <row r="2302" customFormat="false" ht="12.8" hidden="false" customHeight="false" outlineLevel="0" collapsed="false">
      <c r="A2302" s="0" t="s">
        <v>2303</v>
      </c>
    </row>
    <row r="2303" customFormat="false" ht="12.8" hidden="false" customHeight="false" outlineLevel="0" collapsed="false">
      <c r="A2303" s="0" t="s">
        <v>2304</v>
      </c>
    </row>
    <row r="2304" customFormat="false" ht="12.8" hidden="false" customHeight="false" outlineLevel="0" collapsed="false">
      <c r="A2304" s="0" t="s">
        <v>2305</v>
      </c>
    </row>
    <row r="2305" customFormat="false" ht="12.8" hidden="false" customHeight="false" outlineLevel="0" collapsed="false">
      <c r="A2305" s="0" t="s">
        <v>2306</v>
      </c>
    </row>
    <row r="2306" customFormat="false" ht="12.8" hidden="false" customHeight="false" outlineLevel="0" collapsed="false">
      <c r="A2306" s="0" t="s">
        <v>2307</v>
      </c>
    </row>
    <row r="2307" customFormat="false" ht="12.8" hidden="false" customHeight="false" outlineLevel="0" collapsed="false">
      <c r="A2307" s="0" t="s">
        <v>2308</v>
      </c>
    </row>
    <row r="2308" customFormat="false" ht="12.8" hidden="false" customHeight="false" outlineLevel="0" collapsed="false">
      <c r="A2308" s="0" t="s">
        <v>2309</v>
      </c>
    </row>
    <row r="2309" customFormat="false" ht="12.8" hidden="false" customHeight="false" outlineLevel="0" collapsed="false">
      <c r="A2309" s="0" t="s">
        <v>2310</v>
      </c>
    </row>
    <row r="2310" customFormat="false" ht="12.8" hidden="false" customHeight="false" outlineLevel="0" collapsed="false">
      <c r="A2310" s="0" t="s">
        <v>2311</v>
      </c>
    </row>
    <row r="2311" customFormat="false" ht="12.8" hidden="false" customHeight="false" outlineLevel="0" collapsed="false">
      <c r="A2311" s="0" t="s">
        <v>2312</v>
      </c>
    </row>
    <row r="2312" customFormat="false" ht="12.8" hidden="false" customHeight="false" outlineLevel="0" collapsed="false">
      <c r="A2312" s="0" t="s">
        <v>2313</v>
      </c>
    </row>
    <row r="2313" customFormat="false" ht="12.8" hidden="false" customHeight="false" outlineLevel="0" collapsed="false">
      <c r="A2313" s="0" t="s">
        <v>2314</v>
      </c>
    </row>
    <row r="2314" customFormat="false" ht="12.8" hidden="false" customHeight="false" outlineLevel="0" collapsed="false">
      <c r="A2314" s="0" t="s">
        <v>2315</v>
      </c>
    </row>
    <row r="2315" customFormat="false" ht="12.8" hidden="false" customHeight="false" outlineLevel="0" collapsed="false">
      <c r="A2315" s="0" t="s">
        <v>2316</v>
      </c>
    </row>
    <row r="2316" customFormat="false" ht="12.8" hidden="false" customHeight="false" outlineLevel="0" collapsed="false">
      <c r="A2316" s="0" t="s">
        <v>2317</v>
      </c>
    </row>
    <row r="2317" customFormat="false" ht="12.8" hidden="false" customHeight="false" outlineLevel="0" collapsed="false">
      <c r="A2317" s="0" t="s">
        <v>2318</v>
      </c>
    </row>
    <row r="2318" customFormat="false" ht="12.8" hidden="false" customHeight="false" outlineLevel="0" collapsed="false">
      <c r="A2318" s="0" t="s">
        <v>2319</v>
      </c>
    </row>
    <row r="2319" customFormat="false" ht="12.8" hidden="false" customHeight="false" outlineLevel="0" collapsed="false">
      <c r="A2319" s="0" t="s">
        <v>2320</v>
      </c>
    </row>
    <row r="2320" customFormat="false" ht="12.8" hidden="false" customHeight="false" outlineLevel="0" collapsed="false">
      <c r="A2320" s="0" t="s">
        <v>2321</v>
      </c>
    </row>
    <row r="2321" customFormat="false" ht="12.8" hidden="false" customHeight="false" outlineLevel="0" collapsed="false">
      <c r="A2321" s="0" t="s">
        <v>2322</v>
      </c>
    </row>
    <row r="2322" customFormat="false" ht="12.8" hidden="false" customHeight="false" outlineLevel="0" collapsed="false">
      <c r="A2322" s="0" t="s">
        <v>2323</v>
      </c>
    </row>
    <row r="2323" customFormat="false" ht="12.8" hidden="false" customHeight="false" outlineLevel="0" collapsed="false">
      <c r="A2323" s="0" t="s">
        <v>2324</v>
      </c>
    </row>
    <row r="2324" customFormat="false" ht="12.8" hidden="false" customHeight="false" outlineLevel="0" collapsed="false">
      <c r="A2324" s="0" t="s">
        <v>2325</v>
      </c>
    </row>
    <row r="2325" customFormat="false" ht="12.8" hidden="false" customHeight="false" outlineLevel="0" collapsed="false">
      <c r="A2325" s="0" t="s">
        <v>2326</v>
      </c>
    </row>
    <row r="2326" customFormat="false" ht="12.8" hidden="false" customHeight="false" outlineLevel="0" collapsed="false">
      <c r="A2326" s="0" t="s">
        <v>2327</v>
      </c>
    </row>
    <row r="2327" customFormat="false" ht="12.8" hidden="false" customHeight="false" outlineLevel="0" collapsed="false">
      <c r="A2327" s="0" t="s">
        <v>2328</v>
      </c>
    </row>
    <row r="2328" customFormat="false" ht="12.8" hidden="false" customHeight="false" outlineLevel="0" collapsed="false">
      <c r="A2328" s="0" t="s">
        <v>2329</v>
      </c>
    </row>
    <row r="2329" customFormat="false" ht="12.8" hidden="false" customHeight="false" outlineLevel="0" collapsed="false">
      <c r="A2329" s="0" t="s">
        <v>2330</v>
      </c>
    </row>
    <row r="2330" customFormat="false" ht="12.8" hidden="false" customHeight="false" outlineLevel="0" collapsed="false">
      <c r="A2330" s="0" t="s">
        <v>2331</v>
      </c>
    </row>
    <row r="2331" customFormat="false" ht="12.8" hidden="false" customHeight="false" outlineLevel="0" collapsed="false">
      <c r="A2331" s="0" t="s">
        <v>2332</v>
      </c>
    </row>
    <row r="2332" customFormat="false" ht="12.8" hidden="false" customHeight="false" outlineLevel="0" collapsed="false">
      <c r="A2332" s="0" t="s">
        <v>2333</v>
      </c>
    </row>
    <row r="2333" customFormat="false" ht="12.8" hidden="false" customHeight="false" outlineLevel="0" collapsed="false">
      <c r="A2333" s="0" t="s">
        <v>2334</v>
      </c>
    </row>
    <row r="2334" customFormat="false" ht="12.8" hidden="false" customHeight="false" outlineLevel="0" collapsed="false">
      <c r="A2334" s="0" t="s">
        <v>2335</v>
      </c>
    </row>
    <row r="2335" customFormat="false" ht="12.8" hidden="false" customHeight="false" outlineLevel="0" collapsed="false">
      <c r="A2335" s="0" t="s">
        <v>2336</v>
      </c>
    </row>
    <row r="2336" customFormat="false" ht="12.8" hidden="false" customHeight="false" outlineLevel="0" collapsed="false">
      <c r="A2336" s="0" t="s">
        <v>2337</v>
      </c>
    </row>
    <row r="2337" customFormat="false" ht="12.8" hidden="false" customHeight="false" outlineLevel="0" collapsed="false">
      <c r="A2337" s="0" t="s">
        <v>2338</v>
      </c>
    </row>
    <row r="2338" customFormat="false" ht="12.8" hidden="false" customHeight="false" outlineLevel="0" collapsed="false">
      <c r="A2338" s="0" t="s">
        <v>2339</v>
      </c>
    </row>
    <row r="2339" customFormat="false" ht="12.8" hidden="false" customHeight="false" outlineLevel="0" collapsed="false">
      <c r="A2339" s="0" t="s">
        <v>2340</v>
      </c>
    </row>
    <row r="2340" customFormat="false" ht="12.8" hidden="false" customHeight="false" outlineLevel="0" collapsed="false">
      <c r="A2340" s="0" t="s">
        <v>2341</v>
      </c>
    </row>
    <row r="2341" customFormat="false" ht="12.8" hidden="false" customHeight="false" outlineLevel="0" collapsed="false">
      <c r="A2341" s="0" t="s">
        <v>2342</v>
      </c>
    </row>
    <row r="2342" customFormat="false" ht="12.8" hidden="false" customHeight="false" outlineLevel="0" collapsed="false">
      <c r="A2342" s="0" t="s">
        <v>2343</v>
      </c>
    </row>
    <row r="2343" customFormat="false" ht="12.8" hidden="false" customHeight="false" outlineLevel="0" collapsed="false">
      <c r="A2343" s="0" t="s">
        <v>2344</v>
      </c>
    </row>
    <row r="2344" customFormat="false" ht="12.8" hidden="false" customHeight="false" outlineLevel="0" collapsed="false">
      <c r="A2344" s="0" t="s">
        <v>2345</v>
      </c>
    </row>
    <row r="2345" customFormat="false" ht="12.8" hidden="false" customHeight="false" outlineLevel="0" collapsed="false">
      <c r="A2345" s="0" t="s">
        <v>2346</v>
      </c>
    </row>
    <row r="2346" customFormat="false" ht="12.8" hidden="false" customHeight="false" outlineLevel="0" collapsed="false">
      <c r="A2346" s="0" t="s">
        <v>2347</v>
      </c>
    </row>
    <row r="2347" customFormat="false" ht="12.8" hidden="false" customHeight="false" outlineLevel="0" collapsed="false">
      <c r="A2347" s="0" t="s">
        <v>2348</v>
      </c>
    </row>
    <row r="2348" customFormat="false" ht="12.8" hidden="false" customHeight="false" outlineLevel="0" collapsed="false">
      <c r="A2348" s="0" t="s">
        <v>2349</v>
      </c>
    </row>
    <row r="2349" customFormat="false" ht="12.8" hidden="false" customHeight="false" outlineLevel="0" collapsed="false">
      <c r="A2349" s="0" t="s">
        <v>2350</v>
      </c>
    </row>
    <row r="2350" customFormat="false" ht="12.8" hidden="false" customHeight="false" outlineLevel="0" collapsed="false">
      <c r="A2350" s="0" t="s">
        <v>2351</v>
      </c>
    </row>
    <row r="2351" customFormat="false" ht="12.8" hidden="false" customHeight="false" outlineLevel="0" collapsed="false">
      <c r="A2351" s="0" t="s">
        <v>2352</v>
      </c>
    </row>
    <row r="2352" customFormat="false" ht="12.8" hidden="false" customHeight="false" outlineLevel="0" collapsed="false">
      <c r="A2352" s="0" t="s">
        <v>2353</v>
      </c>
    </row>
    <row r="2353" customFormat="false" ht="12.8" hidden="false" customHeight="false" outlineLevel="0" collapsed="false">
      <c r="A2353" s="0" t="s">
        <v>2354</v>
      </c>
    </row>
    <row r="2354" customFormat="false" ht="12.8" hidden="false" customHeight="false" outlineLevel="0" collapsed="false">
      <c r="A2354" s="0" t="s">
        <v>2355</v>
      </c>
    </row>
    <row r="2355" customFormat="false" ht="12.8" hidden="false" customHeight="false" outlineLevel="0" collapsed="false">
      <c r="A2355" s="0" t="s">
        <v>2356</v>
      </c>
    </row>
    <row r="2356" customFormat="false" ht="12.8" hidden="false" customHeight="false" outlineLevel="0" collapsed="false">
      <c r="A2356" s="0" t="s">
        <v>2357</v>
      </c>
    </row>
    <row r="2357" customFormat="false" ht="12.8" hidden="false" customHeight="false" outlineLevel="0" collapsed="false">
      <c r="A2357" s="0" t="s">
        <v>2358</v>
      </c>
    </row>
    <row r="2358" customFormat="false" ht="12.8" hidden="false" customHeight="false" outlineLevel="0" collapsed="false">
      <c r="A2358" s="0" t="s">
        <v>2359</v>
      </c>
    </row>
    <row r="2359" customFormat="false" ht="12.8" hidden="false" customHeight="false" outlineLevel="0" collapsed="false">
      <c r="A2359" s="0" t="s">
        <v>2360</v>
      </c>
    </row>
    <row r="2360" customFormat="false" ht="12.8" hidden="false" customHeight="false" outlineLevel="0" collapsed="false">
      <c r="A2360" s="0" t="s">
        <v>2361</v>
      </c>
    </row>
    <row r="2361" customFormat="false" ht="12.8" hidden="false" customHeight="false" outlineLevel="0" collapsed="false">
      <c r="A2361" s="0" t="s">
        <v>2362</v>
      </c>
    </row>
    <row r="2362" customFormat="false" ht="12.8" hidden="false" customHeight="false" outlineLevel="0" collapsed="false">
      <c r="A2362" s="0" t="s">
        <v>2363</v>
      </c>
    </row>
    <row r="2363" customFormat="false" ht="12.8" hidden="false" customHeight="false" outlineLevel="0" collapsed="false">
      <c r="A2363" s="0" t="s">
        <v>2364</v>
      </c>
    </row>
    <row r="2364" customFormat="false" ht="12.8" hidden="false" customHeight="false" outlineLevel="0" collapsed="false">
      <c r="A2364" s="0" t="s">
        <v>2365</v>
      </c>
    </row>
    <row r="2365" customFormat="false" ht="12.8" hidden="false" customHeight="false" outlineLevel="0" collapsed="false">
      <c r="A2365" s="0" t="s">
        <v>2366</v>
      </c>
    </row>
    <row r="2366" customFormat="false" ht="12.8" hidden="false" customHeight="false" outlineLevel="0" collapsed="false">
      <c r="A2366" s="0" t="s">
        <v>2367</v>
      </c>
    </row>
    <row r="2367" customFormat="false" ht="12.8" hidden="false" customHeight="false" outlineLevel="0" collapsed="false">
      <c r="A2367" s="0" t="s">
        <v>2368</v>
      </c>
    </row>
    <row r="2368" customFormat="false" ht="12.8" hidden="false" customHeight="false" outlineLevel="0" collapsed="false">
      <c r="A2368" s="0" t="s">
        <v>2369</v>
      </c>
    </row>
    <row r="2369" customFormat="false" ht="12.8" hidden="false" customHeight="false" outlineLevel="0" collapsed="false">
      <c r="A2369" s="0" t="s">
        <v>2370</v>
      </c>
    </row>
    <row r="2370" customFormat="false" ht="12.8" hidden="false" customHeight="false" outlineLevel="0" collapsed="false">
      <c r="A2370" s="0" t="s">
        <v>2371</v>
      </c>
    </row>
    <row r="2371" customFormat="false" ht="12.8" hidden="false" customHeight="false" outlineLevel="0" collapsed="false">
      <c r="A2371" s="0" t="s">
        <v>2372</v>
      </c>
    </row>
    <row r="2372" customFormat="false" ht="12.8" hidden="false" customHeight="false" outlineLevel="0" collapsed="false">
      <c r="A2372" s="0" t="s">
        <v>2373</v>
      </c>
    </row>
    <row r="2373" customFormat="false" ht="12.8" hidden="false" customHeight="false" outlineLevel="0" collapsed="false">
      <c r="A2373" s="0" t="s">
        <v>2374</v>
      </c>
    </row>
    <row r="2374" customFormat="false" ht="12.8" hidden="false" customHeight="false" outlineLevel="0" collapsed="false">
      <c r="A2374" s="0" t="s">
        <v>2375</v>
      </c>
    </row>
    <row r="2375" customFormat="false" ht="12.8" hidden="false" customHeight="false" outlineLevel="0" collapsed="false">
      <c r="A2375" s="0" t="s">
        <v>2376</v>
      </c>
    </row>
    <row r="2376" customFormat="false" ht="12.8" hidden="false" customHeight="false" outlineLevel="0" collapsed="false">
      <c r="A2376" s="0" t="s">
        <v>2377</v>
      </c>
    </row>
    <row r="2377" customFormat="false" ht="12.8" hidden="false" customHeight="false" outlineLevel="0" collapsed="false">
      <c r="A2377" s="0" t="s">
        <v>2378</v>
      </c>
    </row>
    <row r="2378" customFormat="false" ht="12.8" hidden="false" customHeight="false" outlineLevel="0" collapsed="false">
      <c r="A2378" s="0" t="s">
        <v>2379</v>
      </c>
    </row>
    <row r="2379" customFormat="false" ht="12.8" hidden="false" customHeight="false" outlineLevel="0" collapsed="false">
      <c r="A2379" s="0" t="s">
        <v>2380</v>
      </c>
    </row>
    <row r="2380" customFormat="false" ht="12.8" hidden="false" customHeight="false" outlineLevel="0" collapsed="false">
      <c r="A2380" s="0" t="s">
        <v>2381</v>
      </c>
    </row>
    <row r="2381" customFormat="false" ht="12.8" hidden="false" customHeight="false" outlineLevel="0" collapsed="false">
      <c r="A2381" s="0" t="s">
        <v>2382</v>
      </c>
    </row>
    <row r="2382" customFormat="false" ht="12.8" hidden="false" customHeight="false" outlineLevel="0" collapsed="false">
      <c r="A2382" s="0" t="s">
        <v>2383</v>
      </c>
    </row>
    <row r="2383" customFormat="false" ht="12.8" hidden="false" customHeight="false" outlineLevel="0" collapsed="false">
      <c r="A2383" s="0" t="s">
        <v>2384</v>
      </c>
    </row>
    <row r="2384" customFormat="false" ht="12.8" hidden="false" customHeight="false" outlineLevel="0" collapsed="false">
      <c r="A2384" s="0" t="s">
        <v>2385</v>
      </c>
    </row>
    <row r="2385" customFormat="false" ht="12.8" hidden="false" customHeight="false" outlineLevel="0" collapsed="false">
      <c r="A2385" s="0" t="s">
        <v>2386</v>
      </c>
    </row>
    <row r="2386" customFormat="false" ht="12.8" hidden="false" customHeight="false" outlineLevel="0" collapsed="false">
      <c r="A2386" s="0" t="s">
        <v>2387</v>
      </c>
    </row>
    <row r="2387" customFormat="false" ht="12.8" hidden="false" customHeight="false" outlineLevel="0" collapsed="false">
      <c r="A2387" s="0" t="s">
        <v>2388</v>
      </c>
    </row>
    <row r="2388" customFormat="false" ht="12.8" hidden="false" customHeight="false" outlineLevel="0" collapsed="false">
      <c r="A2388" s="0" t="s">
        <v>2389</v>
      </c>
    </row>
    <row r="2389" customFormat="false" ht="12.8" hidden="false" customHeight="false" outlineLevel="0" collapsed="false">
      <c r="A2389" s="0" t="s">
        <v>2390</v>
      </c>
    </row>
    <row r="2390" customFormat="false" ht="12.8" hidden="false" customHeight="false" outlineLevel="0" collapsed="false">
      <c r="A2390" s="0" t="s">
        <v>2391</v>
      </c>
    </row>
    <row r="2391" customFormat="false" ht="12.8" hidden="false" customHeight="false" outlineLevel="0" collapsed="false">
      <c r="A2391" s="0" t="s">
        <v>2392</v>
      </c>
    </row>
    <row r="2392" customFormat="false" ht="12.8" hidden="false" customHeight="false" outlineLevel="0" collapsed="false">
      <c r="A2392" s="0" t="s">
        <v>2393</v>
      </c>
    </row>
    <row r="2393" customFormat="false" ht="12.8" hidden="false" customHeight="false" outlineLevel="0" collapsed="false">
      <c r="A2393" s="0" t="s">
        <v>2394</v>
      </c>
    </row>
    <row r="2394" customFormat="false" ht="12.8" hidden="false" customHeight="false" outlineLevel="0" collapsed="false">
      <c r="A2394" s="0" t="s">
        <v>2395</v>
      </c>
    </row>
    <row r="2395" customFormat="false" ht="12.8" hidden="false" customHeight="false" outlineLevel="0" collapsed="false">
      <c r="A2395" s="0" t="s">
        <v>2396</v>
      </c>
    </row>
    <row r="2396" customFormat="false" ht="12.8" hidden="false" customHeight="false" outlineLevel="0" collapsed="false">
      <c r="A2396" s="0" t="s">
        <v>2397</v>
      </c>
    </row>
    <row r="2397" customFormat="false" ht="12.8" hidden="false" customHeight="false" outlineLevel="0" collapsed="false">
      <c r="A2397" s="0" t="s">
        <v>2398</v>
      </c>
    </row>
    <row r="2398" customFormat="false" ht="12.8" hidden="false" customHeight="false" outlineLevel="0" collapsed="false">
      <c r="A2398" s="0" t="s">
        <v>2399</v>
      </c>
    </row>
    <row r="2399" customFormat="false" ht="12.8" hidden="false" customHeight="false" outlineLevel="0" collapsed="false">
      <c r="A2399" s="0" t="s">
        <v>2400</v>
      </c>
    </row>
    <row r="2400" customFormat="false" ht="12.8" hidden="false" customHeight="false" outlineLevel="0" collapsed="false">
      <c r="A2400" s="0" t="s">
        <v>2401</v>
      </c>
    </row>
    <row r="2401" customFormat="false" ht="12.8" hidden="false" customHeight="false" outlineLevel="0" collapsed="false">
      <c r="A2401" s="0" t="s">
        <v>2402</v>
      </c>
    </row>
    <row r="2402" customFormat="false" ht="12.8" hidden="false" customHeight="false" outlineLevel="0" collapsed="false">
      <c r="A2402" s="0" t="s">
        <v>2403</v>
      </c>
    </row>
    <row r="2403" customFormat="false" ht="12.8" hidden="false" customHeight="false" outlineLevel="0" collapsed="false">
      <c r="A2403" s="0" t="s">
        <v>2404</v>
      </c>
    </row>
    <row r="2404" customFormat="false" ht="12.8" hidden="false" customHeight="false" outlineLevel="0" collapsed="false">
      <c r="A2404" s="0" t="s">
        <v>2405</v>
      </c>
    </row>
    <row r="2405" customFormat="false" ht="12.8" hidden="false" customHeight="false" outlineLevel="0" collapsed="false">
      <c r="A2405" s="0" t="s">
        <v>2406</v>
      </c>
    </row>
    <row r="2406" customFormat="false" ht="12.8" hidden="false" customHeight="false" outlineLevel="0" collapsed="false">
      <c r="A2406" s="0" t="s">
        <v>2407</v>
      </c>
    </row>
    <row r="2407" customFormat="false" ht="12.8" hidden="false" customHeight="false" outlineLevel="0" collapsed="false">
      <c r="A2407" s="0" t="s">
        <v>2408</v>
      </c>
    </row>
    <row r="2408" customFormat="false" ht="12.8" hidden="false" customHeight="false" outlineLevel="0" collapsed="false">
      <c r="A2408" s="0" t="s">
        <v>2409</v>
      </c>
    </row>
    <row r="2409" customFormat="false" ht="12.8" hidden="false" customHeight="false" outlineLevel="0" collapsed="false">
      <c r="A2409" s="0" t="s">
        <v>2410</v>
      </c>
    </row>
    <row r="2410" customFormat="false" ht="12.8" hidden="false" customHeight="false" outlineLevel="0" collapsed="false">
      <c r="A2410" s="0" t="s">
        <v>2411</v>
      </c>
    </row>
    <row r="2411" customFormat="false" ht="12.8" hidden="false" customHeight="false" outlineLevel="0" collapsed="false">
      <c r="A2411" s="0" t="s">
        <v>2412</v>
      </c>
    </row>
    <row r="2412" customFormat="false" ht="12.8" hidden="false" customHeight="false" outlineLevel="0" collapsed="false">
      <c r="A2412" s="0" t="s">
        <v>2413</v>
      </c>
    </row>
    <row r="2413" customFormat="false" ht="12.8" hidden="false" customHeight="false" outlineLevel="0" collapsed="false">
      <c r="A2413" s="0" t="s">
        <v>2414</v>
      </c>
    </row>
    <row r="2414" customFormat="false" ht="12.8" hidden="false" customHeight="false" outlineLevel="0" collapsed="false">
      <c r="A2414" s="0" t="s">
        <v>2415</v>
      </c>
    </row>
    <row r="2415" customFormat="false" ht="12.8" hidden="false" customHeight="false" outlineLevel="0" collapsed="false">
      <c r="A2415" s="0" t="s">
        <v>2416</v>
      </c>
    </row>
    <row r="2416" customFormat="false" ht="12.8" hidden="false" customHeight="false" outlineLevel="0" collapsed="false">
      <c r="A2416" s="0" t="s">
        <v>2417</v>
      </c>
    </row>
    <row r="2417" customFormat="false" ht="12.8" hidden="false" customHeight="false" outlineLevel="0" collapsed="false">
      <c r="A2417" s="0" t="s">
        <v>2418</v>
      </c>
    </row>
    <row r="2418" customFormat="false" ht="12.8" hidden="false" customHeight="false" outlineLevel="0" collapsed="false">
      <c r="A2418" s="0" t="s">
        <v>2419</v>
      </c>
    </row>
    <row r="2419" customFormat="false" ht="12.8" hidden="false" customHeight="false" outlineLevel="0" collapsed="false">
      <c r="A2419" s="0" t="s">
        <v>2420</v>
      </c>
    </row>
    <row r="2420" customFormat="false" ht="12.8" hidden="false" customHeight="false" outlineLevel="0" collapsed="false">
      <c r="A2420" s="0" t="s">
        <v>2421</v>
      </c>
    </row>
    <row r="2421" customFormat="false" ht="12.8" hidden="false" customHeight="false" outlineLevel="0" collapsed="false">
      <c r="A2421" s="0" t="s">
        <v>2422</v>
      </c>
    </row>
    <row r="2422" customFormat="false" ht="12.8" hidden="false" customHeight="false" outlineLevel="0" collapsed="false">
      <c r="A2422" s="0" t="s">
        <v>2423</v>
      </c>
    </row>
    <row r="2423" customFormat="false" ht="12.8" hidden="false" customHeight="false" outlineLevel="0" collapsed="false">
      <c r="A2423" s="0" t="s">
        <v>2424</v>
      </c>
    </row>
    <row r="2424" customFormat="false" ht="12.8" hidden="false" customHeight="false" outlineLevel="0" collapsed="false">
      <c r="A2424" s="0" t="s">
        <v>2425</v>
      </c>
    </row>
    <row r="2425" customFormat="false" ht="12.8" hidden="false" customHeight="false" outlineLevel="0" collapsed="false">
      <c r="A2425" s="0" t="s">
        <v>2426</v>
      </c>
    </row>
    <row r="2426" customFormat="false" ht="12.8" hidden="false" customHeight="false" outlineLevel="0" collapsed="false">
      <c r="A2426" s="0" t="s">
        <v>2427</v>
      </c>
    </row>
    <row r="2427" customFormat="false" ht="12.8" hidden="false" customHeight="false" outlineLevel="0" collapsed="false">
      <c r="A2427" s="0" t="s">
        <v>2428</v>
      </c>
    </row>
    <row r="2428" customFormat="false" ht="12.8" hidden="false" customHeight="false" outlineLevel="0" collapsed="false">
      <c r="A2428" s="0" t="s">
        <v>2429</v>
      </c>
    </row>
    <row r="2429" customFormat="false" ht="12.8" hidden="false" customHeight="false" outlineLevel="0" collapsed="false">
      <c r="A2429" s="0" t="s">
        <v>2430</v>
      </c>
    </row>
    <row r="2430" customFormat="false" ht="12.8" hidden="false" customHeight="false" outlineLevel="0" collapsed="false">
      <c r="A2430" s="0" t="s">
        <v>2431</v>
      </c>
    </row>
    <row r="2431" customFormat="false" ht="12.8" hidden="false" customHeight="false" outlineLevel="0" collapsed="false">
      <c r="A2431" s="0" t="s">
        <v>2432</v>
      </c>
    </row>
    <row r="2432" customFormat="false" ht="12.8" hidden="false" customHeight="false" outlineLevel="0" collapsed="false">
      <c r="A2432" s="0" t="s">
        <v>2433</v>
      </c>
    </row>
    <row r="2433" customFormat="false" ht="12.8" hidden="false" customHeight="false" outlineLevel="0" collapsed="false">
      <c r="A2433" s="0" t="s">
        <v>2434</v>
      </c>
    </row>
    <row r="2434" customFormat="false" ht="12.8" hidden="false" customHeight="false" outlineLevel="0" collapsed="false">
      <c r="A2434" s="0" t="s">
        <v>2435</v>
      </c>
    </row>
    <row r="2435" customFormat="false" ht="12.8" hidden="false" customHeight="false" outlineLevel="0" collapsed="false">
      <c r="A2435" s="0" t="s">
        <v>2436</v>
      </c>
    </row>
    <row r="2436" customFormat="false" ht="12.8" hidden="false" customHeight="false" outlineLevel="0" collapsed="false">
      <c r="A2436" s="0" t="s">
        <v>2437</v>
      </c>
    </row>
    <row r="2437" customFormat="false" ht="12.8" hidden="false" customHeight="false" outlineLevel="0" collapsed="false">
      <c r="A2437" s="0" t="s">
        <v>2438</v>
      </c>
    </row>
    <row r="2438" customFormat="false" ht="12.8" hidden="false" customHeight="false" outlineLevel="0" collapsed="false">
      <c r="A2438" s="0" t="s">
        <v>2439</v>
      </c>
    </row>
    <row r="2439" customFormat="false" ht="12.8" hidden="false" customHeight="false" outlineLevel="0" collapsed="false">
      <c r="A2439" s="0" t="s">
        <v>2440</v>
      </c>
    </row>
    <row r="2440" customFormat="false" ht="12.8" hidden="false" customHeight="false" outlineLevel="0" collapsed="false">
      <c r="A2440" s="0" t="s">
        <v>2441</v>
      </c>
    </row>
    <row r="2441" customFormat="false" ht="12.8" hidden="false" customHeight="false" outlineLevel="0" collapsed="false">
      <c r="A2441" s="0" t="s">
        <v>2442</v>
      </c>
    </row>
    <row r="2442" customFormat="false" ht="12.8" hidden="false" customHeight="false" outlineLevel="0" collapsed="false">
      <c r="A2442" s="0" t="s">
        <v>2443</v>
      </c>
    </row>
    <row r="2443" customFormat="false" ht="12.8" hidden="false" customHeight="false" outlineLevel="0" collapsed="false">
      <c r="A2443" s="0" t="s">
        <v>2444</v>
      </c>
    </row>
    <row r="2444" customFormat="false" ht="12.8" hidden="false" customHeight="false" outlineLevel="0" collapsed="false">
      <c r="A2444" s="0" t="s">
        <v>2445</v>
      </c>
    </row>
    <row r="2445" customFormat="false" ht="12.8" hidden="false" customHeight="false" outlineLevel="0" collapsed="false">
      <c r="A2445" s="0" t="s">
        <v>2446</v>
      </c>
    </row>
    <row r="2446" customFormat="false" ht="12.8" hidden="false" customHeight="false" outlineLevel="0" collapsed="false">
      <c r="A2446" s="0" t="s">
        <v>2447</v>
      </c>
    </row>
    <row r="2447" customFormat="false" ht="12.8" hidden="false" customHeight="false" outlineLevel="0" collapsed="false">
      <c r="A2447" s="0" t="s">
        <v>2448</v>
      </c>
    </row>
    <row r="2448" customFormat="false" ht="12.8" hidden="false" customHeight="false" outlineLevel="0" collapsed="false">
      <c r="A2448" s="0" t="s">
        <v>2449</v>
      </c>
    </row>
    <row r="2449" customFormat="false" ht="12.8" hidden="false" customHeight="false" outlineLevel="0" collapsed="false">
      <c r="A2449" s="0" t="s">
        <v>2450</v>
      </c>
    </row>
    <row r="2450" customFormat="false" ht="12.8" hidden="false" customHeight="false" outlineLevel="0" collapsed="false">
      <c r="A2450" s="0" t="s">
        <v>2451</v>
      </c>
    </row>
    <row r="2451" customFormat="false" ht="12.8" hidden="false" customHeight="false" outlineLevel="0" collapsed="false">
      <c r="A2451" s="0" t="s">
        <v>2452</v>
      </c>
    </row>
    <row r="2452" customFormat="false" ht="12.8" hidden="false" customHeight="false" outlineLevel="0" collapsed="false">
      <c r="A2452" s="0" t="s">
        <v>2453</v>
      </c>
    </row>
    <row r="2453" customFormat="false" ht="12.8" hidden="false" customHeight="false" outlineLevel="0" collapsed="false">
      <c r="A2453" s="0" t="s">
        <v>2454</v>
      </c>
    </row>
    <row r="2454" customFormat="false" ht="12.8" hidden="false" customHeight="false" outlineLevel="0" collapsed="false">
      <c r="A2454" s="0" t="s">
        <v>2455</v>
      </c>
    </row>
    <row r="2455" customFormat="false" ht="12.8" hidden="false" customHeight="false" outlineLevel="0" collapsed="false">
      <c r="A2455" s="0" t="s">
        <v>2456</v>
      </c>
    </row>
    <row r="2456" customFormat="false" ht="12.8" hidden="false" customHeight="false" outlineLevel="0" collapsed="false">
      <c r="A2456" s="0" t="s">
        <v>2457</v>
      </c>
    </row>
    <row r="2457" customFormat="false" ht="12.8" hidden="false" customHeight="false" outlineLevel="0" collapsed="false">
      <c r="A2457" s="0" t="s">
        <v>2458</v>
      </c>
    </row>
    <row r="2458" customFormat="false" ht="12.8" hidden="false" customHeight="false" outlineLevel="0" collapsed="false">
      <c r="A2458" s="0" t="s">
        <v>2459</v>
      </c>
    </row>
    <row r="2459" customFormat="false" ht="12.8" hidden="false" customHeight="false" outlineLevel="0" collapsed="false">
      <c r="A2459" s="0" t="s">
        <v>2460</v>
      </c>
    </row>
    <row r="2460" customFormat="false" ht="12.8" hidden="false" customHeight="false" outlineLevel="0" collapsed="false">
      <c r="A2460" s="0" t="s">
        <v>2461</v>
      </c>
    </row>
    <row r="2461" customFormat="false" ht="12.8" hidden="false" customHeight="false" outlineLevel="0" collapsed="false">
      <c r="A2461" s="0" t="s">
        <v>2462</v>
      </c>
    </row>
    <row r="2462" customFormat="false" ht="12.8" hidden="false" customHeight="false" outlineLevel="0" collapsed="false">
      <c r="A2462" s="0" t="s">
        <v>2463</v>
      </c>
    </row>
    <row r="2463" customFormat="false" ht="12.8" hidden="false" customHeight="false" outlineLevel="0" collapsed="false">
      <c r="A2463" s="0" t="s">
        <v>2464</v>
      </c>
    </row>
    <row r="2464" customFormat="false" ht="12.8" hidden="false" customHeight="false" outlineLevel="0" collapsed="false">
      <c r="A2464" s="0" t="s">
        <v>2465</v>
      </c>
    </row>
    <row r="2465" customFormat="false" ht="12.8" hidden="false" customHeight="false" outlineLevel="0" collapsed="false">
      <c r="A2465" s="0" t="s">
        <v>2466</v>
      </c>
    </row>
    <row r="2466" customFormat="false" ht="12.8" hidden="false" customHeight="false" outlineLevel="0" collapsed="false">
      <c r="A2466" s="0" t="s">
        <v>2467</v>
      </c>
    </row>
    <row r="2467" customFormat="false" ht="12.8" hidden="false" customHeight="false" outlineLevel="0" collapsed="false">
      <c r="A2467" s="0" t="s">
        <v>2468</v>
      </c>
    </row>
    <row r="2468" customFormat="false" ht="12.8" hidden="false" customHeight="false" outlineLevel="0" collapsed="false">
      <c r="A2468" s="0" t="s">
        <v>2469</v>
      </c>
    </row>
    <row r="2469" customFormat="false" ht="12.8" hidden="false" customHeight="false" outlineLevel="0" collapsed="false">
      <c r="A2469" s="0" t="s">
        <v>2470</v>
      </c>
    </row>
    <row r="2470" customFormat="false" ht="12.8" hidden="false" customHeight="false" outlineLevel="0" collapsed="false">
      <c r="A2470" s="0" t="s">
        <v>2471</v>
      </c>
    </row>
    <row r="2471" customFormat="false" ht="12.8" hidden="false" customHeight="false" outlineLevel="0" collapsed="false">
      <c r="A2471" s="0" t="s">
        <v>2472</v>
      </c>
    </row>
    <row r="2472" customFormat="false" ht="12.8" hidden="false" customHeight="false" outlineLevel="0" collapsed="false">
      <c r="A2472" s="0" t="s">
        <v>2473</v>
      </c>
    </row>
    <row r="2473" customFormat="false" ht="12.8" hidden="false" customHeight="false" outlineLevel="0" collapsed="false">
      <c r="A2473" s="0" t="s">
        <v>2474</v>
      </c>
    </row>
    <row r="2474" customFormat="false" ht="12.8" hidden="false" customHeight="false" outlineLevel="0" collapsed="false">
      <c r="A2474" s="0" t="s">
        <v>2475</v>
      </c>
    </row>
    <row r="2475" customFormat="false" ht="12.8" hidden="false" customHeight="false" outlineLevel="0" collapsed="false">
      <c r="A2475" s="0" t="s">
        <v>2476</v>
      </c>
    </row>
    <row r="2476" customFormat="false" ht="12.8" hidden="false" customHeight="false" outlineLevel="0" collapsed="false">
      <c r="A2476" s="0" t="s">
        <v>2477</v>
      </c>
    </row>
    <row r="2477" customFormat="false" ht="12.8" hidden="false" customHeight="false" outlineLevel="0" collapsed="false">
      <c r="A2477" s="0" t="s">
        <v>2478</v>
      </c>
    </row>
    <row r="2478" customFormat="false" ht="12.8" hidden="false" customHeight="false" outlineLevel="0" collapsed="false">
      <c r="A2478" s="0" t="s">
        <v>2479</v>
      </c>
    </row>
    <row r="2479" customFormat="false" ht="12.8" hidden="false" customHeight="false" outlineLevel="0" collapsed="false">
      <c r="A2479" s="0" t="s">
        <v>2480</v>
      </c>
    </row>
    <row r="2480" customFormat="false" ht="12.8" hidden="false" customHeight="false" outlineLevel="0" collapsed="false">
      <c r="A2480" s="0" t="s">
        <v>2481</v>
      </c>
    </row>
    <row r="2481" customFormat="false" ht="12.8" hidden="false" customHeight="false" outlineLevel="0" collapsed="false">
      <c r="A2481" s="0" t="s">
        <v>2482</v>
      </c>
    </row>
    <row r="2482" customFormat="false" ht="12.8" hidden="false" customHeight="false" outlineLevel="0" collapsed="false">
      <c r="A2482" s="0" t="s">
        <v>2483</v>
      </c>
    </row>
    <row r="2483" customFormat="false" ht="12.8" hidden="false" customHeight="false" outlineLevel="0" collapsed="false">
      <c r="A2483" s="0" t="s">
        <v>2484</v>
      </c>
    </row>
    <row r="2484" customFormat="false" ht="12.8" hidden="false" customHeight="false" outlineLevel="0" collapsed="false">
      <c r="A2484" s="0" t="s">
        <v>2485</v>
      </c>
    </row>
    <row r="2485" customFormat="false" ht="12.8" hidden="false" customHeight="false" outlineLevel="0" collapsed="false">
      <c r="A2485" s="0" t="s">
        <v>2486</v>
      </c>
    </row>
    <row r="2486" customFormat="false" ht="12.8" hidden="false" customHeight="false" outlineLevel="0" collapsed="false">
      <c r="A2486" s="0" t="s">
        <v>2487</v>
      </c>
    </row>
    <row r="2487" customFormat="false" ht="12.8" hidden="false" customHeight="false" outlineLevel="0" collapsed="false">
      <c r="A2487" s="0" t="s">
        <v>2488</v>
      </c>
    </row>
    <row r="2488" customFormat="false" ht="12.8" hidden="false" customHeight="false" outlineLevel="0" collapsed="false">
      <c r="A2488" s="0" t="s">
        <v>2489</v>
      </c>
    </row>
    <row r="2489" customFormat="false" ht="12.8" hidden="false" customHeight="false" outlineLevel="0" collapsed="false">
      <c r="A2489" s="0" t="s">
        <v>2490</v>
      </c>
    </row>
    <row r="2490" customFormat="false" ht="12.8" hidden="false" customHeight="false" outlineLevel="0" collapsed="false">
      <c r="A2490" s="0" t="s">
        <v>2491</v>
      </c>
    </row>
    <row r="2491" customFormat="false" ht="12.8" hidden="false" customHeight="false" outlineLevel="0" collapsed="false">
      <c r="A2491" s="0" t="s">
        <v>2492</v>
      </c>
    </row>
    <row r="2492" customFormat="false" ht="12.8" hidden="false" customHeight="false" outlineLevel="0" collapsed="false">
      <c r="A2492" s="0" t="s">
        <v>2493</v>
      </c>
    </row>
    <row r="2493" customFormat="false" ht="12.8" hidden="false" customHeight="false" outlineLevel="0" collapsed="false">
      <c r="A2493" s="0" t="s">
        <v>2494</v>
      </c>
    </row>
    <row r="2494" customFormat="false" ht="12.8" hidden="false" customHeight="false" outlineLevel="0" collapsed="false">
      <c r="A2494" s="0" t="s">
        <v>2495</v>
      </c>
    </row>
    <row r="2495" customFormat="false" ht="12.8" hidden="false" customHeight="false" outlineLevel="0" collapsed="false">
      <c r="A2495" s="0" t="s">
        <v>2496</v>
      </c>
    </row>
    <row r="2496" customFormat="false" ht="12.8" hidden="false" customHeight="false" outlineLevel="0" collapsed="false">
      <c r="A2496" s="0" t="s">
        <v>2497</v>
      </c>
    </row>
    <row r="2497" customFormat="false" ht="12.8" hidden="false" customHeight="false" outlineLevel="0" collapsed="false">
      <c r="A2497" s="0" t="s">
        <v>2498</v>
      </c>
    </row>
    <row r="2498" customFormat="false" ht="12.8" hidden="false" customHeight="false" outlineLevel="0" collapsed="false">
      <c r="A2498" s="0" t="s">
        <v>2499</v>
      </c>
    </row>
    <row r="2499" customFormat="false" ht="12.8" hidden="false" customHeight="false" outlineLevel="0" collapsed="false">
      <c r="A2499" s="0" t="s">
        <v>2500</v>
      </c>
    </row>
    <row r="2500" customFormat="false" ht="12.8" hidden="false" customHeight="false" outlineLevel="0" collapsed="false">
      <c r="A2500" s="0" t="s">
        <v>2501</v>
      </c>
    </row>
    <row r="2501" customFormat="false" ht="12.8" hidden="false" customHeight="false" outlineLevel="0" collapsed="false">
      <c r="A2501" s="0" t="s">
        <v>2502</v>
      </c>
    </row>
    <row r="2502" customFormat="false" ht="12.8" hidden="false" customHeight="false" outlineLevel="0" collapsed="false">
      <c r="A2502" s="0" t="s">
        <v>2503</v>
      </c>
    </row>
    <row r="2503" customFormat="false" ht="12.8" hidden="false" customHeight="false" outlineLevel="0" collapsed="false">
      <c r="A2503" s="0" t="s">
        <v>2504</v>
      </c>
    </row>
    <row r="2504" customFormat="false" ht="12.8" hidden="false" customHeight="false" outlineLevel="0" collapsed="false">
      <c r="A2504" s="0" t="s">
        <v>2505</v>
      </c>
    </row>
    <row r="2505" customFormat="false" ht="12.8" hidden="false" customHeight="false" outlineLevel="0" collapsed="false">
      <c r="A2505" s="0" t="s">
        <v>2506</v>
      </c>
    </row>
    <row r="2506" customFormat="false" ht="12.8" hidden="false" customHeight="false" outlineLevel="0" collapsed="false">
      <c r="A2506" s="0" t="s">
        <v>2507</v>
      </c>
    </row>
    <row r="2507" customFormat="false" ht="12.8" hidden="false" customHeight="false" outlineLevel="0" collapsed="false">
      <c r="A2507" s="0" t="s">
        <v>2508</v>
      </c>
    </row>
    <row r="2508" customFormat="false" ht="12.8" hidden="false" customHeight="false" outlineLevel="0" collapsed="false">
      <c r="A2508" s="0" t="s">
        <v>2509</v>
      </c>
    </row>
    <row r="2509" customFormat="false" ht="12.8" hidden="false" customHeight="false" outlineLevel="0" collapsed="false">
      <c r="A2509" s="0" t="s">
        <v>2510</v>
      </c>
    </row>
    <row r="2510" customFormat="false" ht="12.8" hidden="false" customHeight="false" outlineLevel="0" collapsed="false">
      <c r="A2510" s="0" t="s">
        <v>2511</v>
      </c>
    </row>
    <row r="2511" customFormat="false" ht="12.8" hidden="false" customHeight="false" outlineLevel="0" collapsed="false">
      <c r="A2511" s="0" t="s">
        <v>2512</v>
      </c>
    </row>
    <row r="2512" customFormat="false" ht="12.8" hidden="false" customHeight="false" outlineLevel="0" collapsed="false">
      <c r="A2512" s="0" t="s">
        <v>2513</v>
      </c>
    </row>
    <row r="2513" customFormat="false" ht="12.8" hidden="false" customHeight="false" outlineLevel="0" collapsed="false">
      <c r="A2513" s="0" t="s">
        <v>2514</v>
      </c>
    </row>
    <row r="2514" customFormat="false" ht="12.8" hidden="false" customHeight="false" outlineLevel="0" collapsed="false">
      <c r="A2514" s="0" t="s">
        <v>2515</v>
      </c>
    </row>
    <row r="2515" customFormat="false" ht="12.8" hidden="false" customHeight="false" outlineLevel="0" collapsed="false">
      <c r="A2515" s="0" t="s">
        <v>2516</v>
      </c>
    </row>
    <row r="2516" customFormat="false" ht="12.8" hidden="false" customHeight="false" outlineLevel="0" collapsed="false">
      <c r="A2516" s="0" t="s">
        <v>2517</v>
      </c>
    </row>
    <row r="2517" customFormat="false" ht="12.8" hidden="false" customHeight="false" outlineLevel="0" collapsed="false">
      <c r="A2517" s="0" t="s">
        <v>2518</v>
      </c>
    </row>
    <row r="2518" customFormat="false" ht="12.8" hidden="false" customHeight="false" outlineLevel="0" collapsed="false">
      <c r="A2518" s="0" t="s">
        <v>2519</v>
      </c>
    </row>
    <row r="2519" customFormat="false" ht="12.8" hidden="false" customHeight="false" outlineLevel="0" collapsed="false">
      <c r="A2519" s="0" t="s">
        <v>2520</v>
      </c>
    </row>
    <row r="2520" customFormat="false" ht="12.8" hidden="false" customHeight="false" outlineLevel="0" collapsed="false">
      <c r="A2520" s="0" t="s">
        <v>2521</v>
      </c>
    </row>
    <row r="2521" customFormat="false" ht="12.8" hidden="false" customHeight="false" outlineLevel="0" collapsed="false">
      <c r="A2521" s="0" t="s">
        <v>2522</v>
      </c>
    </row>
    <row r="2522" customFormat="false" ht="12.8" hidden="false" customHeight="false" outlineLevel="0" collapsed="false">
      <c r="A2522" s="0" t="s">
        <v>2523</v>
      </c>
    </row>
    <row r="2523" customFormat="false" ht="12.8" hidden="false" customHeight="false" outlineLevel="0" collapsed="false">
      <c r="A2523" s="0" t="s">
        <v>2524</v>
      </c>
    </row>
    <row r="2524" customFormat="false" ht="12.8" hidden="false" customHeight="false" outlineLevel="0" collapsed="false">
      <c r="A2524" s="0" t="s">
        <v>2525</v>
      </c>
    </row>
    <row r="2525" customFormat="false" ht="12.8" hidden="false" customHeight="false" outlineLevel="0" collapsed="false">
      <c r="A2525" s="0" t="s">
        <v>2526</v>
      </c>
    </row>
    <row r="2526" customFormat="false" ht="12.8" hidden="false" customHeight="false" outlineLevel="0" collapsed="false">
      <c r="A2526" s="0" t="s">
        <v>2527</v>
      </c>
    </row>
    <row r="2527" customFormat="false" ht="12.8" hidden="false" customHeight="false" outlineLevel="0" collapsed="false">
      <c r="A2527" s="0" t="s">
        <v>2528</v>
      </c>
    </row>
    <row r="2528" customFormat="false" ht="12.8" hidden="false" customHeight="false" outlineLevel="0" collapsed="false">
      <c r="A2528" s="0" t="s">
        <v>2529</v>
      </c>
    </row>
    <row r="2529" customFormat="false" ht="12.8" hidden="false" customHeight="false" outlineLevel="0" collapsed="false">
      <c r="A2529" s="0" t="s">
        <v>2530</v>
      </c>
    </row>
    <row r="2530" customFormat="false" ht="12.8" hidden="false" customHeight="false" outlineLevel="0" collapsed="false">
      <c r="A2530" s="0" t="s">
        <v>2531</v>
      </c>
    </row>
    <row r="2531" customFormat="false" ht="12.8" hidden="false" customHeight="false" outlineLevel="0" collapsed="false">
      <c r="A2531" s="0" t="s">
        <v>2532</v>
      </c>
    </row>
    <row r="2532" customFormat="false" ht="12.8" hidden="false" customHeight="false" outlineLevel="0" collapsed="false">
      <c r="A2532" s="0" t="s">
        <v>2533</v>
      </c>
    </row>
    <row r="2533" customFormat="false" ht="12.8" hidden="false" customHeight="false" outlineLevel="0" collapsed="false">
      <c r="A2533" s="0" t="s">
        <v>2534</v>
      </c>
    </row>
    <row r="2534" customFormat="false" ht="12.8" hidden="false" customHeight="false" outlineLevel="0" collapsed="false">
      <c r="A2534" s="0" t="s">
        <v>2535</v>
      </c>
    </row>
    <row r="2535" customFormat="false" ht="12.8" hidden="false" customHeight="false" outlineLevel="0" collapsed="false">
      <c r="A2535" s="0" t="s">
        <v>2536</v>
      </c>
    </row>
    <row r="2536" customFormat="false" ht="12.8" hidden="false" customHeight="false" outlineLevel="0" collapsed="false">
      <c r="A2536" s="0" t="s">
        <v>2537</v>
      </c>
    </row>
    <row r="2537" customFormat="false" ht="12.8" hidden="false" customHeight="false" outlineLevel="0" collapsed="false">
      <c r="A2537" s="0" t="s">
        <v>2538</v>
      </c>
    </row>
    <row r="2538" customFormat="false" ht="12.8" hidden="false" customHeight="false" outlineLevel="0" collapsed="false">
      <c r="A2538" s="0" t="s">
        <v>2539</v>
      </c>
    </row>
    <row r="2539" customFormat="false" ht="12.8" hidden="false" customHeight="false" outlineLevel="0" collapsed="false">
      <c r="A2539" s="0" t="s">
        <v>2540</v>
      </c>
    </row>
    <row r="2540" customFormat="false" ht="12.8" hidden="false" customHeight="false" outlineLevel="0" collapsed="false">
      <c r="A2540" s="0" t="s">
        <v>2541</v>
      </c>
    </row>
    <row r="2541" customFormat="false" ht="12.8" hidden="false" customHeight="false" outlineLevel="0" collapsed="false">
      <c r="A2541" s="0" t="s">
        <v>2542</v>
      </c>
    </row>
    <row r="2542" customFormat="false" ht="12.8" hidden="false" customHeight="false" outlineLevel="0" collapsed="false">
      <c r="A2542" s="0" t="s">
        <v>2543</v>
      </c>
    </row>
    <row r="2543" customFormat="false" ht="12.8" hidden="false" customHeight="false" outlineLevel="0" collapsed="false">
      <c r="A2543" s="0" t="s">
        <v>2544</v>
      </c>
    </row>
    <row r="2544" customFormat="false" ht="12.8" hidden="false" customHeight="false" outlineLevel="0" collapsed="false">
      <c r="A2544" s="0" t="s">
        <v>2545</v>
      </c>
    </row>
    <row r="2545" customFormat="false" ht="12.8" hidden="false" customHeight="false" outlineLevel="0" collapsed="false">
      <c r="A2545" s="0" t="s">
        <v>2546</v>
      </c>
    </row>
    <row r="2546" customFormat="false" ht="12.8" hidden="false" customHeight="false" outlineLevel="0" collapsed="false">
      <c r="A2546" s="0" t="s">
        <v>2547</v>
      </c>
    </row>
    <row r="2547" customFormat="false" ht="12.8" hidden="false" customHeight="false" outlineLevel="0" collapsed="false">
      <c r="A2547" s="0" t="s">
        <v>2548</v>
      </c>
    </row>
    <row r="2548" customFormat="false" ht="12.8" hidden="false" customHeight="false" outlineLevel="0" collapsed="false">
      <c r="A2548" s="0" t="s">
        <v>2549</v>
      </c>
    </row>
    <row r="2549" customFormat="false" ht="12.8" hidden="false" customHeight="false" outlineLevel="0" collapsed="false">
      <c r="A2549" s="0" t="s">
        <v>2550</v>
      </c>
    </row>
    <row r="2550" customFormat="false" ht="12.8" hidden="false" customHeight="false" outlineLevel="0" collapsed="false">
      <c r="A2550" s="0" t="s">
        <v>2551</v>
      </c>
    </row>
    <row r="2551" customFormat="false" ht="12.8" hidden="false" customHeight="false" outlineLevel="0" collapsed="false">
      <c r="A2551" s="0" t="s">
        <v>2552</v>
      </c>
    </row>
    <row r="2552" customFormat="false" ht="12.8" hidden="false" customHeight="false" outlineLevel="0" collapsed="false">
      <c r="A2552" s="0" t="s">
        <v>2553</v>
      </c>
    </row>
    <row r="2553" customFormat="false" ht="12.8" hidden="false" customHeight="false" outlineLevel="0" collapsed="false">
      <c r="A2553" s="0" t="s">
        <v>2554</v>
      </c>
    </row>
    <row r="2554" customFormat="false" ht="12.8" hidden="false" customHeight="false" outlineLevel="0" collapsed="false">
      <c r="A2554" s="0" t="s">
        <v>2555</v>
      </c>
    </row>
    <row r="2555" customFormat="false" ht="12.8" hidden="false" customHeight="false" outlineLevel="0" collapsed="false">
      <c r="A2555" s="0" t="s">
        <v>2556</v>
      </c>
    </row>
    <row r="2556" customFormat="false" ht="12.8" hidden="false" customHeight="false" outlineLevel="0" collapsed="false">
      <c r="A2556" s="0" t="s">
        <v>2557</v>
      </c>
    </row>
    <row r="2557" customFormat="false" ht="12.8" hidden="false" customHeight="false" outlineLevel="0" collapsed="false">
      <c r="A2557" s="0" t="s">
        <v>2558</v>
      </c>
    </row>
    <row r="2558" customFormat="false" ht="12.8" hidden="false" customHeight="false" outlineLevel="0" collapsed="false">
      <c r="A2558" s="0" t="s">
        <v>2559</v>
      </c>
    </row>
    <row r="2559" customFormat="false" ht="12.8" hidden="false" customHeight="false" outlineLevel="0" collapsed="false">
      <c r="A2559" s="0" t="s">
        <v>2560</v>
      </c>
    </row>
    <row r="2560" customFormat="false" ht="12.8" hidden="false" customHeight="false" outlineLevel="0" collapsed="false">
      <c r="A2560" s="0" t="s">
        <v>2561</v>
      </c>
    </row>
    <row r="2561" customFormat="false" ht="12.8" hidden="false" customHeight="false" outlineLevel="0" collapsed="false">
      <c r="A2561" s="0" t="s">
        <v>2562</v>
      </c>
    </row>
    <row r="2562" customFormat="false" ht="12.8" hidden="false" customHeight="false" outlineLevel="0" collapsed="false">
      <c r="A2562" s="0" t="s">
        <v>2563</v>
      </c>
    </row>
    <row r="2563" customFormat="false" ht="12.8" hidden="false" customHeight="false" outlineLevel="0" collapsed="false">
      <c r="A2563" s="0" t="s">
        <v>2564</v>
      </c>
    </row>
    <row r="2564" customFormat="false" ht="12.8" hidden="false" customHeight="false" outlineLevel="0" collapsed="false">
      <c r="A2564" s="0" t="s">
        <v>2565</v>
      </c>
    </row>
    <row r="2565" customFormat="false" ht="12.8" hidden="false" customHeight="false" outlineLevel="0" collapsed="false">
      <c r="A2565" s="0" t="s">
        <v>2566</v>
      </c>
    </row>
    <row r="2566" customFormat="false" ht="12.8" hidden="false" customHeight="false" outlineLevel="0" collapsed="false">
      <c r="A2566" s="0" t="s">
        <v>2567</v>
      </c>
    </row>
    <row r="2567" customFormat="false" ht="12.8" hidden="false" customHeight="false" outlineLevel="0" collapsed="false">
      <c r="A2567" s="0" t="s">
        <v>2568</v>
      </c>
    </row>
    <row r="2568" customFormat="false" ht="12.8" hidden="false" customHeight="false" outlineLevel="0" collapsed="false">
      <c r="A2568" s="0" t="s">
        <v>2569</v>
      </c>
    </row>
    <row r="2569" customFormat="false" ht="12.8" hidden="false" customHeight="false" outlineLevel="0" collapsed="false">
      <c r="A2569" s="0" t="s">
        <v>2570</v>
      </c>
    </row>
    <row r="2570" customFormat="false" ht="12.8" hidden="false" customHeight="false" outlineLevel="0" collapsed="false">
      <c r="A2570" s="0" t="s">
        <v>2571</v>
      </c>
    </row>
    <row r="2571" customFormat="false" ht="12.8" hidden="false" customHeight="false" outlineLevel="0" collapsed="false">
      <c r="A2571" s="0" t="s">
        <v>2572</v>
      </c>
    </row>
    <row r="2572" customFormat="false" ht="12.8" hidden="false" customHeight="false" outlineLevel="0" collapsed="false">
      <c r="A2572" s="0" t="s">
        <v>2573</v>
      </c>
    </row>
    <row r="2573" customFormat="false" ht="12.8" hidden="false" customHeight="false" outlineLevel="0" collapsed="false">
      <c r="A2573" s="0" t="s">
        <v>2574</v>
      </c>
    </row>
    <row r="2574" customFormat="false" ht="12.8" hidden="false" customHeight="false" outlineLevel="0" collapsed="false">
      <c r="A2574" s="0" t="s">
        <v>2575</v>
      </c>
    </row>
    <row r="2575" customFormat="false" ht="12.8" hidden="false" customHeight="false" outlineLevel="0" collapsed="false">
      <c r="A2575" s="0" t="s">
        <v>2576</v>
      </c>
    </row>
    <row r="2576" customFormat="false" ht="12.8" hidden="false" customHeight="false" outlineLevel="0" collapsed="false">
      <c r="A2576" s="0" t="s">
        <v>2577</v>
      </c>
    </row>
    <row r="2577" customFormat="false" ht="12.8" hidden="false" customHeight="false" outlineLevel="0" collapsed="false">
      <c r="A2577" s="0" t="s">
        <v>2578</v>
      </c>
    </row>
    <row r="2578" customFormat="false" ht="12.8" hidden="false" customHeight="false" outlineLevel="0" collapsed="false">
      <c r="A2578" s="0" t="s">
        <v>2579</v>
      </c>
    </row>
    <row r="2579" customFormat="false" ht="12.8" hidden="false" customHeight="false" outlineLevel="0" collapsed="false">
      <c r="A2579" s="0" t="s">
        <v>2580</v>
      </c>
    </row>
    <row r="2580" customFormat="false" ht="12.8" hidden="false" customHeight="false" outlineLevel="0" collapsed="false">
      <c r="A2580" s="0" t="s">
        <v>2581</v>
      </c>
    </row>
    <row r="2581" customFormat="false" ht="12.8" hidden="false" customHeight="false" outlineLevel="0" collapsed="false">
      <c r="A2581" s="0" t="s">
        <v>2582</v>
      </c>
    </row>
    <row r="2582" customFormat="false" ht="12.8" hidden="false" customHeight="false" outlineLevel="0" collapsed="false">
      <c r="A2582" s="0" t="s">
        <v>2583</v>
      </c>
    </row>
    <row r="2583" customFormat="false" ht="12.8" hidden="false" customHeight="false" outlineLevel="0" collapsed="false">
      <c r="A2583" s="0" t="s">
        <v>2584</v>
      </c>
    </row>
    <row r="2584" customFormat="false" ht="12.8" hidden="false" customHeight="false" outlineLevel="0" collapsed="false">
      <c r="A2584" s="0" t="s">
        <v>2585</v>
      </c>
    </row>
    <row r="2585" customFormat="false" ht="12.8" hidden="false" customHeight="false" outlineLevel="0" collapsed="false">
      <c r="A2585" s="0" t="s">
        <v>2586</v>
      </c>
    </row>
    <row r="2586" customFormat="false" ht="12.8" hidden="false" customHeight="false" outlineLevel="0" collapsed="false">
      <c r="A2586" s="0" t="s">
        <v>2587</v>
      </c>
    </row>
    <row r="2587" customFormat="false" ht="12.8" hidden="false" customHeight="false" outlineLevel="0" collapsed="false">
      <c r="A2587" s="0" t="s">
        <v>2588</v>
      </c>
    </row>
    <row r="2588" customFormat="false" ht="12.8" hidden="false" customHeight="false" outlineLevel="0" collapsed="false">
      <c r="A2588" s="0" t="s">
        <v>2589</v>
      </c>
    </row>
    <row r="2589" customFormat="false" ht="12.8" hidden="false" customHeight="false" outlineLevel="0" collapsed="false">
      <c r="A2589" s="0" t="s">
        <v>2590</v>
      </c>
    </row>
    <row r="2590" customFormat="false" ht="12.8" hidden="false" customHeight="false" outlineLevel="0" collapsed="false">
      <c r="A2590" s="0" t="s">
        <v>2591</v>
      </c>
    </row>
    <row r="2591" customFormat="false" ht="12.8" hidden="false" customHeight="false" outlineLevel="0" collapsed="false">
      <c r="A2591" s="0" t="s">
        <v>2592</v>
      </c>
    </row>
    <row r="2592" customFormat="false" ht="12.8" hidden="false" customHeight="false" outlineLevel="0" collapsed="false">
      <c r="A2592" s="0" t="s">
        <v>2593</v>
      </c>
    </row>
    <row r="2593" customFormat="false" ht="12.8" hidden="false" customHeight="false" outlineLevel="0" collapsed="false">
      <c r="A2593" s="0" t="s">
        <v>2594</v>
      </c>
    </row>
    <row r="2594" customFormat="false" ht="12.8" hidden="false" customHeight="false" outlineLevel="0" collapsed="false">
      <c r="A2594" s="0" t="s">
        <v>2595</v>
      </c>
    </row>
    <row r="2595" customFormat="false" ht="12.8" hidden="false" customHeight="false" outlineLevel="0" collapsed="false">
      <c r="A2595" s="0" t="s">
        <v>2596</v>
      </c>
    </row>
    <row r="2596" customFormat="false" ht="12.8" hidden="false" customHeight="false" outlineLevel="0" collapsed="false">
      <c r="A2596" s="0" t="s">
        <v>2597</v>
      </c>
    </row>
    <row r="2597" customFormat="false" ht="12.8" hidden="false" customHeight="false" outlineLevel="0" collapsed="false">
      <c r="A2597" s="0" t="s">
        <v>2598</v>
      </c>
    </row>
    <row r="2598" customFormat="false" ht="12.8" hidden="false" customHeight="false" outlineLevel="0" collapsed="false">
      <c r="A2598" s="0" t="s">
        <v>2599</v>
      </c>
    </row>
    <row r="2599" customFormat="false" ht="12.8" hidden="false" customHeight="false" outlineLevel="0" collapsed="false">
      <c r="A2599" s="0" t="s">
        <v>2600</v>
      </c>
    </row>
    <row r="2600" customFormat="false" ht="12.8" hidden="false" customHeight="false" outlineLevel="0" collapsed="false">
      <c r="A2600" s="0" t="s">
        <v>2601</v>
      </c>
    </row>
    <row r="2601" customFormat="false" ht="12.8" hidden="false" customHeight="false" outlineLevel="0" collapsed="false">
      <c r="A2601" s="0" t="s">
        <v>2602</v>
      </c>
    </row>
    <row r="2602" customFormat="false" ht="12.8" hidden="false" customHeight="false" outlineLevel="0" collapsed="false">
      <c r="A2602" s="0" t="s">
        <v>2603</v>
      </c>
    </row>
    <row r="2603" customFormat="false" ht="12.8" hidden="false" customHeight="false" outlineLevel="0" collapsed="false">
      <c r="A2603" s="0" t="s">
        <v>2604</v>
      </c>
    </row>
    <row r="2604" customFormat="false" ht="12.8" hidden="false" customHeight="false" outlineLevel="0" collapsed="false">
      <c r="A2604" s="0" t="s">
        <v>2605</v>
      </c>
    </row>
    <row r="2605" customFormat="false" ht="12.8" hidden="false" customHeight="false" outlineLevel="0" collapsed="false">
      <c r="A2605" s="0" t="s">
        <v>2606</v>
      </c>
    </row>
    <row r="2606" customFormat="false" ht="12.8" hidden="false" customHeight="false" outlineLevel="0" collapsed="false">
      <c r="A2606" s="0" t="s">
        <v>2607</v>
      </c>
    </row>
    <row r="2607" customFormat="false" ht="12.8" hidden="false" customHeight="false" outlineLevel="0" collapsed="false">
      <c r="A2607" s="0" t="s">
        <v>2608</v>
      </c>
    </row>
    <row r="2608" customFormat="false" ht="12.8" hidden="false" customHeight="false" outlineLevel="0" collapsed="false">
      <c r="A2608" s="0" t="s">
        <v>2609</v>
      </c>
    </row>
    <row r="2609" customFormat="false" ht="12.8" hidden="false" customHeight="false" outlineLevel="0" collapsed="false">
      <c r="A2609" s="0" t="s">
        <v>2610</v>
      </c>
    </row>
    <row r="2610" customFormat="false" ht="12.8" hidden="false" customHeight="false" outlineLevel="0" collapsed="false">
      <c r="A2610" s="0" t="s">
        <v>2611</v>
      </c>
    </row>
    <row r="2611" customFormat="false" ht="12.8" hidden="false" customHeight="false" outlineLevel="0" collapsed="false">
      <c r="A2611" s="0" t="s">
        <v>2612</v>
      </c>
    </row>
    <row r="2612" customFormat="false" ht="12.8" hidden="false" customHeight="false" outlineLevel="0" collapsed="false">
      <c r="A2612" s="0" t="s">
        <v>2613</v>
      </c>
    </row>
    <row r="2613" customFormat="false" ht="12.8" hidden="false" customHeight="false" outlineLevel="0" collapsed="false">
      <c r="A2613" s="0" t="s">
        <v>2614</v>
      </c>
    </row>
    <row r="2614" customFormat="false" ht="12.8" hidden="false" customHeight="false" outlineLevel="0" collapsed="false">
      <c r="A2614" s="0" t="s">
        <v>2615</v>
      </c>
    </row>
    <row r="2615" customFormat="false" ht="12.8" hidden="false" customHeight="false" outlineLevel="0" collapsed="false">
      <c r="A2615" s="0" t="s">
        <v>2616</v>
      </c>
    </row>
    <row r="2616" customFormat="false" ht="12.8" hidden="false" customHeight="false" outlineLevel="0" collapsed="false">
      <c r="A2616" s="0" t="s">
        <v>2617</v>
      </c>
    </row>
    <row r="2617" customFormat="false" ht="12.8" hidden="false" customHeight="false" outlineLevel="0" collapsed="false">
      <c r="A2617" s="0" t="s">
        <v>2618</v>
      </c>
    </row>
    <row r="2618" customFormat="false" ht="12.8" hidden="false" customHeight="false" outlineLevel="0" collapsed="false">
      <c r="A2618" s="0" t="s">
        <v>2619</v>
      </c>
    </row>
    <row r="2619" customFormat="false" ht="12.8" hidden="false" customHeight="false" outlineLevel="0" collapsed="false">
      <c r="A2619" s="0" t="s">
        <v>2620</v>
      </c>
    </row>
    <row r="2620" customFormat="false" ht="12.8" hidden="false" customHeight="false" outlineLevel="0" collapsed="false">
      <c r="A2620" s="0" t="s">
        <v>2621</v>
      </c>
    </row>
    <row r="2621" customFormat="false" ht="12.8" hidden="false" customHeight="false" outlineLevel="0" collapsed="false">
      <c r="A2621" s="0" t="s">
        <v>2622</v>
      </c>
    </row>
    <row r="2622" customFormat="false" ht="12.8" hidden="false" customHeight="false" outlineLevel="0" collapsed="false">
      <c r="A2622" s="0" t="s">
        <v>2623</v>
      </c>
    </row>
    <row r="2623" customFormat="false" ht="12.8" hidden="false" customHeight="false" outlineLevel="0" collapsed="false">
      <c r="A2623" s="0" t="s">
        <v>2624</v>
      </c>
    </row>
    <row r="2624" customFormat="false" ht="12.8" hidden="false" customHeight="false" outlineLevel="0" collapsed="false">
      <c r="A2624" s="0" t="s">
        <v>2625</v>
      </c>
    </row>
    <row r="2625" customFormat="false" ht="12.8" hidden="false" customHeight="false" outlineLevel="0" collapsed="false">
      <c r="A2625" s="0" t="s">
        <v>2626</v>
      </c>
    </row>
    <row r="2626" customFormat="false" ht="12.8" hidden="false" customHeight="false" outlineLevel="0" collapsed="false">
      <c r="A2626" s="0" t="s">
        <v>2627</v>
      </c>
    </row>
    <row r="2627" customFormat="false" ht="12.8" hidden="false" customHeight="false" outlineLevel="0" collapsed="false">
      <c r="A2627" s="0" t="s">
        <v>2628</v>
      </c>
    </row>
    <row r="2628" customFormat="false" ht="12.8" hidden="false" customHeight="false" outlineLevel="0" collapsed="false">
      <c r="A2628" s="0" t="s">
        <v>2629</v>
      </c>
    </row>
    <row r="2629" customFormat="false" ht="12.8" hidden="false" customHeight="false" outlineLevel="0" collapsed="false">
      <c r="A2629" s="0" t="s">
        <v>2630</v>
      </c>
    </row>
    <row r="2630" customFormat="false" ht="12.8" hidden="false" customHeight="false" outlineLevel="0" collapsed="false">
      <c r="A2630" s="0" t="s">
        <v>2631</v>
      </c>
    </row>
    <row r="2631" customFormat="false" ht="12.8" hidden="false" customHeight="false" outlineLevel="0" collapsed="false">
      <c r="A2631" s="0" t="s">
        <v>2632</v>
      </c>
    </row>
    <row r="2632" customFormat="false" ht="12.8" hidden="false" customHeight="false" outlineLevel="0" collapsed="false">
      <c r="A2632" s="0" t="s">
        <v>2633</v>
      </c>
    </row>
    <row r="2633" customFormat="false" ht="12.8" hidden="false" customHeight="false" outlineLevel="0" collapsed="false">
      <c r="A2633" s="0" t="s">
        <v>2634</v>
      </c>
    </row>
    <row r="2634" customFormat="false" ht="12.8" hidden="false" customHeight="false" outlineLevel="0" collapsed="false">
      <c r="A2634" s="0" t="s">
        <v>2635</v>
      </c>
    </row>
    <row r="2635" customFormat="false" ht="12.8" hidden="false" customHeight="false" outlineLevel="0" collapsed="false">
      <c r="A2635" s="0" t="s">
        <v>2636</v>
      </c>
    </row>
    <row r="2636" customFormat="false" ht="12.8" hidden="false" customHeight="false" outlineLevel="0" collapsed="false">
      <c r="A2636" s="0" t="s">
        <v>2637</v>
      </c>
    </row>
    <row r="2637" customFormat="false" ht="12.8" hidden="false" customHeight="false" outlineLevel="0" collapsed="false">
      <c r="A2637" s="0" t="s">
        <v>2638</v>
      </c>
    </row>
    <row r="2638" customFormat="false" ht="12.8" hidden="false" customHeight="false" outlineLevel="0" collapsed="false">
      <c r="A2638" s="0" t="s">
        <v>2639</v>
      </c>
    </row>
    <row r="2639" customFormat="false" ht="12.8" hidden="false" customHeight="false" outlineLevel="0" collapsed="false">
      <c r="A2639" s="0" t="s">
        <v>2640</v>
      </c>
    </row>
    <row r="2640" customFormat="false" ht="12.8" hidden="false" customHeight="false" outlineLevel="0" collapsed="false">
      <c r="A2640" s="0" t="s">
        <v>2641</v>
      </c>
    </row>
    <row r="2641" customFormat="false" ht="12.8" hidden="false" customHeight="false" outlineLevel="0" collapsed="false">
      <c r="A2641" s="0" t="s">
        <v>2642</v>
      </c>
    </row>
    <row r="2642" customFormat="false" ht="12.8" hidden="false" customHeight="false" outlineLevel="0" collapsed="false">
      <c r="A2642" s="0" t="s">
        <v>2643</v>
      </c>
    </row>
    <row r="2643" customFormat="false" ht="12.8" hidden="false" customHeight="false" outlineLevel="0" collapsed="false">
      <c r="A2643" s="0" t="s">
        <v>2644</v>
      </c>
    </row>
    <row r="2644" customFormat="false" ht="12.8" hidden="false" customHeight="false" outlineLevel="0" collapsed="false">
      <c r="A2644" s="0" t="s">
        <v>2645</v>
      </c>
    </row>
    <row r="2645" customFormat="false" ht="12.8" hidden="false" customHeight="false" outlineLevel="0" collapsed="false">
      <c r="A2645" s="0" t="s">
        <v>2646</v>
      </c>
    </row>
    <row r="2646" customFormat="false" ht="12.8" hidden="false" customHeight="false" outlineLevel="0" collapsed="false">
      <c r="A2646" s="0" t="s">
        <v>2647</v>
      </c>
    </row>
    <row r="2647" customFormat="false" ht="12.8" hidden="false" customHeight="false" outlineLevel="0" collapsed="false">
      <c r="A2647" s="0" t="s">
        <v>2648</v>
      </c>
    </row>
    <row r="2648" customFormat="false" ht="12.8" hidden="false" customHeight="false" outlineLevel="0" collapsed="false">
      <c r="A2648" s="0" t="s">
        <v>2649</v>
      </c>
    </row>
    <row r="2649" customFormat="false" ht="12.8" hidden="false" customHeight="false" outlineLevel="0" collapsed="false">
      <c r="A2649" s="0" t="s">
        <v>2650</v>
      </c>
    </row>
    <row r="2650" customFormat="false" ht="12.8" hidden="false" customHeight="false" outlineLevel="0" collapsed="false">
      <c r="A2650" s="0" t="s">
        <v>2651</v>
      </c>
    </row>
    <row r="2651" customFormat="false" ht="12.8" hidden="false" customHeight="false" outlineLevel="0" collapsed="false">
      <c r="A2651" s="0" t="s">
        <v>2652</v>
      </c>
    </row>
    <row r="2652" customFormat="false" ht="12.8" hidden="false" customHeight="false" outlineLevel="0" collapsed="false">
      <c r="A2652" s="0" t="s">
        <v>2653</v>
      </c>
    </row>
    <row r="2653" customFormat="false" ht="12.8" hidden="false" customHeight="false" outlineLevel="0" collapsed="false">
      <c r="A2653" s="0" t="s">
        <v>2654</v>
      </c>
    </row>
    <row r="2654" customFormat="false" ht="12.8" hidden="false" customHeight="false" outlineLevel="0" collapsed="false">
      <c r="A2654" s="0" t="s">
        <v>2655</v>
      </c>
    </row>
    <row r="2655" customFormat="false" ht="12.8" hidden="false" customHeight="false" outlineLevel="0" collapsed="false">
      <c r="A2655" s="0" t="s">
        <v>2656</v>
      </c>
    </row>
    <row r="2656" customFormat="false" ht="12.8" hidden="false" customHeight="false" outlineLevel="0" collapsed="false">
      <c r="A2656" s="0" t="s">
        <v>2657</v>
      </c>
    </row>
    <row r="2657" customFormat="false" ht="12.8" hidden="false" customHeight="false" outlineLevel="0" collapsed="false">
      <c r="A2657" s="0" t="s">
        <v>2658</v>
      </c>
    </row>
    <row r="2658" customFormat="false" ht="12.8" hidden="false" customHeight="false" outlineLevel="0" collapsed="false">
      <c r="A2658" s="0" t="s">
        <v>2659</v>
      </c>
    </row>
    <row r="2659" customFormat="false" ht="12.8" hidden="false" customHeight="false" outlineLevel="0" collapsed="false">
      <c r="A2659" s="0" t="s">
        <v>2660</v>
      </c>
    </row>
    <row r="2660" customFormat="false" ht="12.8" hidden="false" customHeight="false" outlineLevel="0" collapsed="false">
      <c r="A2660" s="0" t="s">
        <v>2661</v>
      </c>
    </row>
    <row r="2661" customFormat="false" ht="12.8" hidden="false" customHeight="false" outlineLevel="0" collapsed="false">
      <c r="A2661" s="0" t="s">
        <v>2662</v>
      </c>
    </row>
    <row r="2662" customFormat="false" ht="12.8" hidden="false" customHeight="false" outlineLevel="0" collapsed="false">
      <c r="A2662" s="0" t="s">
        <v>2663</v>
      </c>
    </row>
    <row r="2663" customFormat="false" ht="12.8" hidden="false" customHeight="false" outlineLevel="0" collapsed="false">
      <c r="A2663" s="0" t="s">
        <v>2664</v>
      </c>
    </row>
    <row r="2664" customFormat="false" ht="12.8" hidden="false" customHeight="false" outlineLevel="0" collapsed="false">
      <c r="A2664" s="0" t="s">
        <v>2665</v>
      </c>
    </row>
    <row r="2665" customFormat="false" ht="12.8" hidden="false" customHeight="false" outlineLevel="0" collapsed="false">
      <c r="A2665" s="0" t="s">
        <v>2666</v>
      </c>
    </row>
    <row r="2666" customFormat="false" ht="12.8" hidden="false" customHeight="false" outlineLevel="0" collapsed="false">
      <c r="A2666" s="0" t="s">
        <v>2667</v>
      </c>
    </row>
    <row r="2667" customFormat="false" ht="12.8" hidden="false" customHeight="false" outlineLevel="0" collapsed="false">
      <c r="A2667" s="0" t="s">
        <v>2668</v>
      </c>
    </row>
    <row r="2668" customFormat="false" ht="12.8" hidden="false" customHeight="false" outlineLevel="0" collapsed="false">
      <c r="A2668" s="0" t="s">
        <v>2669</v>
      </c>
    </row>
    <row r="2669" customFormat="false" ht="12.8" hidden="false" customHeight="false" outlineLevel="0" collapsed="false">
      <c r="A2669" s="0" t="s">
        <v>2670</v>
      </c>
    </row>
    <row r="2670" customFormat="false" ht="12.8" hidden="false" customHeight="false" outlineLevel="0" collapsed="false">
      <c r="A2670" s="0" t="s">
        <v>2671</v>
      </c>
    </row>
    <row r="2671" customFormat="false" ht="12.8" hidden="false" customHeight="false" outlineLevel="0" collapsed="false">
      <c r="A2671" s="0" t="s">
        <v>2672</v>
      </c>
    </row>
    <row r="2672" customFormat="false" ht="12.8" hidden="false" customHeight="false" outlineLevel="0" collapsed="false">
      <c r="A2672" s="0" t="s">
        <v>2673</v>
      </c>
    </row>
    <row r="2673" customFormat="false" ht="12.8" hidden="false" customHeight="false" outlineLevel="0" collapsed="false">
      <c r="A2673" s="0" t="s">
        <v>2674</v>
      </c>
    </row>
    <row r="2674" customFormat="false" ht="12.8" hidden="false" customHeight="false" outlineLevel="0" collapsed="false">
      <c r="A2674" s="0" t="s">
        <v>2675</v>
      </c>
    </row>
    <row r="2675" customFormat="false" ht="12.8" hidden="false" customHeight="false" outlineLevel="0" collapsed="false">
      <c r="A2675" s="0" t="s">
        <v>2676</v>
      </c>
    </row>
    <row r="2676" customFormat="false" ht="12.8" hidden="false" customHeight="false" outlineLevel="0" collapsed="false">
      <c r="A2676" s="0" t="s">
        <v>2677</v>
      </c>
    </row>
    <row r="2677" customFormat="false" ht="12.8" hidden="false" customHeight="false" outlineLevel="0" collapsed="false">
      <c r="A2677" s="0" t="s">
        <v>2678</v>
      </c>
    </row>
    <row r="2678" customFormat="false" ht="12.8" hidden="false" customHeight="false" outlineLevel="0" collapsed="false">
      <c r="A2678" s="0" t="s">
        <v>2679</v>
      </c>
    </row>
    <row r="2679" customFormat="false" ht="12.8" hidden="false" customHeight="false" outlineLevel="0" collapsed="false">
      <c r="A2679" s="0" t="s">
        <v>2680</v>
      </c>
    </row>
    <row r="2680" customFormat="false" ht="12.8" hidden="false" customHeight="false" outlineLevel="0" collapsed="false">
      <c r="A2680" s="0" t="s">
        <v>2681</v>
      </c>
    </row>
    <row r="2681" customFormat="false" ht="12.8" hidden="false" customHeight="false" outlineLevel="0" collapsed="false">
      <c r="A2681" s="0" t="s">
        <v>2682</v>
      </c>
    </row>
    <row r="2682" customFormat="false" ht="12.8" hidden="false" customHeight="false" outlineLevel="0" collapsed="false">
      <c r="A2682" s="0" t="s">
        <v>2683</v>
      </c>
    </row>
    <row r="2683" customFormat="false" ht="12.8" hidden="false" customHeight="false" outlineLevel="0" collapsed="false">
      <c r="A2683" s="0" t="s">
        <v>2684</v>
      </c>
    </row>
    <row r="2684" customFormat="false" ht="12.8" hidden="false" customHeight="false" outlineLevel="0" collapsed="false">
      <c r="A2684" s="0" t="s">
        <v>2685</v>
      </c>
    </row>
    <row r="2685" customFormat="false" ht="12.8" hidden="false" customHeight="false" outlineLevel="0" collapsed="false">
      <c r="A2685" s="0" t="s">
        <v>2686</v>
      </c>
    </row>
    <row r="2686" customFormat="false" ht="12.8" hidden="false" customHeight="false" outlineLevel="0" collapsed="false">
      <c r="A2686" s="0" t="s">
        <v>2687</v>
      </c>
    </row>
    <row r="2687" customFormat="false" ht="12.8" hidden="false" customHeight="false" outlineLevel="0" collapsed="false">
      <c r="A2687" s="0" t="s">
        <v>2688</v>
      </c>
    </row>
    <row r="2688" customFormat="false" ht="12.8" hidden="false" customHeight="false" outlineLevel="0" collapsed="false">
      <c r="A2688" s="0" t="s">
        <v>2689</v>
      </c>
    </row>
    <row r="2689" customFormat="false" ht="12.8" hidden="false" customHeight="false" outlineLevel="0" collapsed="false">
      <c r="A2689" s="0" t="s">
        <v>2690</v>
      </c>
    </row>
    <row r="2690" customFormat="false" ht="12.8" hidden="false" customHeight="false" outlineLevel="0" collapsed="false">
      <c r="A2690" s="0" t="s">
        <v>2691</v>
      </c>
    </row>
    <row r="2691" customFormat="false" ht="12.8" hidden="false" customHeight="false" outlineLevel="0" collapsed="false">
      <c r="A2691" s="0" t="s">
        <v>2692</v>
      </c>
    </row>
    <row r="2692" customFormat="false" ht="12.8" hidden="false" customHeight="false" outlineLevel="0" collapsed="false">
      <c r="A2692" s="0" t="s">
        <v>2693</v>
      </c>
    </row>
    <row r="2693" customFormat="false" ht="12.8" hidden="false" customHeight="false" outlineLevel="0" collapsed="false">
      <c r="A2693" s="0" t="s">
        <v>2694</v>
      </c>
    </row>
    <row r="2694" customFormat="false" ht="12.8" hidden="false" customHeight="false" outlineLevel="0" collapsed="false">
      <c r="A2694" s="0" t="s">
        <v>2695</v>
      </c>
    </row>
    <row r="2695" customFormat="false" ht="12.8" hidden="false" customHeight="false" outlineLevel="0" collapsed="false">
      <c r="A2695" s="0" t="s">
        <v>2696</v>
      </c>
    </row>
    <row r="2696" customFormat="false" ht="12.8" hidden="false" customHeight="false" outlineLevel="0" collapsed="false">
      <c r="A2696" s="0" t="s">
        <v>2697</v>
      </c>
    </row>
    <row r="2697" customFormat="false" ht="12.8" hidden="false" customHeight="false" outlineLevel="0" collapsed="false">
      <c r="A2697" s="0" t="s">
        <v>2698</v>
      </c>
    </row>
    <row r="2698" customFormat="false" ht="12.8" hidden="false" customHeight="false" outlineLevel="0" collapsed="false">
      <c r="A2698" s="0" t="s">
        <v>2699</v>
      </c>
    </row>
    <row r="2699" customFormat="false" ht="12.8" hidden="false" customHeight="false" outlineLevel="0" collapsed="false">
      <c r="A2699" s="0" t="s">
        <v>2700</v>
      </c>
    </row>
    <row r="2700" customFormat="false" ht="12.8" hidden="false" customHeight="false" outlineLevel="0" collapsed="false">
      <c r="A2700" s="0" t="s">
        <v>2701</v>
      </c>
    </row>
    <row r="2701" customFormat="false" ht="12.8" hidden="false" customHeight="false" outlineLevel="0" collapsed="false">
      <c r="A2701" s="0" t="s">
        <v>2702</v>
      </c>
    </row>
    <row r="2702" customFormat="false" ht="12.8" hidden="false" customHeight="false" outlineLevel="0" collapsed="false">
      <c r="A2702" s="0" t="s">
        <v>2703</v>
      </c>
    </row>
    <row r="2703" customFormat="false" ht="12.8" hidden="false" customHeight="false" outlineLevel="0" collapsed="false">
      <c r="A2703" s="0" t="s">
        <v>2704</v>
      </c>
    </row>
    <row r="2704" customFormat="false" ht="12.8" hidden="false" customHeight="false" outlineLevel="0" collapsed="false">
      <c r="A2704" s="0" t="s">
        <v>2705</v>
      </c>
    </row>
    <row r="2705" customFormat="false" ht="12.8" hidden="false" customHeight="false" outlineLevel="0" collapsed="false">
      <c r="A2705" s="0" t="s">
        <v>2706</v>
      </c>
    </row>
    <row r="2706" customFormat="false" ht="12.8" hidden="false" customHeight="false" outlineLevel="0" collapsed="false">
      <c r="A2706" s="0" t="s">
        <v>2707</v>
      </c>
    </row>
    <row r="2707" customFormat="false" ht="12.8" hidden="false" customHeight="false" outlineLevel="0" collapsed="false">
      <c r="A2707" s="0" t="s">
        <v>2708</v>
      </c>
    </row>
    <row r="2708" customFormat="false" ht="12.8" hidden="false" customHeight="false" outlineLevel="0" collapsed="false">
      <c r="A2708" s="0" t="s">
        <v>2709</v>
      </c>
    </row>
    <row r="2709" customFormat="false" ht="12.8" hidden="false" customHeight="false" outlineLevel="0" collapsed="false">
      <c r="A2709" s="0" t="s">
        <v>2710</v>
      </c>
    </row>
    <row r="2710" customFormat="false" ht="12.8" hidden="false" customHeight="false" outlineLevel="0" collapsed="false">
      <c r="A2710" s="0" t="s">
        <v>2711</v>
      </c>
    </row>
    <row r="2711" customFormat="false" ht="12.8" hidden="false" customHeight="false" outlineLevel="0" collapsed="false">
      <c r="A2711" s="0" t="s">
        <v>2712</v>
      </c>
    </row>
    <row r="2712" customFormat="false" ht="12.8" hidden="false" customHeight="false" outlineLevel="0" collapsed="false">
      <c r="A2712" s="0" t="s">
        <v>2713</v>
      </c>
    </row>
    <row r="2713" customFormat="false" ht="12.8" hidden="false" customHeight="false" outlineLevel="0" collapsed="false">
      <c r="A2713" s="0" t="s">
        <v>2714</v>
      </c>
    </row>
    <row r="2714" customFormat="false" ht="12.8" hidden="false" customHeight="false" outlineLevel="0" collapsed="false">
      <c r="A2714" s="0" t="s">
        <v>2715</v>
      </c>
    </row>
    <row r="2715" customFormat="false" ht="12.8" hidden="false" customHeight="false" outlineLevel="0" collapsed="false">
      <c r="A2715" s="0" t="s">
        <v>2716</v>
      </c>
    </row>
    <row r="2716" customFormat="false" ht="12.8" hidden="false" customHeight="false" outlineLevel="0" collapsed="false">
      <c r="A2716" s="0" t="s">
        <v>2717</v>
      </c>
    </row>
    <row r="2717" customFormat="false" ht="12.8" hidden="false" customHeight="false" outlineLevel="0" collapsed="false">
      <c r="A2717" s="0" t="s">
        <v>2718</v>
      </c>
    </row>
    <row r="2718" customFormat="false" ht="12.8" hidden="false" customHeight="false" outlineLevel="0" collapsed="false">
      <c r="A2718" s="0" t="s">
        <v>2719</v>
      </c>
    </row>
    <row r="2719" customFormat="false" ht="12.8" hidden="false" customHeight="false" outlineLevel="0" collapsed="false">
      <c r="A2719" s="0" t="s">
        <v>2720</v>
      </c>
    </row>
    <row r="2720" customFormat="false" ht="12.8" hidden="false" customHeight="false" outlineLevel="0" collapsed="false">
      <c r="A2720" s="0" t="s">
        <v>2721</v>
      </c>
    </row>
    <row r="2721" customFormat="false" ht="12.8" hidden="false" customHeight="false" outlineLevel="0" collapsed="false">
      <c r="A2721" s="0" t="s">
        <v>2722</v>
      </c>
    </row>
    <row r="2722" customFormat="false" ht="12.8" hidden="false" customHeight="false" outlineLevel="0" collapsed="false">
      <c r="A2722" s="0" t="s">
        <v>2723</v>
      </c>
    </row>
    <row r="2723" customFormat="false" ht="12.8" hidden="false" customHeight="false" outlineLevel="0" collapsed="false">
      <c r="A2723" s="0" t="s">
        <v>2724</v>
      </c>
    </row>
    <row r="2724" customFormat="false" ht="12.8" hidden="false" customHeight="false" outlineLevel="0" collapsed="false">
      <c r="A2724" s="0" t="s">
        <v>2725</v>
      </c>
    </row>
    <row r="2725" customFormat="false" ht="12.8" hidden="false" customHeight="false" outlineLevel="0" collapsed="false">
      <c r="A2725" s="0" t="s">
        <v>2726</v>
      </c>
    </row>
    <row r="2726" customFormat="false" ht="12.8" hidden="false" customHeight="false" outlineLevel="0" collapsed="false">
      <c r="A2726" s="0" t="s">
        <v>2727</v>
      </c>
    </row>
    <row r="2727" customFormat="false" ht="12.8" hidden="false" customHeight="false" outlineLevel="0" collapsed="false">
      <c r="A2727" s="0" t="s">
        <v>2728</v>
      </c>
    </row>
    <row r="2728" customFormat="false" ht="12.8" hidden="false" customHeight="false" outlineLevel="0" collapsed="false">
      <c r="A2728" s="0" t="s">
        <v>2729</v>
      </c>
    </row>
    <row r="2729" customFormat="false" ht="12.8" hidden="false" customHeight="false" outlineLevel="0" collapsed="false">
      <c r="A2729" s="0" t="s">
        <v>2730</v>
      </c>
    </row>
    <row r="2730" customFormat="false" ht="12.8" hidden="false" customHeight="false" outlineLevel="0" collapsed="false">
      <c r="A2730" s="0" t="s">
        <v>2731</v>
      </c>
    </row>
    <row r="2731" customFormat="false" ht="12.8" hidden="false" customHeight="false" outlineLevel="0" collapsed="false">
      <c r="A2731" s="0" t="s">
        <v>2732</v>
      </c>
    </row>
    <row r="2732" customFormat="false" ht="12.8" hidden="false" customHeight="false" outlineLevel="0" collapsed="false">
      <c r="A2732" s="0" t="s">
        <v>2733</v>
      </c>
    </row>
    <row r="2733" customFormat="false" ht="12.8" hidden="false" customHeight="false" outlineLevel="0" collapsed="false">
      <c r="A2733" s="0" t="s">
        <v>2734</v>
      </c>
    </row>
    <row r="2734" customFormat="false" ht="12.8" hidden="false" customHeight="false" outlineLevel="0" collapsed="false">
      <c r="A2734" s="0" t="s">
        <v>2735</v>
      </c>
    </row>
    <row r="2735" customFormat="false" ht="12.8" hidden="false" customHeight="false" outlineLevel="0" collapsed="false">
      <c r="A2735" s="0" t="s">
        <v>2736</v>
      </c>
    </row>
    <row r="2736" customFormat="false" ht="12.8" hidden="false" customHeight="false" outlineLevel="0" collapsed="false">
      <c r="A2736" s="0" t="s">
        <v>2737</v>
      </c>
    </row>
    <row r="2737" customFormat="false" ht="12.8" hidden="false" customHeight="false" outlineLevel="0" collapsed="false">
      <c r="A2737" s="0" t="s">
        <v>2738</v>
      </c>
    </row>
    <row r="2738" customFormat="false" ht="12.8" hidden="false" customHeight="false" outlineLevel="0" collapsed="false">
      <c r="A2738" s="0" t="s">
        <v>2739</v>
      </c>
    </row>
    <row r="2739" customFormat="false" ht="12.8" hidden="false" customHeight="false" outlineLevel="0" collapsed="false">
      <c r="A2739" s="0" t="s">
        <v>2740</v>
      </c>
    </row>
    <row r="2740" customFormat="false" ht="12.8" hidden="false" customHeight="false" outlineLevel="0" collapsed="false">
      <c r="A2740" s="0" t="s">
        <v>2741</v>
      </c>
    </row>
    <row r="2741" customFormat="false" ht="12.8" hidden="false" customHeight="false" outlineLevel="0" collapsed="false">
      <c r="A2741" s="0" t="s">
        <v>2742</v>
      </c>
    </row>
    <row r="2742" customFormat="false" ht="12.8" hidden="false" customHeight="false" outlineLevel="0" collapsed="false">
      <c r="A2742" s="0" t="s">
        <v>2743</v>
      </c>
    </row>
    <row r="2743" customFormat="false" ht="12.8" hidden="false" customHeight="false" outlineLevel="0" collapsed="false">
      <c r="A2743" s="0" t="s">
        <v>2744</v>
      </c>
    </row>
    <row r="2744" customFormat="false" ht="12.8" hidden="false" customHeight="false" outlineLevel="0" collapsed="false">
      <c r="A2744" s="0" t="s">
        <v>2745</v>
      </c>
    </row>
    <row r="2745" customFormat="false" ht="12.8" hidden="false" customHeight="false" outlineLevel="0" collapsed="false">
      <c r="A2745" s="0" t="s">
        <v>2746</v>
      </c>
    </row>
    <row r="2746" customFormat="false" ht="12.8" hidden="false" customHeight="false" outlineLevel="0" collapsed="false">
      <c r="A2746" s="0" t="s">
        <v>2747</v>
      </c>
    </row>
    <row r="2747" customFormat="false" ht="12.8" hidden="false" customHeight="false" outlineLevel="0" collapsed="false">
      <c r="A2747" s="0" t="s">
        <v>2748</v>
      </c>
    </row>
    <row r="2748" customFormat="false" ht="12.8" hidden="false" customHeight="false" outlineLevel="0" collapsed="false">
      <c r="A2748" s="0" t="s">
        <v>2749</v>
      </c>
    </row>
    <row r="2749" customFormat="false" ht="12.8" hidden="false" customHeight="false" outlineLevel="0" collapsed="false">
      <c r="A2749" s="0" t="s">
        <v>2750</v>
      </c>
    </row>
    <row r="2750" customFormat="false" ht="12.8" hidden="false" customHeight="false" outlineLevel="0" collapsed="false">
      <c r="A2750" s="0" t="s">
        <v>2751</v>
      </c>
    </row>
    <row r="2751" customFormat="false" ht="12.8" hidden="false" customHeight="false" outlineLevel="0" collapsed="false">
      <c r="A2751" s="0" t="s">
        <v>2752</v>
      </c>
    </row>
    <row r="2752" customFormat="false" ht="12.8" hidden="false" customHeight="false" outlineLevel="0" collapsed="false">
      <c r="A2752" s="0" t="s">
        <v>2753</v>
      </c>
    </row>
    <row r="2753" customFormat="false" ht="12.8" hidden="false" customHeight="false" outlineLevel="0" collapsed="false">
      <c r="A2753" s="0" t="s">
        <v>2754</v>
      </c>
    </row>
    <row r="2754" customFormat="false" ht="12.8" hidden="false" customHeight="false" outlineLevel="0" collapsed="false">
      <c r="A2754" s="0" t="s">
        <v>2755</v>
      </c>
    </row>
    <row r="2755" customFormat="false" ht="12.8" hidden="false" customHeight="false" outlineLevel="0" collapsed="false">
      <c r="A2755" s="0" t="s">
        <v>2756</v>
      </c>
    </row>
    <row r="2756" customFormat="false" ht="12.8" hidden="false" customHeight="false" outlineLevel="0" collapsed="false">
      <c r="A2756" s="0" t="s">
        <v>2757</v>
      </c>
    </row>
    <row r="2757" customFormat="false" ht="12.8" hidden="false" customHeight="false" outlineLevel="0" collapsed="false">
      <c r="A2757" s="0" t="s">
        <v>2758</v>
      </c>
    </row>
    <row r="2758" customFormat="false" ht="12.8" hidden="false" customHeight="false" outlineLevel="0" collapsed="false">
      <c r="A2758" s="0" t="s">
        <v>2759</v>
      </c>
    </row>
    <row r="2759" customFormat="false" ht="12.8" hidden="false" customHeight="false" outlineLevel="0" collapsed="false">
      <c r="A2759" s="0" t="s">
        <v>2760</v>
      </c>
    </row>
    <row r="2760" customFormat="false" ht="12.8" hidden="false" customHeight="false" outlineLevel="0" collapsed="false">
      <c r="A2760" s="0" t="s">
        <v>2761</v>
      </c>
    </row>
    <row r="2761" customFormat="false" ht="12.8" hidden="false" customHeight="false" outlineLevel="0" collapsed="false">
      <c r="A2761" s="0" t="s">
        <v>2762</v>
      </c>
    </row>
    <row r="2762" customFormat="false" ht="12.8" hidden="false" customHeight="false" outlineLevel="0" collapsed="false">
      <c r="A2762" s="0" t="s">
        <v>2763</v>
      </c>
    </row>
    <row r="2763" customFormat="false" ht="12.8" hidden="false" customHeight="false" outlineLevel="0" collapsed="false">
      <c r="A2763" s="0" t="s">
        <v>2764</v>
      </c>
    </row>
    <row r="2764" customFormat="false" ht="12.8" hidden="false" customHeight="false" outlineLevel="0" collapsed="false">
      <c r="A2764" s="0" t="s">
        <v>2765</v>
      </c>
    </row>
    <row r="2765" customFormat="false" ht="12.8" hidden="false" customHeight="false" outlineLevel="0" collapsed="false">
      <c r="A2765" s="0" t="s">
        <v>2766</v>
      </c>
    </row>
    <row r="2766" customFormat="false" ht="12.8" hidden="false" customHeight="false" outlineLevel="0" collapsed="false">
      <c r="A2766" s="0" t="s">
        <v>2767</v>
      </c>
    </row>
    <row r="2767" customFormat="false" ht="12.8" hidden="false" customHeight="false" outlineLevel="0" collapsed="false">
      <c r="A2767" s="0" t="s">
        <v>2768</v>
      </c>
    </row>
    <row r="2768" customFormat="false" ht="12.8" hidden="false" customHeight="false" outlineLevel="0" collapsed="false">
      <c r="A2768" s="0" t="s">
        <v>2769</v>
      </c>
    </row>
    <row r="2769" customFormat="false" ht="12.8" hidden="false" customHeight="false" outlineLevel="0" collapsed="false">
      <c r="A2769" s="0" t="s">
        <v>2770</v>
      </c>
    </row>
    <row r="2770" customFormat="false" ht="12.8" hidden="false" customHeight="false" outlineLevel="0" collapsed="false">
      <c r="A2770" s="0" t="s">
        <v>2771</v>
      </c>
    </row>
    <row r="2771" customFormat="false" ht="12.8" hidden="false" customHeight="false" outlineLevel="0" collapsed="false">
      <c r="A2771" s="0" t="s">
        <v>2772</v>
      </c>
    </row>
    <row r="2772" customFormat="false" ht="12.8" hidden="false" customHeight="false" outlineLevel="0" collapsed="false">
      <c r="A2772" s="0" t="s">
        <v>2773</v>
      </c>
    </row>
    <row r="2773" customFormat="false" ht="12.8" hidden="false" customHeight="false" outlineLevel="0" collapsed="false">
      <c r="A2773" s="0" t="s">
        <v>2774</v>
      </c>
    </row>
    <row r="2774" customFormat="false" ht="12.8" hidden="false" customHeight="false" outlineLevel="0" collapsed="false">
      <c r="A2774" s="0" t="s">
        <v>2775</v>
      </c>
    </row>
    <row r="2775" customFormat="false" ht="12.8" hidden="false" customHeight="false" outlineLevel="0" collapsed="false">
      <c r="A2775" s="0" t="s">
        <v>2776</v>
      </c>
    </row>
    <row r="2776" customFormat="false" ht="12.8" hidden="false" customHeight="false" outlineLevel="0" collapsed="false">
      <c r="A2776" s="0" t="s">
        <v>2777</v>
      </c>
    </row>
    <row r="2777" customFormat="false" ht="12.8" hidden="false" customHeight="false" outlineLevel="0" collapsed="false">
      <c r="A2777" s="0" t="s">
        <v>2778</v>
      </c>
    </row>
    <row r="2778" customFormat="false" ht="12.8" hidden="false" customHeight="false" outlineLevel="0" collapsed="false">
      <c r="A2778" s="0" t="s">
        <v>2779</v>
      </c>
    </row>
    <row r="2779" customFormat="false" ht="12.8" hidden="false" customHeight="false" outlineLevel="0" collapsed="false">
      <c r="A2779" s="0" t="s">
        <v>2780</v>
      </c>
    </row>
    <row r="2780" customFormat="false" ht="12.8" hidden="false" customHeight="false" outlineLevel="0" collapsed="false">
      <c r="A2780" s="0" t="s">
        <v>2781</v>
      </c>
    </row>
    <row r="2781" customFormat="false" ht="12.8" hidden="false" customHeight="false" outlineLevel="0" collapsed="false">
      <c r="A2781" s="0" t="s">
        <v>2782</v>
      </c>
    </row>
    <row r="2782" customFormat="false" ht="12.8" hidden="false" customHeight="false" outlineLevel="0" collapsed="false">
      <c r="A2782" s="0" t="s">
        <v>2783</v>
      </c>
    </row>
    <row r="2783" customFormat="false" ht="12.8" hidden="false" customHeight="false" outlineLevel="0" collapsed="false">
      <c r="A2783" s="0" t="s">
        <v>2784</v>
      </c>
    </row>
    <row r="2784" customFormat="false" ht="12.8" hidden="false" customHeight="false" outlineLevel="0" collapsed="false">
      <c r="A2784" s="0" t="s">
        <v>2785</v>
      </c>
    </row>
    <row r="2785" customFormat="false" ht="12.8" hidden="false" customHeight="false" outlineLevel="0" collapsed="false">
      <c r="A2785" s="0" t="s">
        <v>2786</v>
      </c>
    </row>
    <row r="2786" customFormat="false" ht="12.8" hidden="false" customHeight="false" outlineLevel="0" collapsed="false">
      <c r="A2786" s="0" t="s">
        <v>2787</v>
      </c>
    </row>
    <row r="2787" customFormat="false" ht="12.8" hidden="false" customHeight="false" outlineLevel="0" collapsed="false">
      <c r="A2787" s="0" t="s">
        <v>2788</v>
      </c>
    </row>
    <row r="2788" customFormat="false" ht="12.8" hidden="false" customHeight="false" outlineLevel="0" collapsed="false">
      <c r="A2788" s="0" t="s">
        <v>2789</v>
      </c>
    </row>
    <row r="2789" customFormat="false" ht="12.8" hidden="false" customHeight="false" outlineLevel="0" collapsed="false">
      <c r="A2789" s="0" t="s">
        <v>2790</v>
      </c>
    </row>
    <row r="2790" customFormat="false" ht="12.8" hidden="false" customHeight="false" outlineLevel="0" collapsed="false">
      <c r="A2790" s="0" t="s">
        <v>2791</v>
      </c>
    </row>
    <row r="2791" customFormat="false" ht="12.8" hidden="false" customHeight="false" outlineLevel="0" collapsed="false">
      <c r="A2791" s="0" t="s">
        <v>2792</v>
      </c>
    </row>
    <row r="2792" customFormat="false" ht="12.8" hidden="false" customHeight="false" outlineLevel="0" collapsed="false">
      <c r="A2792" s="0" t="s">
        <v>2793</v>
      </c>
    </row>
    <row r="2793" customFormat="false" ht="12.8" hidden="false" customHeight="false" outlineLevel="0" collapsed="false">
      <c r="A2793" s="0" t="s">
        <v>2794</v>
      </c>
    </row>
    <row r="2794" customFormat="false" ht="12.8" hidden="false" customHeight="false" outlineLevel="0" collapsed="false">
      <c r="A2794" s="0" t="s">
        <v>2795</v>
      </c>
    </row>
    <row r="2795" customFormat="false" ht="12.8" hidden="false" customHeight="false" outlineLevel="0" collapsed="false">
      <c r="A2795" s="0" t="s">
        <v>2796</v>
      </c>
    </row>
    <row r="2796" customFormat="false" ht="12.8" hidden="false" customHeight="false" outlineLevel="0" collapsed="false">
      <c r="A2796" s="0" t="s">
        <v>2797</v>
      </c>
    </row>
    <row r="2797" customFormat="false" ht="12.8" hidden="false" customHeight="false" outlineLevel="0" collapsed="false">
      <c r="A2797" s="0" t="s">
        <v>2798</v>
      </c>
    </row>
    <row r="2798" customFormat="false" ht="12.8" hidden="false" customHeight="false" outlineLevel="0" collapsed="false">
      <c r="A2798" s="0" t="s">
        <v>2799</v>
      </c>
    </row>
    <row r="2799" customFormat="false" ht="12.8" hidden="false" customHeight="false" outlineLevel="0" collapsed="false">
      <c r="A2799" s="0" t="s">
        <v>2800</v>
      </c>
    </row>
    <row r="2800" customFormat="false" ht="12.8" hidden="false" customHeight="false" outlineLevel="0" collapsed="false">
      <c r="A2800" s="0" t="s">
        <v>2801</v>
      </c>
    </row>
    <row r="2801" customFormat="false" ht="12.8" hidden="false" customHeight="false" outlineLevel="0" collapsed="false">
      <c r="A2801" s="0" t="s">
        <v>2802</v>
      </c>
    </row>
    <row r="2802" customFormat="false" ht="12.8" hidden="false" customHeight="false" outlineLevel="0" collapsed="false">
      <c r="A2802" s="0" t="s">
        <v>2803</v>
      </c>
    </row>
    <row r="2803" customFormat="false" ht="12.8" hidden="false" customHeight="false" outlineLevel="0" collapsed="false">
      <c r="A2803" s="0" t="s">
        <v>2804</v>
      </c>
    </row>
    <row r="2804" customFormat="false" ht="12.8" hidden="false" customHeight="false" outlineLevel="0" collapsed="false">
      <c r="A2804" s="0" t="s">
        <v>2805</v>
      </c>
    </row>
    <row r="2805" customFormat="false" ht="12.8" hidden="false" customHeight="false" outlineLevel="0" collapsed="false">
      <c r="A2805" s="0" t="s">
        <v>2806</v>
      </c>
    </row>
    <row r="2806" customFormat="false" ht="12.8" hidden="false" customHeight="false" outlineLevel="0" collapsed="false">
      <c r="A2806" s="0" t="s">
        <v>2807</v>
      </c>
    </row>
    <row r="2807" customFormat="false" ht="12.8" hidden="false" customHeight="false" outlineLevel="0" collapsed="false">
      <c r="A2807" s="0" t="s">
        <v>2808</v>
      </c>
    </row>
    <row r="2808" customFormat="false" ht="12.8" hidden="false" customHeight="false" outlineLevel="0" collapsed="false">
      <c r="A2808" s="0" t="s">
        <v>2809</v>
      </c>
    </row>
    <row r="2809" customFormat="false" ht="12.8" hidden="false" customHeight="false" outlineLevel="0" collapsed="false">
      <c r="A2809" s="0" t="s">
        <v>2810</v>
      </c>
    </row>
    <row r="2810" customFormat="false" ht="12.8" hidden="false" customHeight="false" outlineLevel="0" collapsed="false">
      <c r="A2810" s="0" t="s">
        <v>2811</v>
      </c>
    </row>
    <row r="2811" customFormat="false" ht="12.8" hidden="false" customHeight="false" outlineLevel="0" collapsed="false">
      <c r="A2811" s="0" t="s">
        <v>2812</v>
      </c>
    </row>
    <row r="2812" customFormat="false" ht="12.8" hidden="false" customHeight="false" outlineLevel="0" collapsed="false">
      <c r="A2812" s="0" t="s">
        <v>2813</v>
      </c>
    </row>
    <row r="2813" customFormat="false" ht="12.8" hidden="false" customHeight="false" outlineLevel="0" collapsed="false">
      <c r="A2813" s="0" t="s">
        <v>2814</v>
      </c>
    </row>
    <row r="2814" customFormat="false" ht="12.8" hidden="false" customHeight="false" outlineLevel="0" collapsed="false">
      <c r="A2814" s="0" t="s">
        <v>2815</v>
      </c>
    </row>
    <row r="2815" customFormat="false" ht="12.8" hidden="false" customHeight="false" outlineLevel="0" collapsed="false">
      <c r="A2815" s="0" t="s">
        <v>2814</v>
      </c>
    </row>
    <row r="2816" customFormat="false" ht="12.8" hidden="false" customHeight="false" outlineLevel="0" collapsed="false">
      <c r="A2816" s="0" t="s">
        <v>2816</v>
      </c>
      <c r="B2816" s="0" t="s">
        <v>2817</v>
      </c>
      <c r="C2816" s="0" t="s">
        <v>2814</v>
      </c>
      <c r="D2816" s="0" t="s">
        <v>2818</v>
      </c>
    </row>
    <row r="2817" customFormat="false" ht="12.8" hidden="false" customHeight="false" outlineLevel="0" collapsed="false">
      <c r="A2817" s="0" t="s">
        <v>2819</v>
      </c>
    </row>
    <row r="2818" customFormat="false" ht="12.8" hidden="false" customHeight="false" outlineLevel="0" collapsed="false">
      <c r="A2818" s="0" t="s">
        <v>2820</v>
      </c>
    </row>
    <row r="2819" customFormat="false" ht="12.8" hidden="false" customHeight="false" outlineLevel="0" collapsed="false">
      <c r="A2819" s="0" t="s">
        <v>2821</v>
      </c>
    </row>
    <row r="2820" customFormat="false" ht="12.8" hidden="false" customHeight="false" outlineLevel="0" collapsed="false">
      <c r="A2820" s="0" t="s">
        <v>2822</v>
      </c>
    </row>
    <row r="2821" customFormat="false" ht="12.8" hidden="false" customHeight="false" outlineLevel="0" collapsed="false">
      <c r="A2821" s="0" t="s">
        <v>2821</v>
      </c>
    </row>
    <row r="2822" customFormat="false" ht="12.8" hidden="false" customHeight="false" outlineLevel="0" collapsed="false">
      <c r="A2822" s="0" t="s">
        <v>2823</v>
      </c>
      <c r="B2822" s="0" t="s">
        <v>2824</v>
      </c>
      <c r="C2822" s="0" t="s">
        <v>2821</v>
      </c>
      <c r="D2822" s="0" t="s">
        <v>2825</v>
      </c>
    </row>
    <row r="2823" customFormat="false" ht="12.8" hidden="false" customHeight="false" outlineLevel="0" collapsed="false">
      <c r="A2823" s="0" t="s">
        <v>2051</v>
      </c>
    </row>
    <row r="2824" customFormat="false" ht="12.8" hidden="false" customHeight="false" outlineLevel="0" collapsed="false">
      <c r="A2824" s="0" t="s">
        <v>2052</v>
      </c>
    </row>
    <row r="2825" customFormat="false" ht="12.8" hidden="false" customHeight="false" outlineLevel="0" collapsed="false">
      <c r="A2825" s="0" t="s">
        <v>2053</v>
      </c>
    </row>
    <row r="2826" customFormat="false" ht="12.8" hidden="false" customHeight="false" outlineLevel="0" collapsed="false">
      <c r="A2826" s="0" t="s">
        <v>2054</v>
      </c>
    </row>
    <row r="2827" customFormat="false" ht="12.8" hidden="false" customHeight="false" outlineLevel="0" collapsed="false">
      <c r="A2827" s="0" t="s">
        <v>2055</v>
      </c>
    </row>
    <row r="2828" customFormat="false" ht="12.8" hidden="false" customHeight="false" outlineLevel="0" collapsed="false">
      <c r="A2828" s="0" t="s">
        <v>2056</v>
      </c>
    </row>
    <row r="2829" customFormat="false" ht="12.8" hidden="false" customHeight="false" outlineLevel="0" collapsed="false">
      <c r="A2829" s="0" t="s">
        <v>2057</v>
      </c>
    </row>
    <row r="2830" customFormat="false" ht="12.8" hidden="false" customHeight="false" outlineLevel="0" collapsed="false">
      <c r="A2830" s="0" t="s">
        <v>2058</v>
      </c>
    </row>
    <row r="2831" customFormat="false" ht="12.8" hidden="false" customHeight="false" outlineLevel="0" collapsed="false">
      <c r="A2831" s="0" t="s">
        <v>2059</v>
      </c>
    </row>
    <row r="2832" customFormat="false" ht="12.8" hidden="false" customHeight="false" outlineLevel="0" collapsed="false">
      <c r="A2832" s="0" t="s">
        <v>2060</v>
      </c>
    </row>
    <row r="2833" customFormat="false" ht="12.8" hidden="false" customHeight="false" outlineLevel="0" collapsed="false">
      <c r="A2833" s="0" t="s">
        <v>2061</v>
      </c>
    </row>
    <row r="2834" customFormat="false" ht="12.8" hidden="false" customHeight="false" outlineLevel="0" collapsed="false">
      <c r="A2834" s="0" t="s">
        <v>2062</v>
      </c>
    </row>
    <row r="2835" customFormat="false" ht="12.8" hidden="false" customHeight="false" outlineLevel="0" collapsed="false">
      <c r="A2835" s="0" t="s">
        <v>2060</v>
      </c>
    </row>
    <row r="2837" customFormat="false" ht="12.8" hidden="false" customHeight="false" outlineLevel="0" collapsed="false">
      <c r="A2837" s="0" t="s">
        <v>2063</v>
      </c>
    </row>
    <row r="2838" customFormat="false" ht="12.8" hidden="false" customHeight="false" outlineLevel="0" collapsed="false">
      <c r="A2838" s="0" t="s">
        <v>2064</v>
      </c>
    </row>
    <row r="2839" customFormat="false" ht="12.8" hidden="false" customHeight="false" outlineLevel="0" collapsed="false">
      <c r="A2839" s="0" t="s">
        <v>2065</v>
      </c>
    </row>
    <row r="2840" customFormat="false" ht="12.8" hidden="false" customHeight="false" outlineLevel="0" collapsed="false">
      <c r="A2840" s="0" t="s">
        <v>2066</v>
      </c>
    </row>
    <row r="2841" customFormat="false" ht="12.8" hidden="false" customHeight="false" outlineLevel="0" collapsed="false">
      <c r="A2841" s="0" t="s">
        <v>2067</v>
      </c>
    </row>
    <row r="2842" customFormat="false" ht="12.8" hidden="false" customHeight="false" outlineLevel="0" collapsed="false">
      <c r="A2842" s="0" t="s">
        <v>2068</v>
      </c>
    </row>
    <row r="2843" customFormat="false" ht="12.8" hidden="false" customHeight="false" outlineLevel="0" collapsed="false">
      <c r="A2843" s="0" t="s">
        <v>2069</v>
      </c>
    </row>
    <row r="2844" customFormat="false" ht="12.8" hidden="false" customHeight="false" outlineLevel="0" collapsed="false">
      <c r="A2844" s="0" t="s">
        <v>2070</v>
      </c>
    </row>
    <row r="2845" customFormat="false" ht="12.8" hidden="false" customHeight="false" outlineLevel="0" collapsed="false">
      <c r="A2845" s="0" t="s">
        <v>2071</v>
      </c>
    </row>
    <row r="2846" customFormat="false" ht="12.8" hidden="false" customHeight="false" outlineLevel="0" collapsed="false">
      <c r="A2846" s="0" t="s">
        <v>2072</v>
      </c>
    </row>
    <row r="2847" customFormat="false" ht="12.8" hidden="false" customHeight="false" outlineLevel="0" collapsed="false">
      <c r="A2847" s="0" t="s">
        <v>2073</v>
      </c>
    </row>
    <row r="2848" customFormat="false" ht="12.8" hidden="false" customHeight="false" outlineLevel="0" collapsed="false">
      <c r="A2848" s="0" t="s">
        <v>2074</v>
      </c>
    </row>
    <row r="2849" customFormat="false" ht="12.8" hidden="false" customHeight="false" outlineLevel="0" collapsed="false">
      <c r="A2849" s="0" t="s">
        <v>2075</v>
      </c>
    </row>
    <row r="2850" customFormat="false" ht="12.8" hidden="false" customHeight="false" outlineLevel="0" collapsed="false">
      <c r="A2850" s="0" t="s">
        <v>2076</v>
      </c>
    </row>
    <row r="2851" customFormat="false" ht="12.8" hidden="false" customHeight="false" outlineLevel="0" collapsed="false">
      <c r="A2851" s="0" t="s">
        <v>2077</v>
      </c>
    </row>
    <row r="2852" customFormat="false" ht="12.8" hidden="false" customHeight="false" outlineLevel="0" collapsed="false">
      <c r="A2852" s="0" t="s">
        <v>2078</v>
      </c>
    </row>
    <row r="2853" customFormat="false" ht="12.8" hidden="false" customHeight="false" outlineLevel="0" collapsed="false">
      <c r="A2853" s="0" t="s">
        <v>2079</v>
      </c>
    </row>
    <row r="2854" customFormat="false" ht="12.8" hidden="false" customHeight="false" outlineLevel="0" collapsed="false">
      <c r="A2854" s="0" t="s">
        <v>2080</v>
      </c>
    </row>
    <row r="2855" customFormat="false" ht="12.8" hidden="false" customHeight="false" outlineLevel="0" collapsed="false">
      <c r="A2855" s="0" t="s">
        <v>2081</v>
      </c>
    </row>
    <row r="2856" customFormat="false" ht="12.8" hidden="false" customHeight="false" outlineLevel="0" collapsed="false">
      <c r="A2856" s="0" t="s">
        <v>2082</v>
      </c>
    </row>
    <row r="2857" customFormat="false" ht="12.8" hidden="false" customHeight="false" outlineLevel="0" collapsed="false">
      <c r="A2857" s="0" t="s">
        <v>2083</v>
      </c>
    </row>
    <row r="2858" customFormat="false" ht="12.8" hidden="false" customHeight="false" outlineLevel="0" collapsed="false">
      <c r="A2858" s="0" t="s">
        <v>2084</v>
      </c>
    </row>
    <row r="2859" customFormat="false" ht="12.8" hidden="false" customHeight="false" outlineLevel="0" collapsed="false">
      <c r="A2859" s="0" t="s">
        <v>2085</v>
      </c>
    </row>
    <row r="2860" customFormat="false" ht="12.8" hidden="false" customHeight="false" outlineLevel="0" collapsed="false">
      <c r="A2860" s="0" t="s">
        <v>2086</v>
      </c>
    </row>
    <row r="2861" customFormat="false" ht="12.8" hidden="false" customHeight="false" outlineLevel="0" collapsed="false">
      <c r="A2861" s="0" t="s">
        <v>2087</v>
      </c>
    </row>
    <row r="2862" customFormat="false" ht="12.8" hidden="false" customHeight="false" outlineLevel="0" collapsed="false">
      <c r="A2862" s="0" t="s">
        <v>2088</v>
      </c>
    </row>
    <row r="2863" customFormat="false" ht="12.8" hidden="false" customHeight="false" outlineLevel="0" collapsed="false">
      <c r="A2863" s="0" t="s">
        <v>2089</v>
      </c>
    </row>
    <row r="2864" customFormat="false" ht="12.8" hidden="false" customHeight="false" outlineLevel="0" collapsed="false">
      <c r="A2864" s="0" t="s">
        <v>2090</v>
      </c>
    </row>
    <row r="2865" customFormat="false" ht="12.8" hidden="false" customHeight="false" outlineLevel="0" collapsed="false">
      <c r="A2865" s="0" t="s">
        <v>2091</v>
      </c>
    </row>
    <row r="2866" customFormat="false" ht="12.8" hidden="false" customHeight="false" outlineLevel="0" collapsed="false">
      <c r="A2866" s="0" t="s">
        <v>2092</v>
      </c>
    </row>
    <row r="2867" customFormat="false" ht="12.8" hidden="false" customHeight="false" outlineLevel="0" collapsed="false">
      <c r="A2867" s="0" t="s">
        <v>2093</v>
      </c>
    </row>
    <row r="2868" customFormat="false" ht="12.8" hidden="false" customHeight="false" outlineLevel="0" collapsed="false">
      <c r="A2868" s="0" t="s">
        <v>2094</v>
      </c>
    </row>
    <row r="2869" customFormat="false" ht="12.8" hidden="false" customHeight="false" outlineLevel="0" collapsed="false">
      <c r="A2869" s="0" t="s">
        <v>2095</v>
      </c>
    </row>
    <row r="2870" customFormat="false" ht="12.8" hidden="false" customHeight="false" outlineLevel="0" collapsed="false">
      <c r="A2870" s="0" t="s">
        <v>2096</v>
      </c>
    </row>
    <row r="2871" customFormat="false" ht="12.8" hidden="false" customHeight="false" outlineLevel="0" collapsed="false">
      <c r="A2871" s="0" t="s">
        <v>2097</v>
      </c>
    </row>
    <row r="2872" customFormat="false" ht="12.8" hidden="false" customHeight="false" outlineLevel="0" collapsed="false">
      <c r="A2872" s="0" t="s">
        <v>2098</v>
      </c>
    </row>
    <row r="2873" customFormat="false" ht="12.8" hidden="false" customHeight="false" outlineLevel="0" collapsed="false">
      <c r="A2873" s="0" t="s">
        <v>2099</v>
      </c>
    </row>
    <row r="2874" customFormat="false" ht="12.8" hidden="false" customHeight="false" outlineLevel="0" collapsed="false">
      <c r="A2874" s="0" t="s">
        <v>2100</v>
      </c>
    </row>
    <row r="2875" customFormat="false" ht="12.8" hidden="false" customHeight="false" outlineLevel="0" collapsed="false">
      <c r="A2875" s="0" t="s">
        <v>2101</v>
      </c>
    </row>
    <row r="2876" customFormat="false" ht="12.8" hidden="false" customHeight="false" outlineLevel="0" collapsed="false">
      <c r="A2876" s="0" t="s">
        <v>2082</v>
      </c>
    </row>
    <row r="2877" customFormat="false" ht="12.8" hidden="false" customHeight="false" outlineLevel="0" collapsed="false">
      <c r="A2877" s="0" t="s">
        <v>2102</v>
      </c>
    </row>
    <row r="2878" customFormat="false" ht="12.8" hidden="false" customHeight="false" outlineLevel="0" collapsed="false">
      <c r="A2878" s="0" t="s">
        <v>2103</v>
      </c>
    </row>
    <row r="2879" customFormat="false" ht="12.8" hidden="false" customHeight="false" outlineLevel="0" collapsed="false">
      <c r="A2879" s="0" t="s">
        <v>2104</v>
      </c>
    </row>
    <row r="2880" customFormat="false" ht="12.8" hidden="false" customHeight="false" outlineLevel="0" collapsed="false">
      <c r="A2880" s="0" t="s">
        <v>2105</v>
      </c>
    </row>
    <row r="2881" customFormat="false" ht="12.8" hidden="false" customHeight="false" outlineLevel="0" collapsed="false">
      <c r="A2881" s="0" t="s">
        <v>2101</v>
      </c>
    </row>
    <row r="2883" customFormat="false" ht="12.8" hidden="false" customHeight="false" outlineLevel="0" collapsed="false">
      <c r="A2883" s="0" t="s">
        <v>2082</v>
      </c>
    </row>
    <row r="2885" customFormat="false" ht="12.8" hidden="false" customHeight="false" outlineLevel="0" collapsed="false">
      <c r="A2885" s="0" t="s">
        <v>2106</v>
      </c>
    </row>
    <row r="2886" customFormat="false" ht="12.8" hidden="false" customHeight="false" outlineLevel="0" collapsed="false">
      <c r="A2886" s="0" t="s">
        <v>2107</v>
      </c>
    </row>
    <row r="2887" customFormat="false" ht="12.8" hidden="false" customHeight="false" outlineLevel="0" collapsed="false">
      <c r="A2887" s="0" t="s">
        <v>2108</v>
      </c>
    </row>
    <row r="2888" customFormat="false" ht="12.8" hidden="false" customHeight="false" outlineLevel="0" collapsed="false">
      <c r="A2888" s="0" t="s">
        <v>2109</v>
      </c>
    </row>
    <row r="2889" customFormat="false" ht="12.8" hidden="false" customHeight="false" outlineLevel="0" collapsed="false">
      <c r="A2889" s="0" t="s">
        <v>2110</v>
      </c>
    </row>
    <row r="2890" customFormat="false" ht="12.8" hidden="false" customHeight="false" outlineLevel="0" collapsed="false">
      <c r="A2890" s="0" t="s">
        <v>2111</v>
      </c>
    </row>
    <row r="2891" customFormat="false" ht="12.8" hidden="false" customHeight="false" outlineLevel="0" collapsed="false">
      <c r="A2891" s="0" t="s">
        <v>2112</v>
      </c>
    </row>
    <row r="2892" customFormat="false" ht="12.8" hidden="false" customHeight="false" outlineLevel="0" collapsed="false">
      <c r="A2892" s="0" t="s">
        <v>2113</v>
      </c>
    </row>
    <row r="2893" customFormat="false" ht="12.8" hidden="false" customHeight="false" outlineLevel="0" collapsed="false">
      <c r="A2893" s="0" t="s">
        <v>2114</v>
      </c>
    </row>
    <row r="2894" customFormat="false" ht="12.8" hidden="false" customHeight="false" outlineLevel="0" collapsed="false">
      <c r="A2894" s="0" t="s">
        <v>2115</v>
      </c>
    </row>
    <row r="2895" customFormat="false" ht="12.8" hidden="false" customHeight="false" outlineLevel="0" collapsed="false">
      <c r="A2895" s="0" t="s">
        <v>2116</v>
      </c>
    </row>
    <row r="2896" customFormat="false" ht="12.8" hidden="false" customHeight="false" outlineLevel="0" collapsed="false">
      <c r="A2896" s="0" t="s">
        <v>2117</v>
      </c>
    </row>
    <row r="2897" customFormat="false" ht="12.8" hidden="false" customHeight="false" outlineLevel="0" collapsed="false">
      <c r="A2897" s="0" t="s">
        <v>2118</v>
      </c>
    </row>
    <row r="2898" customFormat="false" ht="12.8" hidden="false" customHeight="false" outlineLevel="0" collapsed="false">
      <c r="A2898" s="0" t="s">
        <v>2119</v>
      </c>
    </row>
    <row r="2899" customFormat="false" ht="12.8" hidden="false" customHeight="false" outlineLevel="0" collapsed="false">
      <c r="A2899" s="0" t="s">
        <v>2120</v>
      </c>
    </row>
    <row r="2900" customFormat="false" ht="12.8" hidden="false" customHeight="false" outlineLevel="0" collapsed="false">
      <c r="A2900" s="0" t="s">
        <v>2121</v>
      </c>
    </row>
    <row r="2901" customFormat="false" ht="12.8" hidden="false" customHeight="false" outlineLevel="0" collapsed="false">
      <c r="A2901" s="0" t="s">
        <v>2122</v>
      </c>
    </row>
    <row r="2902" customFormat="false" ht="12.8" hidden="false" customHeight="false" outlineLevel="0" collapsed="false">
      <c r="A2902" s="0" t="s">
        <v>2123</v>
      </c>
    </row>
    <row r="2903" customFormat="false" ht="12.8" hidden="false" customHeight="false" outlineLevel="0" collapsed="false">
      <c r="A2903" s="0" t="s">
        <v>2124</v>
      </c>
    </row>
    <row r="2904" customFormat="false" ht="12.8" hidden="false" customHeight="false" outlineLevel="0" collapsed="false">
      <c r="A2904" s="0" t="s">
        <v>2125</v>
      </c>
    </row>
    <row r="2905" customFormat="false" ht="12.8" hidden="false" customHeight="false" outlineLevel="0" collapsed="false">
      <c r="A2905" s="0" t="s">
        <v>2126</v>
      </c>
    </row>
    <row r="2906" customFormat="false" ht="12.8" hidden="false" customHeight="false" outlineLevel="0" collapsed="false">
      <c r="A2906" s="0" t="s">
        <v>2127</v>
      </c>
    </row>
    <row r="2907" customFormat="false" ht="12.8" hidden="false" customHeight="false" outlineLevel="0" collapsed="false">
      <c r="A2907" s="0" t="s">
        <v>2128</v>
      </c>
    </row>
    <row r="2908" customFormat="false" ht="12.8" hidden="false" customHeight="false" outlineLevel="0" collapsed="false">
      <c r="A2908" s="0" t="s">
        <v>2129</v>
      </c>
    </row>
    <row r="2909" customFormat="false" ht="12.8" hidden="false" customHeight="false" outlineLevel="0" collapsed="false">
      <c r="A2909" s="0" t="s">
        <v>2130</v>
      </c>
    </row>
    <row r="2910" customFormat="false" ht="12.8" hidden="false" customHeight="false" outlineLevel="0" collapsed="false">
      <c r="A2910" s="0" t="s">
        <v>2131</v>
      </c>
    </row>
    <row r="2911" customFormat="false" ht="12.8" hidden="false" customHeight="false" outlineLevel="0" collapsed="false">
      <c r="A2911" s="0" t="s">
        <v>2132</v>
      </c>
    </row>
    <row r="2912" customFormat="false" ht="12.8" hidden="false" customHeight="false" outlineLevel="0" collapsed="false">
      <c r="A2912" s="0" t="s">
        <v>2133</v>
      </c>
    </row>
    <row r="2913" customFormat="false" ht="12.8" hidden="false" customHeight="false" outlineLevel="0" collapsed="false">
      <c r="A2913" s="0" t="s">
        <v>2134</v>
      </c>
    </row>
    <row r="2914" customFormat="false" ht="12.8" hidden="false" customHeight="false" outlineLevel="0" collapsed="false">
      <c r="A2914" s="0" t="s">
        <v>2135</v>
      </c>
    </row>
    <row r="2915" customFormat="false" ht="12.8" hidden="false" customHeight="false" outlineLevel="0" collapsed="false">
      <c r="A2915" s="0" t="s">
        <v>2136</v>
      </c>
    </row>
    <row r="2916" customFormat="false" ht="12.8" hidden="false" customHeight="false" outlineLevel="0" collapsed="false">
      <c r="A2916" s="0" t="s">
        <v>2137</v>
      </c>
    </row>
    <row r="2917" customFormat="false" ht="12.8" hidden="false" customHeight="false" outlineLevel="0" collapsed="false">
      <c r="A2917" s="0" t="s">
        <v>2138</v>
      </c>
    </row>
    <row r="2918" customFormat="false" ht="12.8" hidden="false" customHeight="false" outlineLevel="0" collapsed="false">
      <c r="A2918" s="0" t="s">
        <v>2139</v>
      </c>
    </row>
    <row r="2919" customFormat="false" ht="12.8" hidden="false" customHeight="false" outlineLevel="0" collapsed="false">
      <c r="A2919" s="0" t="s">
        <v>2140</v>
      </c>
    </row>
    <row r="2920" customFormat="false" ht="12.8" hidden="false" customHeight="false" outlineLevel="0" collapsed="false">
      <c r="A2920" s="0" t="s">
        <v>2141</v>
      </c>
    </row>
    <row r="2921" customFormat="false" ht="12.8" hidden="false" customHeight="false" outlineLevel="0" collapsed="false">
      <c r="A2921" s="0" t="s">
        <v>2142</v>
      </c>
    </row>
    <row r="2922" customFormat="false" ht="12.8" hidden="false" customHeight="false" outlineLevel="0" collapsed="false">
      <c r="A2922" s="0" t="s">
        <v>2143</v>
      </c>
    </row>
    <row r="2923" customFormat="false" ht="12.8" hidden="false" customHeight="false" outlineLevel="0" collapsed="false">
      <c r="A2923" s="0" t="s">
        <v>2144</v>
      </c>
    </row>
    <row r="2924" customFormat="false" ht="12.8" hidden="false" customHeight="false" outlineLevel="0" collapsed="false">
      <c r="A2924" s="0" t="s">
        <v>2145</v>
      </c>
    </row>
    <row r="2925" customFormat="false" ht="12.8" hidden="false" customHeight="false" outlineLevel="0" collapsed="false">
      <c r="A2925" s="0" t="s">
        <v>2146</v>
      </c>
    </row>
    <row r="2926" customFormat="false" ht="12.8" hidden="false" customHeight="false" outlineLevel="0" collapsed="false">
      <c r="A2926" s="0" t="s">
        <v>2147</v>
      </c>
    </row>
    <row r="2927" customFormat="false" ht="12.8" hidden="false" customHeight="false" outlineLevel="0" collapsed="false">
      <c r="A2927" s="0" t="s">
        <v>2148</v>
      </c>
    </row>
    <row r="2928" customFormat="false" ht="12.8" hidden="false" customHeight="false" outlineLevel="0" collapsed="false">
      <c r="A2928" s="0" t="s">
        <v>2149</v>
      </c>
    </row>
    <row r="2929" customFormat="false" ht="12.8" hidden="false" customHeight="false" outlineLevel="0" collapsed="false">
      <c r="A2929" s="0" t="s">
        <v>2150</v>
      </c>
    </row>
    <row r="2930" customFormat="false" ht="12.8" hidden="false" customHeight="false" outlineLevel="0" collapsed="false">
      <c r="A2930" s="0" t="s">
        <v>2151</v>
      </c>
    </row>
    <row r="2931" customFormat="false" ht="12.8" hidden="false" customHeight="false" outlineLevel="0" collapsed="false">
      <c r="A2931" s="0" t="s">
        <v>2152</v>
      </c>
    </row>
    <row r="2932" customFormat="false" ht="12.8" hidden="false" customHeight="false" outlineLevel="0" collapsed="false">
      <c r="A2932" s="0" t="s">
        <v>2153</v>
      </c>
    </row>
    <row r="2933" customFormat="false" ht="12.8" hidden="false" customHeight="false" outlineLevel="0" collapsed="false">
      <c r="A2933" s="0" t="s">
        <v>2060</v>
      </c>
    </row>
    <row r="2934" customFormat="false" ht="12.8" hidden="false" customHeight="false" outlineLevel="0" collapsed="false">
      <c r="A2934" s="0" t="s">
        <v>2154</v>
      </c>
    </row>
    <row r="2935" customFormat="false" ht="12.8" hidden="false" customHeight="false" outlineLevel="0" collapsed="false">
      <c r="A2935" s="0" t="s">
        <v>2155</v>
      </c>
    </row>
    <row r="2936" customFormat="false" ht="12.8" hidden="false" customHeight="false" outlineLevel="0" collapsed="false">
      <c r="A2936" s="0" t="s">
        <v>2156</v>
      </c>
    </row>
    <row r="2937" customFormat="false" ht="12.8" hidden="false" customHeight="false" outlineLevel="0" collapsed="false">
      <c r="A2937" s="0" t="s">
        <v>2157</v>
      </c>
    </row>
    <row r="2938" customFormat="false" ht="12.8" hidden="false" customHeight="false" outlineLevel="0" collapsed="false">
      <c r="A2938" s="0" t="s">
        <v>2158</v>
      </c>
    </row>
    <row r="2939" customFormat="false" ht="12.8" hidden="false" customHeight="false" outlineLevel="0" collapsed="false">
      <c r="A2939" s="0" t="s">
        <v>2159</v>
      </c>
    </row>
    <row r="2940" customFormat="false" ht="12.8" hidden="false" customHeight="false" outlineLevel="0" collapsed="false">
      <c r="A2940" s="0" t="s">
        <v>2160</v>
      </c>
    </row>
    <row r="2941" customFormat="false" ht="12.8" hidden="false" customHeight="false" outlineLevel="0" collapsed="false">
      <c r="A2941" s="0" t="s">
        <v>2161</v>
      </c>
    </row>
    <row r="2942" customFormat="false" ht="12.8" hidden="false" customHeight="false" outlineLevel="0" collapsed="false">
      <c r="A2942" s="0" t="s">
        <v>2162</v>
      </c>
    </row>
    <row r="2943" customFormat="false" ht="12.8" hidden="false" customHeight="false" outlineLevel="0" collapsed="false">
      <c r="A2943" s="0" t="s">
        <v>2163</v>
      </c>
    </row>
    <row r="2944" customFormat="false" ht="12.8" hidden="false" customHeight="false" outlineLevel="0" collapsed="false">
      <c r="A2944" s="0" t="s">
        <v>2164</v>
      </c>
    </row>
    <row r="2945" customFormat="false" ht="12.8" hidden="false" customHeight="false" outlineLevel="0" collapsed="false">
      <c r="A2945" s="0" t="s">
        <v>2165</v>
      </c>
    </row>
    <row r="2946" customFormat="false" ht="12.8" hidden="false" customHeight="false" outlineLevel="0" collapsed="false">
      <c r="A2946" s="0" t="s">
        <v>2166</v>
      </c>
    </row>
    <row r="2947" customFormat="false" ht="12.8" hidden="false" customHeight="false" outlineLevel="0" collapsed="false">
      <c r="A2947" s="0" t="s">
        <v>2167</v>
      </c>
    </row>
    <row r="2948" customFormat="false" ht="12.8" hidden="false" customHeight="false" outlineLevel="0" collapsed="false">
      <c r="A2948" s="0" t="s">
        <v>2168</v>
      </c>
    </row>
    <row r="2949" customFormat="false" ht="12.8" hidden="false" customHeight="false" outlineLevel="0" collapsed="false">
      <c r="A2949" s="0" t="s">
        <v>2169</v>
      </c>
    </row>
    <row r="2950" customFormat="false" ht="12.8" hidden="false" customHeight="false" outlineLevel="0" collapsed="false">
      <c r="A2950" s="0" t="s">
        <v>2170</v>
      </c>
    </row>
    <row r="2951" customFormat="false" ht="12.8" hidden="false" customHeight="false" outlineLevel="0" collapsed="false">
      <c r="A2951" s="0" t="s">
        <v>2171</v>
      </c>
    </row>
    <row r="2952" customFormat="false" ht="12.8" hidden="false" customHeight="false" outlineLevel="0" collapsed="false">
      <c r="A2952" s="0" t="s">
        <v>2172</v>
      </c>
    </row>
    <row r="2953" customFormat="false" ht="12.8" hidden="false" customHeight="false" outlineLevel="0" collapsed="false">
      <c r="A2953" s="0" t="s">
        <v>2173</v>
      </c>
    </row>
    <row r="2954" customFormat="false" ht="12.8" hidden="false" customHeight="false" outlineLevel="0" collapsed="false">
      <c r="A2954" s="0" t="s">
        <v>2174</v>
      </c>
    </row>
    <row r="2955" customFormat="false" ht="12.8" hidden="false" customHeight="false" outlineLevel="0" collapsed="false">
      <c r="A2955" s="0" t="s">
        <v>2175</v>
      </c>
    </row>
    <row r="2956" customFormat="false" ht="12.8" hidden="false" customHeight="false" outlineLevel="0" collapsed="false">
      <c r="A2956" s="0" t="s">
        <v>2176</v>
      </c>
    </row>
    <row r="2957" customFormat="false" ht="12.8" hidden="false" customHeight="false" outlineLevel="0" collapsed="false">
      <c r="A2957" s="0" t="s">
        <v>2177</v>
      </c>
    </row>
    <row r="2958" customFormat="false" ht="12.8" hidden="false" customHeight="false" outlineLevel="0" collapsed="false">
      <c r="A2958" s="0" t="s">
        <v>2178</v>
      </c>
    </row>
    <row r="2959" customFormat="false" ht="12.8" hidden="false" customHeight="false" outlineLevel="0" collapsed="false">
      <c r="A2959" s="0" t="s">
        <v>2179</v>
      </c>
    </row>
    <row r="2960" customFormat="false" ht="12.8" hidden="false" customHeight="false" outlineLevel="0" collapsed="false">
      <c r="A2960" s="0" t="s">
        <v>2180</v>
      </c>
    </row>
    <row r="2961" customFormat="false" ht="12.8" hidden="false" customHeight="false" outlineLevel="0" collapsed="false">
      <c r="A2961" s="0" t="s">
        <v>2181</v>
      </c>
    </row>
    <row r="2962" customFormat="false" ht="12.8" hidden="false" customHeight="false" outlineLevel="0" collapsed="false">
      <c r="A2962" s="0" t="s">
        <v>2182</v>
      </c>
    </row>
    <row r="2963" customFormat="false" ht="12.8" hidden="false" customHeight="false" outlineLevel="0" collapsed="false">
      <c r="A2963" s="0" t="s">
        <v>2183</v>
      </c>
    </row>
    <row r="2964" customFormat="false" ht="12.8" hidden="false" customHeight="false" outlineLevel="0" collapsed="false">
      <c r="A2964" s="0" t="s">
        <v>2184</v>
      </c>
    </row>
    <row r="2965" customFormat="false" ht="12.8" hidden="false" customHeight="false" outlineLevel="0" collapsed="false">
      <c r="A2965" s="0" t="s">
        <v>2185</v>
      </c>
    </row>
    <row r="2966" customFormat="false" ht="12.8" hidden="false" customHeight="false" outlineLevel="0" collapsed="false">
      <c r="A2966" s="0" t="s">
        <v>2186</v>
      </c>
    </row>
    <row r="2967" customFormat="false" ht="12.8" hidden="false" customHeight="false" outlineLevel="0" collapsed="false">
      <c r="A2967" s="0" t="s">
        <v>2187</v>
      </c>
    </row>
    <row r="2968" customFormat="false" ht="12.8" hidden="false" customHeight="false" outlineLevel="0" collapsed="false">
      <c r="A2968" s="0" t="s">
        <v>2188</v>
      </c>
    </row>
    <row r="2969" customFormat="false" ht="12.8" hidden="false" customHeight="false" outlineLevel="0" collapsed="false">
      <c r="A2969" s="0" t="s">
        <v>2189</v>
      </c>
    </row>
    <row r="2970" customFormat="false" ht="12.8" hidden="false" customHeight="false" outlineLevel="0" collapsed="false">
      <c r="A2970" s="0" t="s">
        <v>2190</v>
      </c>
    </row>
    <row r="2971" customFormat="false" ht="12.8" hidden="false" customHeight="false" outlineLevel="0" collapsed="false">
      <c r="A2971" s="0" t="s">
        <v>2191</v>
      </c>
    </row>
    <row r="2972" customFormat="false" ht="12.8" hidden="false" customHeight="false" outlineLevel="0" collapsed="false">
      <c r="A2972" s="0" t="s">
        <v>2192</v>
      </c>
    </row>
    <row r="2973" customFormat="false" ht="12.8" hidden="false" customHeight="false" outlineLevel="0" collapsed="false">
      <c r="A2973" s="0" t="s">
        <v>2193</v>
      </c>
    </row>
    <row r="2974" customFormat="false" ht="12.8" hidden="false" customHeight="false" outlineLevel="0" collapsed="false">
      <c r="A2974" s="0" t="s">
        <v>2194</v>
      </c>
    </row>
    <row r="2975" customFormat="false" ht="12.8" hidden="false" customHeight="false" outlineLevel="0" collapsed="false">
      <c r="A2975" s="0" t="s">
        <v>2195</v>
      </c>
    </row>
    <row r="2976" customFormat="false" ht="12.8" hidden="false" customHeight="false" outlineLevel="0" collapsed="false">
      <c r="A2976" s="0" t="s">
        <v>2196</v>
      </c>
    </row>
    <row r="2977" customFormat="false" ht="12.8" hidden="false" customHeight="false" outlineLevel="0" collapsed="false">
      <c r="A2977" s="0" t="s">
        <v>2101</v>
      </c>
    </row>
    <row r="2978" customFormat="false" ht="12.8" hidden="false" customHeight="false" outlineLevel="0" collapsed="false">
      <c r="A2978" s="0" t="s">
        <v>2082</v>
      </c>
    </row>
    <row r="2979" customFormat="false" ht="12.8" hidden="false" customHeight="false" outlineLevel="0" collapsed="false">
      <c r="A2979" s="0" t="s">
        <v>2197</v>
      </c>
    </row>
    <row r="2980" customFormat="false" ht="12.8" hidden="false" customHeight="false" outlineLevel="0" collapsed="false">
      <c r="A2980" s="0" t="s">
        <v>2198</v>
      </c>
    </row>
    <row r="2981" customFormat="false" ht="12.8" hidden="false" customHeight="false" outlineLevel="0" collapsed="false">
      <c r="A2981" s="0" t="s">
        <v>2199</v>
      </c>
    </row>
    <row r="2982" customFormat="false" ht="12.8" hidden="false" customHeight="false" outlineLevel="0" collapsed="false">
      <c r="A2982" s="0" t="s">
        <v>2200</v>
      </c>
    </row>
    <row r="2983" customFormat="false" ht="12.8" hidden="false" customHeight="false" outlineLevel="0" collapsed="false">
      <c r="A2983" s="0" t="s">
        <v>2201</v>
      </c>
    </row>
    <row r="2984" customFormat="false" ht="12.8" hidden="false" customHeight="false" outlineLevel="0" collapsed="false">
      <c r="A2984" s="0" t="s">
        <v>2202</v>
      </c>
    </row>
    <row r="2985" customFormat="false" ht="12.8" hidden="false" customHeight="false" outlineLevel="0" collapsed="false">
      <c r="A2985" s="0" t="s">
        <v>2203</v>
      </c>
    </row>
    <row r="2986" customFormat="false" ht="12.8" hidden="false" customHeight="false" outlineLevel="0" collapsed="false">
      <c r="A2986" s="0" t="s">
        <v>2204</v>
      </c>
    </row>
    <row r="2987" customFormat="false" ht="12.8" hidden="false" customHeight="false" outlineLevel="0" collapsed="false">
      <c r="A2987" s="0" t="s">
        <v>2205</v>
      </c>
    </row>
    <row r="2988" customFormat="false" ht="12.8" hidden="false" customHeight="false" outlineLevel="0" collapsed="false">
      <c r="A2988" s="0" t="s">
        <v>2206</v>
      </c>
    </row>
    <row r="2989" customFormat="false" ht="12.8" hidden="false" customHeight="false" outlineLevel="0" collapsed="false">
      <c r="A2989" s="0" t="s">
        <v>2207</v>
      </c>
    </row>
    <row r="2990" customFormat="false" ht="12.8" hidden="false" customHeight="false" outlineLevel="0" collapsed="false">
      <c r="A2990" s="0" t="s">
        <v>2208</v>
      </c>
    </row>
    <row r="2991" customFormat="false" ht="12.8" hidden="false" customHeight="false" outlineLevel="0" collapsed="false">
      <c r="A2991" s="0" t="s">
        <v>2209</v>
      </c>
    </row>
    <row r="2992" customFormat="false" ht="12.8" hidden="false" customHeight="false" outlineLevel="0" collapsed="false">
      <c r="A2992" s="0" t="s">
        <v>2210</v>
      </c>
    </row>
    <row r="2993" customFormat="false" ht="12.8" hidden="false" customHeight="false" outlineLevel="0" collapsed="false">
      <c r="A2993" s="0" t="s">
        <v>2211</v>
      </c>
    </row>
    <row r="2994" customFormat="false" ht="12.8" hidden="false" customHeight="false" outlineLevel="0" collapsed="false">
      <c r="A2994" s="0" t="s">
        <v>2212</v>
      </c>
    </row>
    <row r="2995" customFormat="false" ht="12.8" hidden="false" customHeight="false" outlineLevel="0" collapsed="false">
      <c r="A2995" s="0" t="s">
        <v>2213</v>
      </c>
    </row>
    <row r="2996" customFormat="false" ht="12.8" hidden="false" customHeight="false" outlineLevel="0" collapsed="false">
      <c r="A2996" s="0" t="s">
        <v>2214</v>
      </c>
    </row>
    <row r="2997" customFormat="false" ht="12.8" hidden="false" customHeight="false" outlineLevel="0" collapsed="false">
      <c r="A2997" s="0" t="s">
        <v>2215</v>
      </c>
    </row>
    <row r="2998" customFormat="false" ht="12.8" hidden="false" customHeight="false" outlineLevel="0" collapsed="false">
      <c r="A2998" s="0" t="s">
        <v>2216</v>
      </c>
    </row>
    <row r="2999" customFormat="false" ht="12.8" hidden="false" customHeight="false" outlineLevel="0" collapsed="false">
      <c r="A2999" s="0" t="s">
        <v>2217</v>
      </c>
    </row>
    <row r="3000" customFormat="false" ht="12.8" hidden="false" customHeight="false" outlineLevel="0" collapsed="false">
      <c r="A3000" s="0" t="s">
        <v>2218</v>
      </c>
    </row>
    <row r="3001" customFormat="false" ht="12.8" hidden="false" customHeight="false" outlineLevel="0" collapsed="false">
      <c r="A3001" s="0" t="s">
        <v>2219</v>
      </c>
    </row>
    <row r="3002" customFormat="false" ht="12.8" hidden="false" customHeight="false" outlineLevel="0" collapsed="false">
      <c r="A3002" s="0" t="s">
        <v>2220</v>
      </c>
    </row>
    <row r="3003" customFormat="false" ht="12.8" hidden="false" customHeight="false" outlineLevel="0" collapsed="false">
      <c r="A3003" s="0" t="s">
        <v>2221</v>
      </c>
    </row>
    <row r="3004" customFormat="false" ht="12.8" hidden="false" customHeight="false" outlineLevel="0" collapsed="false">
      <c r="A3004" s="0" t="s">
        <v>2222</v>
      </c>
    </row>
    <row r="3005" customFormat="false" ht="12.8" hidden="false" customHeight="false" outlineLevel="0" collapsed="false">
      <c r="A3005" s="0" t="s">
        <v>2223</v>
      </c>
    </row>
    <row r="3006" customFormat="false" ht="12.8" hidden="false" customHeight="false" outlineLevel="0" collapsed="false">
      <c r="A3006" s="0" t="s">
        <v>2224</v>
      </c>
    </row>
    <row r="3007" customFormat="false" ht="12.8" hidden="false" customHeight="false" outlineLevel="0" collapsed="false">
      <c r="A3007" s="0" t="s">
        <v>2225</v>
      </c>
    </row>
    <row r="3008" customFormat="false" ht="12.8" hidden="false" customHeight="false" outlineLevel="0" collapsed="false">
      <c r="A3008" s="0" t="s">
        <v>2226</v>
      </c>
    </row>
    <row r="3009" customFormat="false" ht="12.8" hidden="false" customHeight="false" outlineLevel="0" collapsed="false">
      <c r="A3009" s="0" t="s">
        <v>2227</v>
      </c>
    </row>
    <row r="3010" customFormat="false" ht="12.8" hidden="false" customHeight="false" outlineLevel="0" collapsed="false">
      <c r="A3010" s="0" t="s">
        <v>2228</v>
      </c>
    </row>
    <row r="3011" customFormat="false" ht="12.8" hidden="false" customHeight="false" outlineLevel="0" collapsed="false">
      <c r="A3011" s="0" t="s">
        <v>2229</v>
      </c>
    </row>
    <row r="3012" customFormat="false" ht="12.8" hidden="false" customHeight="false" outlineLevel="0" collapsed="false">
      <c r="A3012" s="0" t="s">
        <v>2230</v>
      </c>
    </row>
    <row r="3013" customFormat="false" ht="12.8" hidden="false" customHeight="false" outlineLevel="0" collapsed="false">
      <c r="A3013" s="0" t="s">
        <v>2231</v>
      </c>
    </row>
    <row r="3014" customFormat="false" ht="12.8" hidden="false" customHeight="false" outlineLevel="0" collapsed="false">
      <c r="A3014" s="0" t="s">
        <v>2232</v>
      </c>
    </row>
    <row r="3015" customFormat="false" ht="12.8" hidden="false" customHeight="false" outlineLevel="0" collapsed="false">
      <c r="A3015" s="0" t="s">
        <v>2233</v>
      </c>
    </row>
    <row r="3016" customFormat="false" ht="12.8" hidden="false" customHeight="false" outlineLevel="0" collapsed="false">
      <c r="A3016" s="0" t="s">
        <v>2234</v>
      </c>
    </row>
    <row r="3017" customFormat="false" ht="12.8" hidden="false" customHeight="false" outlineLevel="0" collapsed="false">
      <c r="A3017" s="0" t="s">
        <v>2235</v>
      </c>
    </row>
    <row r="3018" customFormat="false" ht="12.8" hidden="false" customHeight="false" outlineLevel="0" collapsed="false">
      <c r="A3018" s="0" t="s">
        <v>2236</v>
      </c>
    </row>
    <row r="3019" customFormat="false" ht="12.8" hidden="false" customHeight="false" outlineLevel="0" collapsed="false">
      <c r="A3019" s="0" t="s">
        <v>2237</v>
      </c>
    </row>
    <row r="3020" customFormat="false" ht="12.8" hidden="false" customHeight="false" outlineLevel="0" collapsed="false">
      <c r="A3020" s="0" t="s">
        <v>2238</v>
      </c>
    </row>
    <row r="3021" customFormat="false" ht="12.8" hidden="false" customHeight="false" outlineLevel="0" collapsed="false">
      <c r="A3021" s="0" t="s">
        <v>2239</v>
      </c>
    </row>
    <row r="3022" customFormat="false" ht="12.8" hidden="false" customHeight="false" outlineLevel="0" collapsed="false">
      <c r="A3022" s="0" t="s">
        <v>2240</v>
      </c>
    </row>
    <row r="3023" customFormat="false" ht="12.8" hidden="false" customHeight="false" outlineLevel="0" collapsed="false">
      <c r="A3023" s="0" t="s">
        <v>2241</v>
      </c>
    </row>
    <row r="3024" customFormat="false" ht="12.8" hidden="false" customHeight="false" outlineLevel="0" collapsed="false">
      <c r="A3024" s="0" t="s">
        <v>2242</v>
      </c>
    </row>
    <row r="3025" customFormat="false" ht="12.8" hidden="false" customHeight="false" outlineLevel="0" collapsed="false">
      <c r="A3025" s="0" t="s">
        <v>2243</v>
      </c>
    </row>
    <row r="3026" customFormat="false" ht="12.8" hidden="false" customHeight="false" outlineLevel="0" collapsed="false">
      <c r="A3026" s="0" t="s">
        <v>2244</v>
      </c>
    </row>
    <row r="3027" customFormat="false" ht="12.8" hidden="false" customHeight="false" outlineLevel="0" collapsed="false">
      <c r="A3027" s="0" t="s">
        <v>2245</v>
      </c>
    </row>
    <row r="3028" customFormat="false" ht="12.8" hidden="false" customHeight="false" outlineLevel="0" collapsed="false">
      <c r="A3028" s="0" t="s">
        <v>2246</v>
      </c>
    </row>
    <row r="3029" customFormat="false" ht="12.8" hidden="false" customHeight="false" outlineLevel="0" collapsed="false">
      <c r="A3029" s="0" t="s">
        <v>2247</v>
      </c>
    </row>
    <row r="3030" customFormat="false" ht="12.8" hidden="false" customHeight="false" outlineLevel="0" collapsed="false">
      <c r="A3030" s="0" t="s">
        <v>2248</v>
      </c>
    </row>
    <row r="3031" customFormat="false" ht="12.8" hidden="false" customHeight="false" outlineLevel="0" collapsed="false">
      <c r="A3031" s="0" t="s">
        <v>2249</v>
      </c>
    </row>
    <row r="3032" customFormat="false" ht="12.8" hidden="false" customHeight="false" outlineLevel="0" collapsed="false">
      <c r="A3032" s="0" t="s">
        <v>2250</v>
      </c>
    </row>
    <row r="3033" customFormat="false" ht="12.8" hidden="false" customHeight="false" outlineLevel="0" collapsed="false">
      <c r="A3033" s="0" t="s">
        <v>2251</v>
      </c>
    </row>
    <row r="3034" customFormat="false" ht="12.8" hidden="false" customHeight="false" outlineLevel="0" collapsed="false">
      <c r="A3034" s="0" t="s">
        <v>2252</v>
      </c>
    </row>
    <row r="3035" customFormat="false" ht="12.8" hidden="false" customHeight="false" outlineLevel="0" collapsed="false">
      <c r="A3035" s="0" t="s">
        <v>2253</v>
      </c>
    </row>
    <row r="3036" customFormat="false" ht="12.8" hidden="false" customHeight="false" outlineLevel="0" collapsed="false">
      <c r="A3036" s="0" t="s">
        <v>2254</v>
      </c>
    </row>
    <row r="3037" customFormat="false" ht="12.8" hidden="false" customHeight="false" outlineLevel="0" collapsed="false">
      <c r="A3037" s="0" t="s">
        <v>2255</v>
      </c>
    </row>
    <row r="3038" customFormat="false" ht="12.8" hidden="false" customHeight="false" outlineLevel="0" collapsed="false">
      <c r="A3038" s="0" t="s">
        <v>2256</v>
      </c>
    </row>
    <row r="3039" customFormat="false" ht="12.8" hidden="false" customHeight="false" outlineLevel="0" collapsed="false">
      <c r="A3039" s="0" t="s">
        <v>2257</v>
      </c>
    </row>
    <row r="3040" customFormat="false" ht="12.8" hidden="false" customHeight="false" outlineLevel="0" collapsed="false">
      <c r="A3040" s="0" t="s">
        <v>2258</v>
      </c>
    </row>
    <row r="3041" customFormat="false" ht="12.8" hidden="false" customHeight="false" outlineLevel="0" collapsed="false">
      <c r="A3041" s="0" t="s">
        <v>2259</v>
      </c>
    </row>
    <row r="3042" customFormat="false" ht="12.8" hidden="false" customHeight="false" outlineLevel="0" collapsed="false">
      <c r="A3042" s="0" t="s">
        <v>2260</v>
      </c>
    </row>
    <row r="3043" customFormat="false" ht="12.8" hidden="false" customHeight="false" outlineLevel="0" collapsed="false">
      <c r="A3043" s="0" t="s">
        <v>2261</v>
      </c>
    </row>
    <row r="3044" customFormat="false" ht="12.8" hidden="false" customHeight="false" outlineLevel="0" collapsed="false">
      <c r="A3044" s="0" t="s">
        <v>2262</v>
      </c>
    </row>
    <row r="3045" customFormat="false" ht="12.8" hidden="false" customHeight="false" outlineLevel="0" collapsed="false">
      <c r="A3045" s="0" t="s">
        <v>2263</v>
      </c>
    </row>
    <row r="3046" customFormat="false" ht="12.8" hidden="false" customHeight="false" outlineLevel="0" collapsed="false">
      <c r="A3046" s="0" t="s">
        <v>2264</v>
      </c>
    </row>
    <row r="3047" customFormat="false" ht="12.8" hidden="false" customHeight="false" outlineLevel="0" collapsed="false">
      <c r="A3047" s="0" t="s">
        <v>2265</v>
      </c>
    </row>
    <row r="3048" customFormat="false" ht="12.8" hidden="false" customHeight="false" outlineLevel="0" collapsed="false">
      <c r="A3048" s="0" t="s">
        <v>2266</v>
      </c>
    </row>
    <row r="3049" customFormat="false" ht="12.8" hidden="false" customHeight="false" outlineLevel="0" collapsed="false">
      <c r="A3049" s="0" t="s">
        <v>2267</v>
      </c>
    </row>
    <row r="3050" customFormat="false" ht="12.8" hidden="false" customHeight="false" outlineLevel="0" collapsed="false">
      <c r="A3050" s="0" t="s">
        <v>2268</v>
      </c>
    </row>
    <row r="3051" customFormat="false" ht="12.8" hidden="false" customHeight="false" outlineLevel="0" collapsed="false">
      <c r="A3051" s="0" t="s">
        <v>2269</v>
      </c>
    </row>
    <row r="3052" customFormat="false" ht="12.8" hidden="false" customHeight="false" outlineLevel="0" collapsed="false">
      <c r="A3052" s="0" t="s">
        <v>2270</v>
      </c>
    </row>
    <row r="3053" customFormat="false" ht="12.8" hidden="false" customHeight="false" outlineLevel="0" collapsed="false">
      <c r="A3053" s="0" t="s">
        <v>2271</v>
      </c>
    </row>
    <row r="3054" customFormat="false" ht="12.8" hidden="false" customHeight="false" outlineLevel="0" collapsed="false">
      <c r="A3054" s="0" t="s">
        <v>2272</v>
      </c>
    </row>
    <row r="3055" customFormat="false" ht="12.8" hidden="false" customHeight="false" outlineLevel="0" collapsed="false">
      <c r="A3055" s="0" t="s">
        <v>2273</v>
      </c>
    </row>
    <row r="3056" customFormat="false" ht="12.8" hidden="false" customHeight="false" outlineLevel="0" collapsed="false">
      <c r="A3056" s="0" t="s">
        <v>2274</v>
      </c>
    </row>
    <row r="3057" customFormat="false" ht="12.8" hidden="false" customHeight="false" outlineLevel="0" collapsed="false">
      <c r="A3057" s="0" t="s">
        <v>2275</v>
      </c>
    </row>
    <row r="3058" customFormat="false" ht="12.8" hidden="false" customHeight="false" outlineLevel="0" collapsed="false">
      <c r="A3058" s="0" t="s">
        <v>2276</v>
      </c>
    </row>
    <row r="3059" customFormat="false" ht="12.8" hidden="false" customHeight="false" outlineLevel="0" collapsed="false">
      <c r="A3059" s="0" t="s">
        <v>2277</v>
      </c>
    </row>
    <row r="3060" customFormat="false" ht="12.8" hidden="false" customHeight="false" outlineLevel="0" collapsed="false">
      <c r="A3060" s="0" t="s">
        <v>2278</v>
      </c>
    </row>
    <row r="3061" customFormat="false" ht="12.8" hidden="false" customHeight="false" outlineLevel="0" collapsed="false">
      <c r="A3061" s="0" t="s">
        <v>2279</v>
      </c>
    </row>
    <row r="3062" customFormat="false" ht="12.8" hidden="false" customHeight="false" outlineLevel="0" collapsed="false">
      <c r="A3062" s="0" t="s">
        <v>2280</v>
      </c>
    </row>
    <row r="3063" customFormat="false" ht="12.8" hidden="false" customHeight="false" outlineLevel="0" collapsed="false">
      <c r="A3063" s="0" t="s">
        <v>2281</v>
      </c>
    </row>
    <row r="3064" customFormat="false" ht="12.8" hidden="false" customHeight="false" outlineLevel="0" collapsed="false">
      <c r="A3064" s="0" t="s">
        <v>2282</v>
      </c>
    </row>
    <row r="3065" customFormat="false" ht="12.8" hidden="false" customHeight="false" outlineLevel="0" collapsed="false">
      <c r="A3065" s="0" t="s">
        <v>2283</v>
      </c>
    </row>
    <row r="3066" customFormat="false" ht="12.8" hidden="false" customHeight="false" outlineLevel="0" collapsed="false">
      <c r="A3066" s="0" t="s">
        <v>2284</v>
      </c>
    </row>
    <row r="3067" customFormat="false" ht="12.8" hidden="false" customHeight="false" outlineLevel="0" collapsed="false">
      <c r="A3067" s="0" t="s">
        <v>2285</v>
      </c>
    </row>
    <row r="3068" customFormat="false" ht="12.8" hidden="false" customHeight="false" outlineLevel="0" collapsed="false">
      <c r="A3068" s="0" t="s">
        <v>2286</v>
      </c>
    </row>
    <row r="3069" customFormat="false" ht="12.8" hidden="false" customHeight="false" outlineLevel="0" collapsed="false">
      <c r="A3069" s="0" t="s">
        <v>2287</v>
      </c>
    </row>
    <row r="3070" customFormat="false" ht="12.8" hidden="false" customHeight="false" outlineLevel="0" collapsed="false">
      <c r="A3070" s="0" t="s">
        <v>2288</v>
      </c>
    </row>
    <row r="3071" customFormat="false" ht="12.8" hidden="false" customHeight="false" outlineLevel="0" collapsed="false">
      <c r="A3071" s="0" t="s">
        <v>2289</v>
      </c>
    </row>
    <row r="3072" customFormat="false" ht="12.8" hidden="false" customHeight="false" outlineLevel="0" collapsed="false">
      <c r="A3072" s="0" t="s">
        <v>2290</v>
      </c>
    </row>
    <row r="3073" customFormat="false" ht="12.8" hidden="false" customHeight="false" outlineLevel="0" collapsed="false">
      <c r="A3073" s="0" t="s">
        <v>2291</v>
      </c>
    </row>
    <row r="3074" customFormat="false" ht="12.8" hidden="false" customHeight="false" outlineLevel="0" collapsed="false">
      <c r="A3074" s="0" t="s">
        <v>2292</v>
      </c>
    </row>
    <row r="3075" customFormat="false" ht="12.8" hidden="false" customHeight="false" outlineLevel="0" collapsed="false">
      <c r="A3075" s="0" t="s">
        <v>2293</v>
      </c>
    </row>
    <row r="3076" customFormat="false" ht="12.8" hidden="false" customHeight="false" outlineLevel="0" collapsed="false">
      <c r="A3076" s="0" t="s">
        <v>2294</v>
      </c>
    </row>
    <row r="3077" customFormat="false" ht="12.8" hidden="false" customHeight="false" outlineLevel="0" collapsed="false">
      <c r="A3077" s="0" t="s">
        <v>2295</v>
      </c>
    </row>
    <row r="3078" customFormat="false" ht="12.8" hidden="false" customHeight="false" outlineLevel="0" collapsed="false">
      <c r="A3078" s="0" t="s">
        <v>2296</v>
      </c>
    </row>
    <row r="3079" customFormat="false" ht="12.8" hidden="false" customHeight="false" outlineLevel="0" collapsed="false">
      <c r="A3079" s="0" t="s">
        <v>2297</v>
      </c>
    </row>
    <row r="3080" customFormat="false" ht="12.8" hidden="false" customHeight="false" outlineLevel="0" collapsed="false">
      <c r="A3080" s="0" t="s">
        <v>2298</v>
      </c>
    </row>
    <row r="3081" customFormat="false" ht="12.8" hidden="false" customHeight="false" outlineLevel="0" collapsed="false">
      <c r="A3081" s="0" t="s">
        <v>2299</v>
      </c>
    </row>
    <row r="3082" customFormat="false" ht="12.8" hidden="false" customHeight="false" outlineLevel="0" collapsed="false">
      <c r="A3082" s="0" t="s">
        <v>2300</v>
      </c>
    </row>
    <row r="3083" customFormat="false" ht="12.8" hidden="false" customHeight="false" outlineLevel="0" collapsed="false">
      <c r="A3083" s="0" t="s">
        <v>2301</v>
      </c>
    </row>
    <row r="3084" customFormat="false" ht="12.8" hidden="false" customHeight="false" outlineLevel="0" collapsed="false">
      <c r="A3084" s="0" t="s">
        <v>2302</v>
      </c>
    </row>
    <row r="3085" customFormat="false" ht="12.8" hidden="false" customHeight="false" outlineLevel="0" collapsed="false">
      <c r="A3085" s="0" t="s">
        <v>2303</v>
      </c>
    </row>
    <row r="3086" customFormat="false" ht="12.8" hidden="false" customHeight="false" outlineLevel="0" collapsed="false">
      <c r="A3086" s="0" t="s">
        <v>2304</v>
      </c>
    </row>
    <row r="3087" customFormat="false" ht="12.8" hidden="false" customHeight="false" outlineLevel="0" collapsed="false">
      <c r="A3087" s="0" t="s">
        <v>2305</v>
      </c>
    </row>
    <row r="3088" customFormat="false" ht="12.8" hidden="false" customHeight="false" outlineLevel="0" collapsed="false">
      <c r="A3088" s="0" t="s">
        <v>2306</v>
      </c>
    </row>
    <row r="3089" customFormat="false" ht="12.8" hidden="false" customHeight="false" outlineLevel="0" collapsed="false">
      <c r="A3089" s="0" t="s">
        <v>2307</v>
      </c>
    </row>
    <row r="3090" customFormat="false" ht="12.8" hidden="false" customHeight="false" outlineLevel="0" collapsed="false">
      <c r="A3090" s="0" t="s">
        <v>2308</v>
      </c>
    </row>
    <row r="3091" customFormat="false" ht="12.8" hidden="false" customHeight="false" outlineLevel="0" collapsed="false">
      <c r="A3091" s="0" t="s">
        <v>2309</v>
      </c>
    </row>
    <row r="3092" customFormat="false" ht="12.8" hidden="false" customHeight="false" outlineLevel="0" collapsed="false">
      <c r="A3092" s="0" t="s">
        <v>2310</v>
      </c>
    </row>
    <row r="3093" customFormat="false" ht="12.8" hidden="false" customHeight="false" outlineLevel="0" collapsed="false">
      <c r="A3093" s="0" t="s">
        <v>2311</v>
      </c>
    </row>
    <row r="3094" customFormat="false" ht="12.8" hidden="false" customHeight="false" outlineLevel="0" collapsed="false">
      <c r="A3094" s="0" t="s">
        <v>2312</v>
      </c>
    </row>
    <row r="3095" customFormat="false" ht="12.8" hidden="false" customHeight="false" outlineLevel="0" collapsed="false">
      <c r="A3095" s="0" t="s">
        <v>2313</v>
      </c>
    </row>
    <row r="3096" customFormat="false" ht="12.8" hidden="false" customHeight="false" outlineLevel="0" collapsed="false">
      <c r="A3096" s="0" t="s">
        <v>2314</v>
      </c>
    </row>
    <row r="3097" customFormat="false" ht="12.8" hidden="false" customHeight="false" outlineLevel="0" collapsed="false">
      <c r="A3097" s="0" t="s">
        <v>2315</v>
      </c>
    </row>
    <row r="3098" customFormat="false" ht="12.8" hidden="false" customHeight="false" outlineLevel="0" collapsed="false">
      <c r="A3098" s="0" t="s">
        <v>2316</v>
      </c>
    </row>
    <row r="3099" customFormat="false" ht="12.8" hidden="false" customHeight="false" outlineLevel="0" collapsed="false">
      <c r="A3099" s="0" t="s">
        <v>2317</v>
      </c>
    </row>
    <row r="3100" customFormat="false" ht="12.8" hidden="false" customHeight="false" outlineLevel="0" collapsed="false">
      <c r="A3100" s="0" t="s">
        <v>2318</v>
      </c>
    </row>
    <row r="3101" customFormat="false" ht="12.8" hidden="false" customHeight="false" outlineLevel="0" collapsed="false">
      <c r="A3101" s="0" t="s">
        <v>2319</v>
      </c>
    </row>
    <row r="3102" customFormat="false" ht="12.8" hidden="false" customHeight="false" outlineLevel="0" collapsed="false">
      <c r="A3102" s="0" t="s">
        <v>2320</v>
      </c>
    </row>
    <row r="3103" customFormat="false" ht="12.8" hidden="false" customHeight="false" outlineLevel="0" collapsed="false">
      <c r="A3103" s="0" t="s">
        <v>2321</v>
      </c>
    </row>
    <row r="3104" customFormat="false" ht="12.8" hidden="false" customHeight="false" outlineLevel="0" collapsed="false">
      <c r="A3104" s="0" t="s">
        <v>2322</v>
      </c>
    </row>
    <row r="3105" customFormat="false" ht="12.8" hidden="false" customHeight="false" outlineLevel="0" collapsed="false">
      <c r="A3105" s="0" t="s">
        <v>2323</v>
      </c>
    </row>
    <row r="3106" customFormat="false" ht="12.8" hidden="false" customHeight="false" outlineLevel="0" collapsed="false">
      <c r="A3106" s="0" t="s">
        <v>2324</v>
      </c>
    </row>
    <row r="3107" customFormat="false" ht="12.8" hidden="false" customHeight="false" outlineLevel="0" collapsed="false">
      <c r="A3107" s="0" t="s">
        <v>2325</v>
      </c>
    </row>
    <row r="3108" customFormat="false" ht="12.8" hidden="false" customHeight="false" outlineLevel="0" collapsed="false">
      <c r="A3108" s="0" t="s">
        <v>2326</v>
      </c>
    </row>
    <row r="3109" customFormat="false" ht="12.8" hidden="false" customHeight="false" outlineLevel="0" collapsed="false">
      <c r="A3109" s="0" t="s">
        <v>2327</v>
      </c>
    </row>
    <row r="3110" customFormat="false" ht="12.8" hidden="false" customHeight="false" outlineLevel="0" collapsed="false">
      <c r="A3110" s="0" t="s">
        <v>2328</v>
      </c>
    </row>
    <row r="3111" customFormat="false" ht="12.8" hidden="false" customHeight="false" outlineLevel="0" collapsed="false">
      <c r="A3111" s="0" t="s">
        <v>2329</v>
      </c>
    </row>
    <row r="3112" customFormat="false" ht="12.8" hidden="false" customHeight="false" outlineLevel="0" collapsed="false">
      <c r="A3112" s="0" t="s">
        <v>2330</v>
      </c>
    </row>
    <row r="3113" customFormat="false" ht="12.8" hidden="false" customHeight="false" outlineLevel="0" collapsed="false">
      <c r="A3113" s="0" t="s">
        <v>2331</v>
      </c>
    </row>
    <row r="3114" customFormat="false" ht="12.8" hidden="false" customHeight="false" outlineLevel="0" collapsed="false">
      <c r="A3114" s="0" t="s">
        <v>2332</v>
      </c>
    </row>
    <row r="3115" customFormat="false" ht="12.8" hidden="false" customHeight="false" outlineLevel="0" collapsed="false">
      <c r="A3115" s="0" t="s">
        <v>2333</v>
      </c>
    </row>
    <row r="3116" customFormat="false" ht="12.8" hidden="false" customHeight="false" outlineLevel="0" collapsed="false">
      <c r="A3116" s="0" t="s">
        <v>2334</v>
      </c>
    </row>
    <row r="3117" customFormat="false" ht="12.8" hidden="false" customHeight="false" outlineLevel="0" collapsed="false">
      <c r="A3117" s="0" t="s">
        <v>2335</v>
      </c>
    </row>
    <row r="3118" customFormat="false" ht="12.8" hidden="false" customHeight="false" outlineLevel="0" collapsed="false">
      <c r="A3118" s="0" t="s">
        <v>2336</v>
      </c>
    </row>
    <row r="3119" customFormat="false" ht="12.8" hidden="false" customHeight="false" outlineLevel="0" collapsed="false">
      <c r="A3119" s="0" t="s">
        <v>2337</v>
      </c>
    </row>
    <row r="3120" customFormat="false" ht="12.8" hidden="false" customHeight="false" outlineLevel="0" collapsed="false">
      <c r="A3120" s="0" t="s">
        <v>2338</v>
      </c>
    </row>
    <row r="3121" customFormat="false" ht="12.8" hidden="false" customHeight="false" outlineLevel="0" collapsed="false">
      <c r="A3121" s="0" t="s">
        <v>2339</v>
      </c>
    </row>
    <row r="3122" customFormat="false" ht="12.8" hidden="false" customHeight="false" outlineLevel="0" collapsed="false">
      <c r="A3122" s="0" t="s">
        <v>2340</v>
      </c>
    </row>
    <row r="3123" customFormat="false" ht="12.8" hidden="false" customHeight="false" outlineLevel="0" collapsed="false">
      <c r="A3123" s="0" t="s">
        <v>2341</v>
      </c>
    </row>
    <row r="3124" customFormat="false" ht="12.8" hidden="false" customHeight="false" outlineLevel="0" collapsed="false">
      <c r="A3124" s="0" t="s">
        <v>2342</v>
      </c>
    </row>
    <row r="3125" customFormat="false" ht="12.8" hidden="false" customHeight="false" outlineLevel="0" collapsed="false">
      <c r="A3125" s="0" t="s">
        <v>2343</v>
      </c>
    </row>
    <row r="3126" customFormat="false" ht="12.8" hidden="false" customHeight="false" outlineLevel="0" collapsed="false">
      <c r="A3126" s="0" t="s">
        <v>2344</v>
      </c>
    </row>
    <row r="3127" customFormat="false" ht="12.8" hidden="false" customHeight="false" outlineLevel="0" collapsed="false">
      <c r="A3127" s="0" t="s">
        <v>2345</v>
      </c>
    </row>
    <row r="3128" customFormat="false" ht="12.8" hidden="false" customHeight="false" outlineLevel="0" collapsed="false">
      <c r="A3128" s="0" t="s">
        <v>2346</v>
      </c>
    </row>
    <row r="3129" customFormat="false" ht="12.8" hidden="false" customHeight="false" outlineLevel="0" collapsed="false">
      <c r="A3129" s="0" t="s">
        <v>2347</v>
      </c>
    </row>
    <row r="3130" customFormat="false" ht="12.8" hidden="false" customHeight="false" outlineLevel="0" collapsed="false">
      <c r="A3130" s="0" t="s">
        <v>2348</v>
      </c>
    </row>
    <row r="3131" customFormat="false" ht="12.8" hidden="false" customHeight="false" outlineLevel="0" collapsed="false">
      <c r="A3131" s="0" t="s">
        <v>2349</v>
      </c>
    </row>
    <row r="3132" customFormat="false" ht="12.8" hidden="false" customHeight="false" outlineLevel="0" collapsed="false">
      <c r="A3132" s="0" t="s">
        <v>2350</v>
      </c>
    </row>
    <row r="3133" customFormat="false" ht="12.8" hidden="false" customHeight="false" outlineLevel="0" collapsed="false">
      <c r="A3133" s="0" t="s">
        <v>2351</v>
      </c>
    </row>
    <row r="3134" customFormat="false" ht="12.8" hidden="false" customHeight="false" outlineLevel="0" collapsed="false">
      <c r="A3134" s="0" t="s">
        <v>2352</v>
      </c>
    </row>
    <row r="3135" customFormat="false" ht="12.8" hidden="false" customHeight="false" outlineLevel="0" collapsed="false">
      <c r="A3135" s="0" t="s">
        <v>2353</v>
      </c>
    </row>
    <row r="3136" customFormat="false" ht="12.8" hidden="false" customHeight="false" outlineLevel="0" collapsed="false">
      <c r="A3136" s="0" t="s">
        <v>2354</v>
      </c>
    </row>
    <row r="3137" customFormat="false" ht="12.8" hidden="false" customHeight="false" outlineLevel="0" collapsed="false">
      <c r="A3137" s="0" t="s">
        <v>2355</v>
      </c>
    </row>
    <row r="3138" customFormat="false" ht="12.8" hidden="false" customHeight="false" outlineLevel="0" collapsed="false">
      <c r="A3138" s="0" t="s">
        <v>2356</v>
      </c>
    </row>
    <row r="3139" customFormat="false" ht="12.8" hidden="false" customHeight="false" outlineLevel="0" collapsed="false">
      <c r="A3139" s="0" t="s">
        <v>2357</v>
      </c>
    </row>
    <row r="3140" customFormat="false" ht="12.8" hidden="false" customHeight="false" outlineLevel="0" collapsed="false">
      <c r="A3140" s="0" t="s">
        <v>2358</v>
      </c>
    </row>
    <row r="3141" customFormat="false" ht="12.8" hidden="false" customHeight="false" outlineLevel="0" collapsed="false">
      <c r="A3141" s="0" t="s">
        <v>2359</v>
      </c>
    </row>
    <row r="3142" customFormat="false" ht="12.8" hidden="false" customHeight="false" outlineLevel="0" collapsed="false">
      <c r="A3142" s="0" t="s">
        <v>2360</v>
      </c>
    </row>
    <row r="3143" customFormat="false" ht="12.8" hidden="false" customHeight="false" outlineLevel="0" collapsed="false">
      <c r="A3143" s="0" t="s">
        <v>2361</v>
      </c>
    </row>
    <row r="3144" customFormat="false" ht="12.8" hidden="false" customHeight="false" outlineLevel="0" collapsed="false">
      <c r="A3144" s="0" t="s">
        <v>2362</v>
      </c>
    </row>
    <row r="3145" customFormat="false" ht="12.8" hidden="false" customHeight="false" outlineLevel="0" collapsed="false">
      <c r="A3145" s="0" t="s">
        <v>2363</v>
      </c>
    </row>
    <row r="3146" customFormat="false" ht="12.8" hidden="false" customHeight="false" outlineLevel="0" collapsed="false">
      <c r="A3146" s="0" t="s">
        <v>2364</v>
      </c>
    </row>
    <row r="3147" customFormat="false" ht="12.8" hidden="false" customHeight="false" outlineLevel="0" collapsed="false">
      <c r="A3147" s="0" t="s">
        <v>2365</v>
      </c>
    </row>
    <row r="3148" customFormat="false" ht="12.8" hidden="false" customHeight="false" outlineLevel="0" collapsed="false">
      <c r="A3148" s="0" t="s">
        <v>2366</v>
      </c>
    </row>
    <row r="3149" customFormat="false" ht="12.8" hidden="false" customHeight="false" outlineLevel="0" collapsed="false">
      <c r="A3149" s="0" t="s">
        <v>2367</v>
      </c>
    </row>
    <row r="3150" customFormat="false" ht="12.8" hidden="false" customHeight="false" outlineLevel="0" collapsed="false">
      <c r="A3150" s="0" t="s">
        <v>2368</v>
      </c>
    </row>
    <row r="3151" customFormat="false" ht="12.8" hidden="false" customHeight="false" outlineLevel="0" collapsed="false">
      <c r="A3151" s="0" t="s">
        <v>2369</v>
      </c>
    </row>
    <row r="3152" customFormat="false" ht="12.8" hidden="false" customHeight="false" outlineLevel="0" collapsed="false">
      <c r="A3152" s="0" t="s">
        <v>2370</v>
      </c>
    </row>
    <row r="3153" customFormat="false" ht="12.8" hidden="false" customHeight="false" outlineLevel="0" collapsed="false">
      <c r="A3153" s="0" t="s">
        <v>2371</v>
      </c>
    </row>
    <row r="3154" customFormat="false" ht="12.8" hidden="false" customHeight="false" outlineLevel="0" collapsed="false">
      <c r="A3154" s="0" t="s">
        <v>2372</v>
      </c>
    </row>
    <row r="3155" customFormat="false" ht="12.8" hidden="false" customHeight="false" outlineLevel="0" collapsed="false">
      <c r="A3155" s="0" t="s">
        <v>2373</v>
      </c>
    </row>
    <row r="3156" customFormat="false" ht="12.8" hidden="false" customHeight="false" outlineLevel="0" collapsed="false">
      <c r="A3156" s="0" t="s">
        <v>2374</v>
      </c>
    </row>
    <row r="3157" customFormat="false" ht="12.8" hidden="false" customHeight="false" outlineLevel="0" collapsed="false">
      <c r="A3157" s="0" t="s">
        <v>2375</v>
      </c>
    </row>
    <row r="3158" customFormat="false" ht="12.8" hidden="false" customHeight="false" outlineLevel="0" collapsed="false">
      <c r="A3158" s="0" t="s">
        <v>2376</v>
      </c>
    </row>
    <row r="3159" customFormat="false" ht="12.8" hidden="false" customHeight="false" outlineLevel="0" collapsed="false">
      <c r="A3159" s="0" t="s">
        <v>2377</v>
      </c>
    </row>
    <row r="3160" customFormat="false" ht="12.8" hidden="false" customHeight="false" outlineLevel="0" collapsed="false">
      <c r="A3160" s="0" t="s">
        <v>2378</v>
      </c>
    </row>
    <row r="3161" customFormat="false" ht="12.8" hidden="false" customHeight="false" outlineLevel="0" collapsed="false">
      <c r="A3161" s="0" t="s">
        <v>2379</v>
      </c>
    </row>
    <row r="3162" customFormat="false" ht="12.8" hidden="false" customHeight="false" outlineLevel="0" collapsed="false">
      <c r="A3162" s="0" t="s">
        <v>2380</v>
      </c>
    </row>
    <row r="3163" customFormat="false" ht="12.8" hidden="false" customHeight="false" outlineLevel="0" collapsed="false">
      <c r="A3163" s="0" t="s">
        <v>2381</v>
      </c>
    </row>
    <row r="3164" customFormat="false" ht="12.8" hidden="false" customHeight="false" outlineLevel="0" collapsed="false">
      <c r="A3164" s="0" t="s">
        <v>2382</v>
      </c>
    </row>
    <row r="3165" customFormat="false" ht="12.8" hidden="false" customHeight="false" outlineLevel="0" collapsed="false">
      <c r="A3165" s="0" t="s">
        <v>2383</v>
      </c>
    </row>
    <row r="3166" customFormat="false" ht="12.8" hidden="false" customHeight="false" outlineLevel="0" collapsed="false">
      <c r="A3166" s="0" t="s">
        <v>2384</v>
      </c>
    </row>
    <row r="3167" customFormat="false" ht="12.8" hidden="false" customHeight="false" outlineLevel="0" collapsed="false">
      <c r="A3167" s="0" t="s">
        <v>2385</v>
      </c>
    </row>
    <row r="3168" customFormat="false" ht="12.8" hidden="false" customHeight="false" outlineLevel="0" collapsed="false">
      <c r="A3168" s="0" t="s">
        <v>2386</v>
      </c>
    </row>
    <row r="3169" customFormat="false" ht="12.8" hidden="false" customHeight="false" outlineLevel="0" collapsed="false">
      <c r="A3169" s="0" t="s">
        <v>2387</v>
      </c>
    </row>
    <row r="3170" customFormat="false" ht="12.8" hidden="false" customHeight="false" outlineLevel="0" collapsed="false">
      <c r="A3170" s="0" t="s">
        <v>2388</v>
      </c>
    </row>
    <row r="3171" customFormat="false" ht="12.8" hidden="false" customHeight="false" outlineLevel="0" collapsed="false">
      <c r="A3171" s="0" t="s">
        <v>2389</v>
      </c>
    </row>
    <row r="3172" customFormat="false" ht="12.8" hidden="false" customHeight="false" outlineLevel="0" collapsed="false">
      <c r="A3172" s="0" t="s">
        <v>2390</v>
      </c>
    </row>
    <row r="3173" customFormat="false" ht="12.8" hidden="false" customHeight="false" outlineLevel="0" collapsed="false">
      <c r="A3173" s="0" t="s">
        <v>2391</v>
      </c>
    </row>
    <row r="3174" customFormat="false" ht="12.8" hidden="false" customHeight="false" outlineLevel="0" collapsed="false">
      <c r="A3174" s="0" t="s">
        <v>2392</v>
      </c>
    </row>
    <row r="3175" customFormat="false" ht="12.8" hidden="false" customHeight="false" outlineLevel="0" collapsed="false">
      <c r="A3175" s="0" t="s">
        <v>2393</v>
      </c>
    </row>
    <row r="3176" customFormat="false" ht="12.8" hidden="false" customHeight="false" outlineLevel="0" collapsed="false">
      <c r="A3176" s="0" t="s">
        <v>2394</v>
      </c>
    </row>
    <row r="3177" customFormat="false" ht="12.8" hidden="false" customHeight="false" outlineLevel="0" collapsed="false">
      <c r="A3177" s="0" t="s">
        <v>2395</v>
      </c>
    </row>
    <row r="3178" customFormat="false" ht="12.8" hidden="false" customHeight="false" outlineLevel="0" collapsed="false">
      <c r="A3178" s="0" t="s">
        <v>2396</v>
      </c>
    </row>
    <row r="3179" customFormat="false" ht="12.8" hidden="false" customHeight="false" outlineLevel="0" collapsed="false">
      <c r="A3179" s="0" t="s">
        <v>2397</v>
      </c>
    </row>
    <row r="3180" customFormat="false" ht="12.8" hidden="false" customHeight="false" outlineLevel="0" collapsed="false">
      <c r="A3180" s="0" t="s">
        <v>2398</v>
      </c>
    </row>
    <row r="3181" customFormat="false" ht="12.8" hidden="false" customHeight="false" outlineLevel="0" collapsed="false">
      <c r="A3181" s="0" t="s">
        <v>2399</v>
      </c>
    </row>
    <row r="3182" customFormat="false" ht="12.8" hidden="false" customHeight="false" outlineLevel="0" collapsed="false">
      <c r="A3182" s="0" t="s">
        <v>2400</v>
      </c>
    </row>
    <row r="3183" customFormat="false" ht="12.8" hidden="false" customHeight="false" outlineLevel="0" collapsed="false">
      <c r="A3183" s="0" t="s">
        <v>2401</v>
      </c>
    </row>
    <row r="3184" customFormat="false" ht="12.8" hidden="false" customHeight="false" outlineLevel="0" collapsed="false">
      <c r="A3184" s="0" t="s">
        <v>2402</v>
      </c>
    </row>
    <row r="3185" customFormat="false" ht="12.8" hidden="false" customHeight="false" outlineLevel="0" collapsed="false">
      <c r="A3185" s="0" t="s">
        <v>2403</v>
      </c>
    </row>
    <row r="3186" customFormat="false" ht="12.8" hidden="false" customHeight="false" outlineLevel="0" collapsed="false">
      <c r="A3186" s="0" t="s">
        <v>2404</v>
      </c>
    </row>
    <row r="3187" customFormat="false" ht="12.8" hidden="false" customHeight="false" outlineLevel="0" collapsed="false">
      <c r="A3187" s="0" t="s">
        <v>2405</v>
      </c>
    </row>
    <row r="3188" customFormat="false" ht="12.8" hidden="false" customHeight="false" outlineLevel="0" collapsed="false">
      <c r="A3188" s="0" t="s">
        <v>2406</v>
      </c>
    </row>
    <row r="3189" customFormat="false" ht="12.8" hidden="false" customHeight="false" outlineLevel="0" collapsed="false">
      <c r="A3189" s="0" t="s">
        <v>2407</v>
      </c>
    </row>
    <row r="3190" customFormat="false" ht="12.8" hidden="false" customHeight="false" outlineLevel="0" collapsed="false">
      <c r="A3190" s="0" t="s">
        <v>2408</v>
      </c>
    </row>
    <row r="3191" customFormat="false" ht="12.8" hidden="false" customHeight="false" outlineLevel="0" collapsed="false">
      <c r="A3191" s="0" t="s">
        <v>2409</v>
      </c>
    </row>
    <row r="3192" customFormat="false" ht="12.8" hidden="false" customHeight="false" outlineLevel="0" collapsed="false">
      <c r="A3192" s="0" t="s">
        <v>2410</v>
      </c>
    </row>
    <row r="3193" customFormat="false" ht="12.8" hidden="false" customHeight="false" outlineLevel="0" collapsed="false">
      <c r="A3193" s="0" t="s">
        <v>2411</v>
      </c>
    </row>
    <row r="3194" customFormat="false" ht="12.8" hidden="false" customHeight="false" outlineLevel="0" collapsed="false">
      <c r="A3194" s="0" t="s">
        <v>2412</v>
      </c>
    </row>
    <row r="3195" customFormat="false" ht="12.8" hidden="false" customHeight="false" outlineLevel="0" collapsed="false">
      <c r="A3195" s="0" t="s">
        <v>2413</v>
      </c>
    </row>
    <row r="3196" customFormat="false" ht="12.8" hidden="false" customHeight="false" outlineLevel="0" collapsed="false">
      <c r="A3196" s="0" t="s">
        <v>2414</v>
      </c>
    </row>
    <row r="3197" customFormat="false" ht="12.8" hidden="false" customHeight="false" outlineLevel="0" collapsed="false">
      <c r="A3197" s="0" t="s">
        <v>2415</v>
      </c>
    </row>
    <row r="3198" customFormat="false" ht="12.8" hidden="false" customHeight="false" outlineLevel="0" collapsed="false">
      <c r="A3198" s="0" t="s">
        <v>2416</v>
      </c>
    </row>
    <row r="3199" customFormat="false" ht="12.8" hidden="false" customHeight="false" outlineLevel="0" collapsed="false">
      <c r="A3199" s="0" t="s">
        <v>2417</v>
      </c>
    </row>
    <row r="3200" customFormat="false" ht="12.8" hidden="false" customHeight="false" outlineLevel="0" collapsed="false">
      <c r="A3200" s="0" t="s">
        <v>2418</v>
      </c>
    </row>
    <row r="3201" customFormat="false" ht="12.8" hidden="false" customHeight="false" outlineLevel="0" collapsed="false">
      <c r="A3201" s="0" t="s">
        <v>2419</v>
      </c>
    </row>
    <row r="3202" customFormat="false" ht="12.8" hidden="false" customHeight="false" outlineLevel="0" collapsed="false">
      <c r="A3202" s="0" t="s">
        <v>2420</v>
      </c>
    </row>
    <row r="3203" customFormat="false" ht="12.8" hidden="false" customHeight="false" outlineLevel="0" collapsed="false">
      <c r="A3203" s="0" t="s">
        <v>2421</v>
      </c>
    </row>
    <row r="3204" customFormat="false" ht="12.8" hidden="false" customHeight="false" outlineLevel="0" collapsed="false">
      <c r="A3204" s="0" t="s">
        <v>2422</v>
      </c>
    </row>
    <row r="3205" customFormat="false" ht="12.8" hidden="false" customHeight="false" outlineLevel="0" collapsed="false">
      <c r="A3205" s="0" t="s">
        <v>2423</v>
      </c>
    </row>
    <row r="3206" customFormat="false" ht="12.8" hidden="false" customHeight="false" outlineLevel="0" collapsed="false">
      <c r="A3206" s="0" t="s">
        <v>2424</v>
      </c>
    </row>
    <row r="3207" customFormat="false" ht="12.8" hidden="false" customHeight="false" outlineLevel="0" collapsed="false">
      <c r="A3207" s="0" t="s">
        <v>2425</v>
      </c>
    </row>
    <row r="3208" customFormat="false" ht="12.8" hidden="false" customHeight="false" outlineLevel="0" collapsed="false">
      <c r="A3208" s="0" t="s">
        <v>2426</v>
      </c>
    </row>
    <row r="3209" customFormat="false" ht="12.8" hidden="false" customHeight="false" outlineLevel="0" collapsed="false">
      <c r="A3209" s="0" t="s">
        <v>2427</v>
      </c>
    </row>
    <row r="3210" customFormat="false" ht="12.8" hidden="false" customHeight="false" outlineLevel="0" collapsed="false">
      <c r="A3210" s="0" t="s">
        <v>2428</v>
      </c>
    </row>
    <row r="3211" customFormat="false" ht="12.8" hidden="false" customHeight="false" outlineLevel="0" collapsed="false">
      <c r="A3211" s="0" t="s">
        <v>2429</v>
      </c>
    </row>
    <row r="3212" customFormat="false" ht="12.8" hidden="false" customHeight="false" outlineLevel="0" collapsed="false">
      <c r="A3212" s="0" t="s">
        <v>2430</v>
      </c>
    </row>
    <row r="3213" customFormat="false" ht="12.8" hidden="false" customHeight="false" outlineLevel="0" collapsed="false">
      <c r="A3213" s="0" t="s">
        <v>2431</v>
      </c>
    </row>
    <row r="3214" customFormat="false" ht="12.8" hidden="false" customHeight="false" outlineLevel="0" collapsed="false">
      <c r="A3214" s="0" t="s">
        <v>2432</v>
      </c>
    </row>
    <row r="3215" customFormat="false" ht="12.8" hidden="false" customHeight="false" outlineLevel="0" collapsed="false">
      <c r="A3215" s="0" t="s">
        <v>2433</v>
      </c>
    </row>
    <row r="3216" customFormat="false" ht="12.8" hidden="false" customHeight="false" outlineLevel="0" collapsed="false">
      <c r="A3216" s="0" t="s">
        <v>2434</v>
      </c>
    </row>
    <row r="3217" customFormat="false" ht="12.8" hidden="false" customHeight="false" outlineLevel="0" collapsed="false">
      <c r="A3217" s="0" t="s">
        <v>2435</v>
      </c>
    </row>
    <row r="3218" customFormat="false" ht="12.8" hidden="false" customHeight="false" outlineLevel="0" collapsed="false">
      <c r="A3218" s="0" t="s">
        <v>2436</v>
      </c>
    </row>
    <row r="3219" customFormat="false" ht="12.8" hidden="false" customHeight="false" outlineLevel="0" collapsed="false">
      <c r="A3219" s="0" t="s">
        <v>2437</v>
      </c>
    </row>
    <row r="3220" customFormat="false" ht="12.8" hidden="false" customHeight="false" outlineLevel="0" collapsed="false">
      <c r="A3220" s="0" t="s">
        <v>2438</v>
      </c>
    </row>
    <row r="3221" customFormat="false" ht="12.8" hidden="false" customHeight="false" outlineLevel="0" collapsed="false">
      <c r="A3221" s="0" t="s">
        <v>2439</v>
      </c>
    </row>
    <row r="3222" customFormat="false" ht="12.8" hidden="false" customHeight="false" outlineLevel="0" collapsed="false">
      <c r="A3222" s="0" t="s">
        <v>2440</v>
      </c>
    </row>
    <row r="3223" customFormat="false" ht="12.8" hidden="false" customHeight="false" outlineLevel="0" collapsed="false">
      <c r="A3223" s="0" t="s">
        <v>2441</v>
      </c>
    </row>
    <row r="3224" customFormat="false" ht="12.8" hidden="false" customHeight="false" outlineLevel="0" collapsed="false">
      <c r="A3224" s="0" t="s">
        <v>2442</v>
      </c>
    </row>
    <row r="3225" customFormat="false" ht="12.8" hidden="false" customHeight="false" outlineLevel="0" collapsed="false">
      <c r="A3225" s="0" t="s">
        <v>2443</v>
      </c>
    </row>
    <row r="3226" customFormat="false" ht="12.8" hidden="false" customHeight="false" outlineLevel="0" collapsed="false">
      <c r="A3226" s="0" t="s">
        <v>2444</v>
      </c>
    </row>
    <row r="3227" customFormat="false" ht="12.8" hidden="false" customHeight="false" outlineLevel="0" collapsed="false">
      <c r="A3227" s="0" t="s">
        <v>2445</v>
      </c>
    </row>
    <row r="3228" customFormat="false" ht="12.8" hidden="false" customHeight="false" outlineLevel="0" collapsed="false">
      <c r="A3228" s="0" t="s">
        <v>2446</v>
      </c>
    </row>
    <row r="3229" customFormat="false" ht="12.8" hidden="false" customHeight="false" outlineLevel="0" collapsed="false">
      <c r="A3229" s="0" t="s">
        <v>2447</v>
      </c>
    </row>
    <row r="3230" customFormat="false" ht="12.8" hidden="false" customHeight="false" outlineLevel="0" collapsed="false">
      <c r="A3230" s="0" t="s">
        <v>2448</v>
      </c>
    </row>
    <row r="3231" customFormat="false" ht="12.8" hidden="false" customHeight="false" outlineLevel="0" collapsed="false">
      <c r="A3231" s="0" t="s">
        <v>2449</v>
      </c>
    </row>
    <row r="3232" customFormat="false" ht="12.8" hidden="false" customHeight="false" outlineLevel="0" collapsed="false">
      <c r="A3232" s="0" t="s">
        <v>2450</v>
      </c>
    </row>
    <row r="3233" customFormat="false" ht="12.8" hidden="false" customHeight="false" outlineLevel="0" collapsed="false">
      <c r="A3233" s="0" t="s">
        <v>2451</v>
      </c>
    </row>
    <row r="3234" customFormat="false" ht="12.8" hidden="false" customHeight="false" outlineLevel="0" collapsed="false">
      <c r="A3234" s="0" t="s">
        <v>2452</v>
      </c>
    </row>
    <row r="3235" customFormat="false" ht="12.8" hidden="false" customHeight="false" outlineLevel="0" collapsed="false">
      <c r="A3235" s="0" t="s">
        <v>2453</v>
      </c>
    </row>
    <row r="3236" customFormat="false" ht="12.8" hidden="false" customHeight="false" outlineLevel="0" collapsed="false">
      <c r="A3236" s="0" t="s">
        <v>2454</v>
      </c>
    </row>
    <row r="3237" customFormat="false" ht="12.8" hidden="false" customHeight="false" outlineLevel="0" collapsed="false">
      <c r="A3237" s="0" t="s">
        <v>2455</v>
      </c>
    </row>
    <row r="3238" customFormat="false" ht="12.8" hidden="false" customHeight="false" outlineLevel="0" collapsed="false">
      <c r="A3238" s="0" t="s">
        <v>2456</v>
      </c>
    </row>
    <row r="3239" customFormat="false" ht="12.8" hidden="false" customHeight="false" outlineLevel="0" collapsed="false">
      <c r="A3239" s="0" t="s">
        <v>2457</v>
      </c>
    </row>
    <row r="3240" customFormat="false" ht="12.8" hidden="false" customHeight="false" outlineLevel="0" collapsed="false">
      <c r="A3240" s="0" t="s">
        <v>2458</v>
      </c>
    </row>
    <row r="3241" customFormat="false" ht="12.8" hidden="false" customHeight="false" outlineLevel="0" collapsed="false">
      <c r="A3241" s="0" t="s">
        <v>2459</v>
      </c>
    </row>
    <row r="3242" customFormat="false" ht="12.8" hidden="false" customHeight="false" outlineLevel="0" collapsed="false">
      <c r="A3242" s="0" t="s">
        <v>2460</v>
      </c>
    </row>
    <row r="3243" customFormat="false" ht="12.8" hidden="false" customHeight="false" outlineLevel="0" collapsed="false">
      <c r="A3243" s="0" t="s">
        <v>2461</v>
      </c>
    </row>
    <row r="3244" customFormat="false" ht="12.8" hidden="false" customHeight="false" outlineLevel="0" collapsed="false">
      <c r="A3244" s="0" t="s">
        <v>2462</v>
      </c>
    </row>
    <row r="3245" customFormat="false" ht="12.8" hidden="false" customHeight="false" outlineLevel="0" collapsed="false">
      <c r="A3245" s="0" t="s">
        <v>2463</v>
      </c>
    </row>
    <row r="3246" customFormat="false" ht="12.8" hidden="false" customHeight="false" outlineLevel="0" collapsed="false">
      <c r="A3246" s="0" t="s">
        <v>2464</v>
      </c>
    </row>
    <row r="3247" customFormat="false" ht="12.8" hidden="false" customHeight="false" outlineLevel="0" collapsed="false">
      <c r="A3247" s="0" t="s">
        <v>2465</v>
      </c>
    </row>
    <row r="3248" customFormat="false" ht="12.8" hidden="false" customHeight="false" outlineLevel="0" collapsed="false">
      <c r="A3248" s="0" t="s">
        <v>2466</v>
      </c>
    </row>
    <row r="3249" customFormat="false" ht="12.8" hidden="false" customHeight="false" outlineLevel="0" collapsed="false">
      <c r="A3249" s="0" t="s">
        <v>2467</v>
      </c>
    </row>
    <row r="3250" customFormat="false" ht="12.8" hidden="false" customHeight="false" outlineLevel="0" collapsed="false">
      <c r="A3250" s="0" t="s">
        <v>2468</v>
      </c>
    </row>
    <row r="3251" customFormat="false" ht="12.8" hidden="false" customHeight="false" outlineLevel="0" collapsed="false">
      <c r="A3251" s="0" t="s">
        <v>2469</v>
      </c>
    </row>
    <row r="3252" customFormat="false" ht="12.8" hidden="false" customHeight="false" outlineLevel="0" collapsed="false">
      <c r="A3252" s="0" t="s">
        <v>2470</v>
      </c>
    </row>
    <row r="3253" customFormat="false" ht="12.8" hidden="false" customHeight="false" outlineLevel="0" collapsed="false">
      <c r="A3253" s="0" t="s">
        <v>2471</v>
      </c>
    </row>
    <row r="3254" customFormat="false" ht="12.8" hidden="false" customHeight="false" outlineLevel="0" collapsed="false">
      <c r="A3254" s="0" t="s">
        <v>2472</v>
      </c>
    </row>
    <row r="3255" customFormat="false" ht="12.8" hidden="false" customHeight="false" outlineLevel="0" collapsed="false">
      <c r="A3255" s="0" t="s">
        <v>2473</v>
      </c>
    </row>
    <row r="3256" customFormat="false" ht="12.8" hidden="false" customHeight="false" outlineLevel="0" collapsed="false">
      <c r="A3256" s="0" t="s">
        <v>2474</v>
      </c>
    </row>
    <row r="3257" customFormat="false" ht="12.8" hidden="false" customHeight="false" outlineLevel="0" collapsed="false">
      <c r="A3257" s="0" t="s">
        <v>2475</v>
      </c>
    </row>
    <row r="3258" customFormat="false" ht="12.8" hidden="false" customHeight="false" outlineLevel="0" collapsed="false">
      <c r="A3258" s="0" t="s">
        <v>2476</v>
      </c>
    </row>
    <row r="3259" customFormat="false" ht="12.8" hidden="false" customHeight="false" outlineLevel="0" collapsed="false">
      <c r="A3259" s="0" t="s">
        <v>2477</v>
      </c>
    </row>
    <row r="3260" customFormat="false" ht="12.8" hidden="false" customHeight="false" outlineLevel="0" collapsed="false">
      <c r="A3260" s="0" t="s">
        <v>2478</v>
      </c>
    </row>
    <row r="3261" customFormat="false" ht="12.8" hidden="false" customHeight="false" outlineLevel="0" collapsed="false">
      <c r="A3261" s="0" t="s">
        <v>2479</v>
      </c>
    </row>
    <row r="3262" customFormat="false" ht="12.8" hidden="false" customHeight="false" outlineLevel="0" collapsed="false">
      <c r="A3262" s="0" t="s">
        <v>2480</v>
      </c>
    </row>
    <row r="3263" customFormat="false" ht="12.8" hidden="false" customHeight="false" outlineLevel="0" collapsed="false">
      <c r="A3263" s="0" t="s">
        <v>2481</v>
      </c>
    </row>
    <row r="3264" customFormat="false" ht="12.8" hidden="false" customHeight="false" outlineLevel="0" collapsed="false">
      <c r="A3264" s="0" t="s">
        <v>2482</v>
      </c>
    </row>
    <row r="3265" customFormat="false" ht="12.8" hidden="false" customHeight="false" outlineLevel="0" collapsed="false">
      <c r="A3265" s="0" t="s">
        <v>2483</v>
      </c>
    </row>
    <row r="3266" customFormat="false" ht="12.8" hidden="false" customHeight="false" outlineLevel="0" collapsed="false">
      <c r="A3266" s="0" t="s">
        <v>2484</v>
      </c>
    </row>
    <row r="3267" customFormat="false" ht="12.8" hidden="false" customHeight="false" outlineLevel="0" collapsed="false">
      <c r="A3267" s="0" t="s">
        <v>2485</v>
      </c>
    </row>
    <row r="3268" customFormat="false" ht="12.8" hidden="false" customHeight="false" outlineLevel="0" collapsed="false">
      <c r="A3268" s="0" t="s">
        <v>2486</v>
      </c>
    </row>
    <row r="3269" customFormat="false" ht="12.8" hidden="false" customHeight="false" outlineLevel="0" collapsed="false">
      <c r="A3269" s="0" t="s">
        <v>2487</v>
      </c>
    </row>
    <row r="3270" customFormat="false" ht="12.8" hidden="false" customHeight="false" outlineLevel="0" collapsed="false">
      <c r="A3270" s="0" t="s">
        <v>2488</v>
      </c>
    </row>
    <row r="3271" customFormat="false" ht="12.8" hidden="false" customHeight="false" outlineLevel="0" collapsed="false">
      <c r="A3271" s="0" t="s">
        <v>2489</v>
      </c>
    </row>
    <row r="3272" customFormat="false" ht="12.8" hidden="false" customHeight="false" outlineLevel="0" collapsed="false">
      <c r="A3272" s="0" t="s">
        <v>2490</v>
      </c>
    </row>
    <row r="3273" customFormat="false" ht="12.8" hidden="false" customHeight="false" outlineLevel="0" collapsed="false">
      <c r="A3273" s="0" t="s">
        <v>2491</v>
      </c>
    </row>
    <row r="3274" customFormat="false" ht="12.8" hidden="false" customHeight="false" outlineLevel="0" collapsed="false">
      <c r="A3274" s="0" t="s">
        <v>2492</v>
      </c>
    </row>
    <row r="3275" customFormat="false" ht="12.8" hidden="false" customHeight="false" outlineLevel="0" collapsed="false">
      <c r="A3275" s="0" t="s">
        <v>2493</v>
      </c>
    </row>
    <row r="3276" customFormat="false" ht="12.8" hidden="false" customHeight="false" outlineLevel="0" collapsed="false">
      <c r="A3276" s="0" t="s">
        <v>2494</v>
      </c>
    </row>
    <row r="3277" customFormat="false" ht="12.8" hidden="false" customHeight="false" outlineLevel="0" collapsed="false">
      <c r="A3277" s="0" t="s">
        <v>2495</v>
      </c>
    </row>
    <row r="3278" customFormat="false" ht="12.8" hidden="false" customHeight="false" outlineLevel="0" collapsed="false">
      <c r="A3278" s="0" t="s">
        <v>2496</v>
      </c>
    </row>
    <row r="3279" customFormat="false" ht="12.8" hidden="false" customHeight="false" outlineLevel="0" collapsed="false">
      <c r="A3279" s="0" t="s">
        <v>2497</v>
      </c>
    </row>
    <row r="3280" customFormat="false" ht="12.8" hidden="false" customHeight="false" outlineLevel="0" collapsed="false">
      <c r="A3280" s="0" t="s">
        <v>2498</v>
      </c>
    </row>
    <row r="3281" customFormat="false" ht="12.8" hidden="false" customHeight="false" outlineLevel="0" collapsed="false">
      <c r="A3281" s="0" t="s">
        <v>2499</v>
      </c>
    </row>
    <row r="3282" customFormat="false" ht="12.8" hidden="false" customHeight="false" outlineLevel="0" collapsed="false">
      <c r="A3282" s="0" t="s">
        <v>2500</v>
      </c>
    </row>
    <row r="3283" customFormat="false" ht="12.8" hidden="false" customHeight="false" outlineLevel="0" collapsed="false">
      <c r="A3283" s="0" t="s">
        <v>2501</v>
      </c>
    </row>
    <row r="3284" customFormat="false" ht="12.8" hidden="false" customHeight="false" outlineLevel="0" collapsed="false">
      <c r="A3284" s="0" t="s">
        <v>2502</v>
      </c>
    </row>
    <row r="3285" customFormat="false" ht="12.8" hidden="false" customHeight="false" outlineLevel="0" collapsed="false">
      <c r="A3285" s="0" t="s">
        <v>2503</v>
      </c>
    </row>
    <row r="3286" customFormat="false" ht="12.8" hidden="false" customHeight="false" outlineLevel="0" collapsed="false">
      <c r="A3286" s="0" t="s">
        <v>2504</v>
      </c>
    </row>
    <row r="3287" customFormat="false" ht="12.8" hidden="false" customHeight="false" outlineLevel="0" collapsed="false">
      <c r="A3287" s="0" t="s">
        <v>2505</v>
      </c>
    </row>
    <row r="3288" customFormat="false" ht="12.8" hidden="false" customHeight="false" outlineLevel="0" collapsed="false">
      <c r="A3288" s="0" t="s">
        <v>2506</v>
      </c>
    </row>
    <row r="3289" customFormat="false" ht="12.8" hidden="false" customHeight="false" outlineLevel="0" collapsed="false">
      <c r="A3289" s="0" t="s">
        <v>2507</v>
      </c>
    </row>
    <row r="3290" customFormat="false" ht="12.8" hidden="false" customHeight="false" outlineLevel="0" collapsed="false">
      <c r="A3290" s="0" t="s">
        <v>2508</v>
      </c>
    </row>
    <row r="3291" customFormat="false" ht="12.8" hidden="false" customHeight="false" outlineLevel="0" collapsed="false">
      <c r="A3291" s="0" t="s">
        <v>2509</v>
      </c>
    </row>
    <row r="3292" customFormat="false" ht="12.8" hidden="false" customHeight="false" outlineLevel="0" collapsed="false">
      <c r="A3292" s="0" t="s">
        <v>2510</v>
      </c>
    </row>
    <row r="3293" customFormat="false" ht="12.8" hidden="false" customHeight="false" outlineLevel="0" collapsed="false">
      <c r="A3293" s="0" t="s">
        <v>2511</v>
      </c>
    </row>
    <row r="3294" customFormat="false" ht="12.8" hidden="false" customHeight="false" outlineLevel="0" collapsed="false">
      <c r="A3294" s="0" t="s">
        <v>2512</v>
      </c>
    </row>
    <row r="3295" customFormat="false" ht="12.8" hidden="false" customHeight="false" outlineLevel="0" collapsed="false">
      <c r="A3295" s="0" t="s">
        <v>2513</v>
      </c>
    </row>
    <row r="3296" customFormat="false" ht="12.8" hidden="false" customHeight="false" outlineLevel="0" collapsed="false">
      <c r="A3296" s="0" t="s">
        <v>2514</v>
      </c>
    </row>
    <row r="3297" customFormat="false" ht="12.8" hidden="false" customHeight="false" outlineLevel="0" collapsed="false">
      <c r="A3297" s="0" t="s">
        <v>2515</v>
      </c>
    </row>
    <row r="3298" customFormat="false" ht="12.8" hidden="false" customHeight="false" outlineLevel="0" collapsed="false">
      <c r="A3298" s="0" t="s">
        <v>2516</v>
      </c>
    </row>
    <row r="3299" customFormat="false" ht="12.8" hidden="false" customHeight="false" outlineLevel="0" collapsed="false">
      <c r="A3299" s="0" t="s">
        <v>2517</v>
      </c>
    </row>
    <row r="3300" customFormat="false" ht="12.8" hidden="false" customHeight="false" outlineLevel="0" collapsed="false">
      <c r="A3300" s="0" t="s">
        <v>2518</v>
      </c>
    </row>
    <row r="3301" customFormat="false" ht="12.8" hidden="false" customHeight="false" outlineLevel="0" collapsed="false">
      <c r="A3301" s="0" t="s">
        <v>2519</v>
      </c>
    </row>
    <row r="3302" customFormat="false" ht="12.8" hidden="false" customHeight="false" outlineLevel="0" collapsed="false">
      <c r="A3302" s="0" t="s">
        <v>2520</v>
      </c>
    </row>
    <row r="3303" customFormat="false" ht="12.8" hidden="false" customHeight="false" outlineLevel="0" collapsed="false">
      <c r="A3303" s="0" t="s">
        <v>2521</v>
      </c>
    </row>
    <row r="3304" customFormat="false" ht="12.8" hidden="false" customHeight="false" outlineLevel="0" collapsed="false">
      <c r="A3304" s="0" t="s">
        <v>2522</v>
      </c>
    </row>
    <row r="3305" customFormat="false" ht="12.8" hidden="false" customHeight="false" outlineLevel="0" collapsed="false">
      <c r="A3305" s="0" t="s">
        <v>2523</v>
      </c>
    </row>
    <row r="3306" customFormat="false" ht="12.8" hidden="false" customHeight="false" outlineLevel="0" collapsed="false">
      <c r="A3306" s="0" t="s">
        <v>2524</v>
      </c>
    </row>
    <row r="3307" customFormat="false" ht="12.8" hidden="false" customHeight="false" outlineLevel="0" collapsed="false">
      <c r="A3307" s="0" t="s">
        <v>2525</v>
      </c>
    </row>
    <row r="3308" customFormat="false" ht="12.8" hidden="false" customHeight="false" outlineLevel="0" collapsed="false">
      <c r="A3308" s="0" t="s">
        <v>2526</v>
      </c>
    </row>
    <row r="3309" customFormat="false" ht="12.8" hidden="false" customHeight="false" outlineLevel="0" collapsed="false">
      <c r="A3309" s="0" t="s">
        <v>2527</v>
      </c>
    </row>
    <row r="3310" customFormat="false" ht="12.8" hidden="false" customHeight="false" outlineLevel="0" collapsed="false">
      <c r="A3310" s="0" t="s">
        <v>2528</v>
      </c>
    </row>
    <row r="3311" customFormat="false" ht="12.8" hidden="false" customHeight="false" outlineLevel="0" collapsed="false">
      <c r="A3311" s="0" t="s">
        <v>2529</v>
      </c>
    </row>
    <row r="3312" customFormat="false" ht="12.8" hidden="false" customHeight="false" outlineLevel="0" collapsed="false">
      <c r="A3312" s="0" t="s">
        <v>2530</v>
      </c>
    </row>
    <row r="3313" customFormat="false" ht="12.8" hidden="false" customHeight="false" outlineLevel="0" collapsed="false">
      <c r="A3313" s="0" t="s">
        <v>2531</v>
      </c>
    </row>
    <row r="3314" customFormat="false" ht="12.8" hidden="false" customHeight="false" outlineLevel="0" collapsed="false">
      <c r="A3314" s="0" t="s">
        <v>2532</v>
      </c>
    </row>
    <row r="3315" customFormat="false" ht="12.8" hidden="false" customHeight="false" outlineLevel="0" collapsed="false">
      <c r="A3315" s="0" t="s">
        <v>2533</v>
      </c>
    </row>
    <row r="3316" customFormat="false" ht="12.8" hidden="false" customHeight="false" outlineLevel="0" collapsed="false">
      <c r="A3316" s="0" t="s">
        <v>2534</v>
      </c>
    </row>
    <row r="3317" customFormat="false" ht="12.8" hidden="false" customHeight="false" outlineLevel="0" collapsed="false">
      <c r="A3317" s="0" t="s">
        <v>2535</v>
      </c>
    </row>
    <row r="3318" customFormat="false" ht="12.8" hidden="false" customHeight="false" outlineLevel="0" collapsed="false">
      <c r="A3318" s="0" t="s">
        <v>2536</v>
      </c>
    </row>
    <row r="3319" customFormat="false" ht="12.8" hidden="false" customHeight="false" outlineLevel="0" collapsed="false">
      <c r="A3319" s="0" t="s">
        <v>2537</v>
      </c>
    </row>
    <row r="3320" customFormat="false" ht="12.8" hidden="false" customHeight="false" outlineLevel="0" collapsed="false">
      <c r="A3320" s="0" t="s">
        <v>2538</v>
      </c>
    </row>
    <row r="3321" customFormat="false" ht="12.8" hidden="false" customHeight="false" outlineLevel="0" collapsed="false">
      <c r="A3321" s="0" t="s">
        <v>2539</v>
      </c>
    </row>
    <row r="3322" customFormat="false" ht="12.8" hidden="false" customHeight="false" outlineLevel="0" collapsed="false">
      <c r="A3322" s="0" t="s">
        <v>2540</v>
      </c>
    </row>
    <row r="3323" customFormat="false" ht="12.8" hidden="false" customHeight="false" outlineLevel="0" collapsed="false">
      <c r="A3323" s="0" t="s">
        <v>2541</v>
      </c>
    </row>
    <row r="3324" customFormat="false" ht="12.8" hidden="false" customHeight="false" outlineLevel="0" collapsed="false">
      <c r="A3324" s="0" t="s">
        <v>2542</v>
      </c>
    </row>
    <row r="3325" customFormat="false" ht="12.8" hidden="false" customHeight="false" outlineLevel="0" collapsed="false">
      <c r="A3325" s="0" t="s">
        <v>2543</v>
      </c>
    </row>
    <row r="3326" customFormat="false" ht="12.8" hidden="false" customHeight="false" outlineLevel="0" collapsed="false">
      <c r="A3326" s="0" t="s">
        <v>2544</v>
      </c>
    </row>
    <row r="3327" customFormat="false" ht="12.8" hidden="false" customHeight="false" outlineLevel="0" collapsed="false">
      <c r="A3327" s="0" t="s">
        <v>2545</v>
      </c>
    </row>
    <row r="3328" customFormat="false" ht="12.8" hidden="false" customHeight="false" outlineLevel="0" collapsed="false">
      <c r="A3328" s="0" t="s">
        <v>2546</v>
      </c>
    </row>
    <row r="3329" customFormat="false" ht="12.8" hidden="false" customHeight="false" outlineLevel="0" collapsed="false">
      <c r="A3329" s="0" t="s">
        <v>2547</v>
      </c>
    </row>
    <row r="3330" customFormat="false" ht="12.8" hidden="false" customHeight="false" outlineLevel="0" collapsed="false">
      <c r="A3330" s="0" t="s">
        <v>2548</v>
      </c>
    </row>
    <row r="3331" customFormat="false" ht="12.8" hidden="false" customHeight="false" outlineLevel="0" collapsed="false">
      <c r="A3331" s="0" t="s">
        <v>2549</v>
      </c>
    </row>
    <row r="3332" customFormat="false" ht="12.8" hidden="false" customHeight="false" outlineLevel="0" collapsed="false">
      <c r="A3332" s="0" t="s">
        <v>2550</v>
      </c>
    </row>
    <row r="3333" customFormat="false" ht="12.8" hidden="false" customHeight="false" outlineLevel="0" collapsed="false">
      <c r="A3333" s="0" t="s">
        <v>2551</v>
      </c>
    </row>
    <row r="3334" customFormat="false" ht="12.8" hidden="false" customHeight="false" outlineLevel="0" collapsed="false">
      <c r="A3334" s="0" t="s">
        <v>2552</v>
      </c>
    </row>
    <row r="3335" customFormat="false" ht="12.8" hidden="false" customHeight="false" outlineLevel="0" collapsed="false">
      <c r="A3335" s="0" t="s">
        <v>2553</v>
      </c>
    </row>
    <row r="3336" customFormat="false" ht="12.8" hidden="false" customHeight="false" outlineLevel="0" collapsed="false">
      <c r="A3336" s="0" t="s">
        <v>2554</v>
      </c>
    </row>
    <row r="3337" customFormat="false" ht="12.8" hidden="false" customHeight="false" outlineLevel="0" collapsed="false">
      <c r="A3337" s="0" t="s">
        <v>2555</v>
      </c>
    </row>
    <row r="3338" customFormat="false" ht="12.8" hidden="false" customHeight="false" outlineLevel="0" collapsed="false">
      <c r="A3338" s="0" t="s">
        <v>2556</v>
      </c>
    </row>
    <row r="3339" customFormat="false" ht="12.8" hidden="false" customHeight="false" outlineLevel="0" collapsed="false">
      <c r="A3339" s="0" t="s">
        <v>2557</v>
      </c>
    </row>
    <row r="3340" customFormat="false" ht="12.8" hidden="false" customHeight="false" outlineLevel="0" collapsed="false">
      <c r="A3340" s="0" t="s">
        <v>2558</v>
      </c>
    </row>
    <row r="3341" customFormat="false" ht="12.8" hidden="false" customHeight="false" outlineLevel="0" collapsed="false">
      <c r="A3341" s="0" t="s">
        <v>2559</v>
      </c>
    </row>
    <row r="3342" customFormat="false" ht="12.8" hidden="false" customHeight="false" outlineLevel="0" collapsed="false">
      <c r="A3342" s="0" t="s">
        <v>2560</v>
      </c>
    </row>
    <row r="3343" customFormat="false" ht="12.8" hidden="false" customHeight="false" outlineLevel="0" collapsed="false">
      <c r="A3343" s="0" t="s">
        <v>2561</v>
      </c>
    </row>
    <row r="3344" customFormat="false" ht="12.8" hidden="false" customHeight="false" outlineLevel="0" collapsed="false">
      <c r="A3344" s="0" t="s">
        <v>2562</v>
      </c>
    </row>
    <row r="3345" customFormat="false" ht="12.8" hidden="false" customHeight="false" outlineLevel="0" collapsed="false">
      <c r="A3345" s="0" t="s">
        <v>2563</v>
      </c>
    </row>
    <row r="3346" customFormat="false" ht="12.8" hidden="false" customHeight="false" outlineLevel="0" collapsed="false">
      <c r="A3346" s="0" t="s">
        <v>2564</v>
      </c>
    </row>
    <row r="3347" customFormat="false" ht="12.8" hidden="false" customHeight="false" outlineLevel="0" collapsed="false">
      <c r="A3347" s="0" t="s">
        <v>2565</v>
      </c>
    </row>
    <row r="3348" customFormat="false" ht="12.8" hidden="false" customHeight="false" outlineLevel="0" collapsed="false">
      <c r="A3348" s="0" t="s">
        <v>2566</v>
      </c>
    </row>
    <row r="3349" customFormat="false" ht="12.8" hidden="false" customHeight="false" outlineLevel="0" collapsed="false">
      <c r="A3349" s="0" t="s">
        <v>2567</v>
      </c>
    </row>
    <row r="3350" customFormat="false" ht="12.8" hidden="false" customHeight="false" outlineLevel="0" collapsed="false">
      <c r="A3350" s="0" t="s">
        <v>2568</v>
      </c>
    </row>
    <row r="3351" customFormat="false" ht="12.8" hidden="false" customHeight="false" outlineLevel="0" collapsed="false">
      <c r="A3351" s="0" t="s">
        <v>2569</v>
      </c>
    </row>
    <row r="3352" customFormat="false" ht="12.8" hidden="false" customHeight="false" outlineLevel="0" collapsed="false">
      <c r="A3352" s="0" t="s">
        <v>2570</v>
      </c>
    </row>
    <row r="3353" customFormat="false" ht="12.8" hidden="false" customHeight="false" outlineLevel="0" collapsed="false">
      <c r="A3353" s="0" t="s">
        <v>2571</v>
      </c>
    </row>
    <row r="3354" customFormat="false" ht="12.8" hidden="false" customHeight="false" outlineLevel="0" collapsed="false">
      <c r="A3354" s="0" t="s">
        <v>2572</v>
      </c>
    </row>
    <row r="3355" customFormat="false" ht="12.8" hidden="false" customHeight="false" outlineLevel="0" collapsed="false">
      <c r="A3355" s="0" t="s">
        <v>2573</v>
      </c>
    </row>
    <row r="3356" customFormat="false" ht="12.8" hidden="false" customHeight="false" outlineLevel="0" collapsed="false">
      <c r="A3356" s="0" t="s">
        <v>2574</v>
      </c>
    </row>
    <row r="3357" customFormat="false" ht="12.8" hidden="false" customHeight="false" outlineLevel="0" collapsed="false">
      <c r="A3357" s="0" t="s">
        <v>2575</v>
      </c>
    </row>
    <row r="3358" customFormat="false" ht="12.8" hidden="false" customHeight="false" outlineLevel="0" collapsed="false">
      <c r="A3358" s="0" t="s">
        <v>2576</v>
      </c>
    </row>
    <row r="3359" customFormat="false" ht="12.8" hidden="false" customHeight="false" outlineLevel="0" collapsed="false">
      <c r="A3359" s="0" t="s">
        <v>2577</v>
      </c>
    </row>
    <row r="3360" customFormat="false" ht="12.8" hidden="false" customHeight="false" outlineLevel="0" collapsed="false">
      <c r="A3360" s="0" t="s">
        <v>2578</v>
      </c>
    </row>
    <row r="3361" customFormat="false" ht="12.8" hidden="false" customHeight="false" outlineLevel="0" collapsed="false">
      <c r="A3361" s="0" t="s">
        <v>2579</v>
      </c>
    </row>
    <row r="3362" customFormat="false" ht="12.8" hidden="false" customHeight="false" outlineLevel="0" collapsed="false">
      <c r="A3362" s="0" t="s">
        <v>2580</v>
      </c>
    </row>
    <row r="3363" customFormat="false" ht="12.8" hidden="false" customHeight="false" outlineLevel="0" collapsed="false">
      <c r="A3363" s="0" t="s">
        <v>2581</v>
      </c>
    </row>
    <row r="3364" customFormat="false" ht="12.8" hidden="false" customHeight="false" outlineLevel="0" collapsed="false">
      <c r="A3364" s="0" t="s">
        <v>2582</v>
      </c>
    </row>
    <row r="3365" customFormat="false" ht="12.8" hidden="false" customHeight="false" outlineLevel="0" collapsed="false">
      <c r="A3365" s="0" t="s">
        <v>2583</v>
      </c>
    </row>
    <row r="3366" customFormat="false" ht="12.8" hidden="false" customHeight="false" outlineLevel="0" collapsed="false">
      <c r="A3366" s="0" t="s">
        <v>2584</v>
      </c>
    </row>
    <row r="3367" customFormat="false" ht="12.8" hidden="false" customHeight="false" outlineLevel="0" collapsed="false">
      <c r="A3367" s="0" t="s">
        <v>2585</v>
      </c>
    </row>
    <row r="3368" customFormat="false" ht="12.8" hidden="false" customHeight="false" outlineLevel="0" collapsed="false">
      <c r="A3368" s="0" t="s">
        <v>2586</v>
      </c>
    </row>
    <row r="3369" customFormat="false" ht="12.8" hidden="false" customHeight="false" outlineLevel="0" collapsed="false">
      <c r="A3369" s="0" t="s">
        <v>2587</v>
      </c>
    </row>
    <row r="3370" customFormat="false" ht="12.8" hidden="false" customHeight="false" outlineLevel="0" collapsed="false">
      <c r="A3370" s="0" t="s">
        <v>2588</v>
      </c>
    </row>
    <row r="3371" customFormat="false" ht="12.8" hidden="false" customHeight="false" outlineLevel="0" collapsed="false">
      <c r="A3371" s="0" t="s">
        <v>2589</v>
      </c>
    </row>
    <row r="3372" customFormat="false" ht="12.8" hidden="false" customHeight="false" outlineLevel="0" collapsed="false">
      <c r="A3372" s="0" t="s">
        <v>2590</v>
      </c>
    </row>
    <row r="3373" customFormat="false" ht="12.8" hidden="false" customHeight="false" outlineLevel="0" collapsed="false">
      <c r="A3373" s="0" t="s">
        <v>2591</v>
      </c>
    </row>
    <row r="3374" customFormat="false" ht="12.8" hidden="false" customHeight="false" outlineLevel="0" collapsed="false">
      <c r="A3374" s="0" t="s">
        <v>2592</v>
      </c>
    </row>
    <row r="3375" customFormat="false" ht="12.8" hidden="false" customHeight="false" outlineLevel="0" collapsed="false">
      <c r="A3375" s="0" t="s">
        <v>2593</v>
      </c>
    </row>
    <row r="3376" customFormat="false" ht="12.8" hidden="false" customHeight="false" outlineLevel="0" collapsed="false">
      <c r="A3376" s="0" t="s">
        <v>2594</v>
      </c>
    </row>
    <row r="3377" customFormat="false" ht="12.8" hidden="false" customHeight="false" outlineLevel="0" collapsed="false">
      <c r="A3377" s="0" t="s">
        <v>2595</v>
      </c>
    </row>
    <row r="3378" customFormat="false" ht="12.8" hidden="false" customHeight="false" outlineLevel="0" collapsed="false">
      <c r="A3378" s="0" t="s">
        <v>2596</v>
      </c>
    </row>
    <row r="3379" customFormat="false" ht="12.8" hidden="false" customHeight="false" outlineLevel="0" collapsed="false">
      <c r="A3379" s="0" t="s">
        <v>2597</v>
      </c>
    </row>
    <row r="3380" customFormat="false" ht="12.8" hidden="false" customHeight="false" outlineLevel="0" collapsed="false">
      <c r="A3380" s="0" t="s">
        <v>2598</v>
      </c>
    </row>
    <row r="3381" customFormat="false" ht="12.8" hidden="false" customHeight="false" outlineLevel="0" collapsed="false">
      <c r="A3381" s="0" t="s">
        <v>2599</v>
      </c>
    </row>
    <row r="3382" customFormat="false" ht="12.8" hidden="false" customHeight="false" outlineLevel="0" collapsed="false">
      <c r="A3382" s="0" t="s">
        <v>2600</v>
      </c>
    </row>
    <row r="3383" customFormat="false" ht="12.8" hidden="false" customHeight="false" outlineLevel="0" collapsed="false">
      <c r="A3383" s="0" t="s">
        <v>2601</v>
      </c>
    </row>
    <row r="3384" customFormat="false" ht="12.8" hidden="false" customHeight="false" outlineLevel="0" collapsed="false">
      <c r="A3384" s="0" t="s">
        <v>2602</v>
      </c>
    </row>
    <row r="3385" customFormat="false" ht="12.8" hidden="false" customHeight="false" outlineLevel="0" collapsed="false">
      <c r="A3385" s="0" t="s">
        <v>2603</v>
      </c>
    </row>
    <row r="3386" customFormat="false" ht="12.8" hidden="false" customHeight="false" outlineLevel="0" collapsed="false">
      <c r="A3386" s="0" t="s">
        <v>2604</v>
      </c>
    </row>
    <row r="3387" customFormat="false" ht="12.8" hidden="false" customHeight="false" outlineLevel="0" collapsed="false">
      <c r="A3387" s="0" t="s">
        <v>2605</v>
      </c>
    </row>
    <row r="3388" customFormat="false" ht="12.8" hidden="false" customHeight="false" outlineLevel="0" collapsed="false">
      <c r="A3388" s="0" t="s">
        <v>2606</v>
      </c>
    </row>
    <row r="3389" customFormat="false" ht="12.8" hidden="false" customHeight="false" outlineLevel="0" collapsed="false">
      <c r="A3389" s="0" t="s">
        <v>2607</v>
      </c>
    </row>
    <row r="3390" customFormat="false" ht="12.8" hidden="false" customHeight="false" outlineLevel="0" collapsed="false">
      <c r="A3390" s="0" t="s">
        <v>2608</v>
      </c>
    </row>
    <row r="3391" customFormat="false" ht="12.8" hidden="false" customHeight="false" outlineLevel="0" collapsed="false">
      <c r="A3391" s="0" t="s">
        <v>2609</v>
      </c>
    </row>
    <row r="3392" customFormat="false" ht="12.8" hidden="false" customHeight="false" outlineLevel="0" collapsed="false">
      <c r="A3392" s="0" t="s">
        <v>2610</v>
      </c>
    </row>
    <row r="3393" customFormat="false" ht="12.8" hidden="false" customHeight="false" outlineLevel="0" collapsed="false">
      <c r="A3393" s="0" t="s">
        <v>2611</v>
      </c>
    </row>
    <row r="3394" customFormat="false" ht="12.8" hidden="false" customHeight="false" outlineLevel="0" collapsed="false">
      <c r="A3394" s="0" t="s">
        <v>2612</v>
      </c>
    </row>
    <row r="3395" customFormat="false" ht="12.8" hidden="false" customHeight="false" outlineLevel="0" collapsed="false">
      <c r="A3395" s="0" t="s">
        <v>2613</v>
      </c>
    </row>
    <row r="3396" customFormat="false" ht="12.8" hidden="false" customHeight="false" outlineLevel="0" collapsed="false">
      <c r="A3396" s="0" t="s">
        <v>2614</v>
      </c>
    </row>
    <row r="3397" customFormat="false" ht="12.8" hidden="false" customHeight="false" outlineLevel="0" collapsed="false">
      <c r="A3397" s="0" t="s">
        <v>2615</v>
      </c>
    </row>
    <row r="3398" customFormat="false" ht="12.8" hidden="false" customHeight="false" outlineLevel="0" collapsed="false">
      <c r="A3398" s="0" t="s">
        <v>2616</v>
      </c>
    </row>
    <row r="3399" customFormat="false" ht="12.8" hidden="false" customHeight="false" outlineLevel="0" collapsed="false">
      <c r="A3399" s="0" t="s">
        <v>2617</v>
      </c>
    </row>
    <row r="3400" customFormat="false" ht="12.8" hidden="false" customHeight="false" outlineLevel="0" collapsed="false">
      <c r="A3400" s="0" t="s">
        <v>2618</v>
      </c>
    </row>
    <row r="3401" customFormat="false" ht="12.8" hidden="false" customHeight="false" outlineLevel="0" collapsed="false">
      <c r="A3401" s="0" t="s">
        <v>2619</v>
      </c>
    </row>
    <row r="3402" customFormat="false" ht="12.8" hidden="false" customHeight="false" outlineLevel="0" collapsed="false">
      <c r="A3402" s="0" t="s">
        <v>2620</v>
      </c>
    </row>
    <row r="3403" customFormat="false" ht="12.8" hidden="false" customHeight="false" outlineLevel="0" collapsed="false">
      <c r="A3403" s="0" t="s">
        <v>2621</v>
      </c>
    </row>
    <row r="3404" customFormat="false" ht="12.8" hidden="false" customHeight="false" outlineLevel="0" collapsed="false">
      <c r="A3404" s="0" t="s">
        <v>2622</v>
      </c>
    </row>
    <row r="3405" customFormat="false" ht="12.8" hidden="false" customHeight="false" outlineLevel="0" collapsed="false">
      <c r="A3405" s="0" t="s">
        <v>2623</v>
      </c>
    </row>
    <row r="3406" customFormat="false" ht="12.8" hidden="false" customHeight="false" outlineLevel="0" collapsed="false">
      <c r="A3406" s="0" t="s">
        <v>2624</v>
      </c>
    </row>
    <row r="3407" customFormat="false" ht="12.8" hidden="false" customHeight="false" outlineLevel="0" collapsed="false">
      <c r="A3407" s="0" t="s">
        <v>2625</v>
      </c>
    </row>
    <row r="3408" customFormat="false" ht="12.8" hidden="false" customHeight="false" outlineLevel="0" collapsed="false">
      <c r="A3408" s="0" t="s">
        <v>2626</v>
      </c>
    </row>
    <row r="3409" customFormat="false" ht="12.8" hidden="false" customHeight="false" outlineLevel="0" collapsed="false">
      <c r="A3409" s="0" t="s">
        <v>2627</v>
      </c>
    </row>
    <row r="3410" customFormat="false" ht="12.8" hidden="false" customHeight="false" outlineLevel="0" collapsed="false">
      <c r="A3410" s="0" t="s">
        <v>2628</v>
      </c>
    </row>
    <row r="3411" customFormat="false" ht="12.8" hidden="false" customHeight="false" outlineLevel="0" collapsed="false">
      <c r="A3411" s="0" t="s">
        <v>2629</v>
      </c>
    </row>
    <row r="3412" customFormat="false" ht="12.8" hidden="false" customHeight="false" outlineLevel="0" collapsed="false">
      <c r="A3412" s="0" t="s">
        <v>2630</v>
      </c>
    </row>
    <row r="3413" customFormat="false" ht="12.8" hidden="false" customHeight="false" outlineLevel="0" collapsed="false">
      <c r="A3413" s="0" t="s">
        <v>2631</v>
      </c>
    </row>
    <row r="3414" customFormat="false" ht="12.8" hidden="false" customHeight="false" outlineLevel="0" collapsed="false">
      <c r="A3414" s="0" t="s">
        <v>2632</v>
      </c>
    </row>
    <row r="3415" customFormat="false" ht="12.8" hidden="false" customHeight="false" outlineLevel="0" collapsed="false">
      <c r="A3415" s="0" t="s">
        <v>2633</v>
      </c>
    </row>
    <row r="3416" customFormat="false" ht="12.8" hidden="false" customHeight="false" outlineLevel="0" collapsed="false">
      <c r="A3416" s="0" t="s">
        <v>2634</v>
      </c>
    </row>
    <row r="3417" customFormat="false" ht="12.8" hidden="false" customHeight="false" outlineLevel="0" collapsed="false">
      <c r="A3417" s="0" t="s">
        <v>2635</v>
      </c>
    </row>
    <row r="3418" customFormat="false" ht="12.8" hidden="false" customHeight="false" outlineLevel="0" collapsed="false">
      <c r="A3418" s="0" t="s">
        <v>2636</v>
      </c>
    </row>
    <row r="3419" customFormat="false" ht="12.8" hidden="false" customHeight="false" outlineLevel="0" collapsed="false">
      <c r="A3419" s="0" t="s">
        <v>2637</v>
      </c>
    </row>
    <row r="3420" customFormat="false" ht="12.8" hidden="false" customHeight="false" outlineLevel="0" collapsed="false">
      <c r="A3420" s="0" t="s">
        <v>2638</v>
      </c>
    </row>
    <row r="3421" customFormat="false" ht="12.8" hidden="false" customHeight="false" outlineLevel="0" collapsed="false">
      <c r="A3421" s="0" t="s">
        <v>2639</v>
      </c>
    </row>
    <row r="3422" customFormat="false" ht="12.8" hidden="false" customHeight="false" outlineLevel="0" collapsed="false">
      <c r="A3422" s="0" t="s">
        <v>2640</v>
      </c>
    </row>
    <row r="3423" customFormat="false" ht="12.8" hidden="false" customHeight="false" outlineLevel="0" collapsed="false">
      <c r="A3423" s="0" t="s">
        <v>2641</v>
      </c>
    </row>
    <row r="3424" customFormat="false" ht="12.8" hidden="false" customHeight="false" outlineLevel="0" collapsed="false">
      <c r="A3424" s="0" t="s">
        <v>2642</v>
      </c>
    </row>
    <row r="3425" customFormat="false" ht="12.8" hidden="false" customHeight="false" outlineLevel="0" collapsed="false">
      <c r="A3425" s="0" t="s">
        <v>2643</v>
      </c>
    </row>
    <row r="3426" customFormat="false" ht="12.8" hidden="false" customHeight="false" outlineLevel="0" collapsed="false">
      <c r="A3426" s="0" t="s">
        <v>2644</v>
      </c>
    </row>
    <row r="3427" customFormat="false" ht="12.8" hidden="false" customHeight="false" outlineLevel="0" collapsed="false">
      <c r="A3427" s="0" t="s">
        <v>2645</v>
      </c>
    </row>
    <row r="3428" customFormat="false" ht="12.8" hidden="false" customHeight="false" outlineLevel="0" collapsed="false">
      <c r="A3428" s="0" t="s">
        <v>2646</v>
      </c>
    </row>
    <row r="3429" customFormat="false" ht="12.8" hidden="false" customHeight="false" outlineLevel="0" collapsed="false">
      <c r="A3429" s="0" t="s">
        <v>2647</v>
      </c>
    </row>
    <row r="3430" customFormat="false" ht="12.8" hidden="false" customHeight="false" outlineLevel="0" collapsed="false">
      <c r="A3430" s="0" t="s">
        <v>2648</v>
      </c>
    </row>
    <row r="3431" customFormat="false" ht="12.8" hidden="false" customHeight="false" outlineLevel="0" collapsed="false">
      <c r="A3431" s="0" t="s">
        <v>2649</v>
      </c>
    </row>
    <row r="3432" customFormat="false" ht="12.8" hidden="false" customHeight="false" outlineLevel="0" collapsed="false">
      <c r="A3432" s="0" t="s">
        <v>2650</v>
      </c>
    </row>
    <row r="3433" customFormat="false" ht="12.8" hidden="false" customHeight="false" outlineLevel="0" collapsed="false">
      <c r="A3433" s="0" t="s">
        <v>2651</v>
      </c>
    </row>
    <row r="3434" customFormat="false" ht="12.8" hidden="false" customHeight="false" outlineLevel="0" collapsed="false">
      <c r="A3434" s="0" t="s">
        <v>2652</v>
      </c>
    </row>
    <row r="3435" customFormat="false" ht="12.8" hidden="false" customHeight="false" outlineLevel="0" collapsed="false">
      <c r="A3435" s="0" t="s">
        <v>2653</v>
      </c>
    </row>
    <row r="3436" customFormat="false" ht="12.8" hidden="false" customHeight="false" outlineLevel="0" collapsed="false">
      <c r="A3436" s="0" t="s">
        <v>2654</v>
      </c>
    </row>
    <row r="3437" customFormat="false" ht="12.8" hidden="false" customHeight="false" outlineLevel="0" collapsed="false">
      <c r="A3437" s="0" t="s">
        <v>2655</v>
      </c>
    </row>
    <row r="3438" customFormat="false" ht="12.8" hidden="false" customHeight="false" outlineLevel="0" collapsed="false">
      <c r="A3438" s="0" t="s">
        <v>2656</v>
      </c>
    </row>
    <row r="3439" customFormat="false" ht="12.8" hidden="false" customHeight="false" outlineLevel="0" collapsed="false">
      <c r="A3439" s="0" t="s">
        <v>2657</v>
      </c>
    </row>
    <row r="3440" customFormat="false" ht="12.8" hidden="false" customHeight="false" outlineLevel="0" collapsed="false">
      <c r="A3440" s="0" t="s">
        <v>2658</v>
      </c>
    </row>
    <row r="3441" customFormat="false" ht="12.8" hidden="false" customHeight="false" outlineLevel="0" collapsed="false">
      <c r="A3441" s="0" t="s">
        <v>2659</v>
      </c>
    </row>
    <row r="3442" customFormat="false" ht="12.8" hidden="false" customHeight="false" outlineLevel="0" collapsed="false">
      <c r="A3442" s="0" t="s">
        <v>2660</v>
      </c>
    </row>
    <row r="3443" customFormat="false" ht="12.8" hidden="false" customHeight="false" outlineLevel="0" collapsed="false">
      <c r="A3443" s="0" t="s">
        <v>2661</v>
      </c>
    </row>
    <row r="3444" customFormat="false" ht="12.8" hidden="false" customHeight="false" outlineLevel="0" collapsed="false">
      <c r="A3444" s="0" t="s">
        <v>2662</v>
      </c>
    </row>
    <row r="3445" customFormat="false" ht="12.8" hidden="false" customHeight="false" outlineLevel="0" collapsed="false">
      <c r="A3445" s="0" t="s">
        <v>2663</v>
      </c>
    </row>
    <row r="3446" customFormat="false" ht="12.8" hidden="false" customHeight="false" outlineLevel="0" collapsed="false">
      <c r="A3446" s="0" t="s">
        <v>2664</v>
      </c>
    </row>
    <row r="3447" customFormat="false" ht="12.8" hidden="false" customHeight="false" outlineLevel="0" collapsed="false">
      <c r="A3447" s="0" t="s">
        <v>2665</v>
      </c>
    </row>
    <row r="3448" customFormat="false" ht="12.8" hidden="false" customHeight="false" outlineLevel="0" collapsed="false">
      <c r="A3448" s="0" t="s">
        <v>2666</v>
      </c>
    </row>
    <row r="3449" customFormat="false" ht="12.8" hidden="false" customHeight="false" outlineLevel="0" collapsed="false">
      <c r="A3449" s="0" t="s">
        <v>2667</v>
      </c>
    </row>
    <row r="3450" customFormat="false" ht="12.8" hidden="false" customHeight="false" outlineLevel="0" collapsed="false">
      <c r="A3450" s="0" t="s">
        <v>2668</v>
      </c>
    </row>
    <row r="3451" customFormat="false" ht="12.8" hidden="false" customHeight="false" outlineLevel="0" collapsed="false">
      <c r="A3451" s="0" t="s">
        <v>2669</v>
      </c>
    </row>
    <row r="3452" customFormat="false" ht="12.8" hidden="false" customHeight="false" outlineLevel="0" collapsed="false">
      <c r="A3452" s="0" t="s">
        <v>2670</v>
      </c>
    </row>
    <row r="3453" customFormat="false" ht="12.8" hidden="false" customHeight="false" outlineLevel="0" collapsed="false">
      <c r="A3453" s="0" t="s">
        <v>2671</v>
      </c>
    </row>
    <row r="3454" customFormat="false" ht="12.8" hidden="false" customHeight="false" outlineLevel="0" collapsed="false">
      <c r="A3454" s="0" t="s">
        <v>2672</v>
      </c>
    </row>
    <row r="3455" customFormat="false" ht="12.8" hidden="false" customHeight="false" outlineLevel="0" collapsed="false">
      <c r="A3455" s="0" t="s">
        <v>2673</v>
      </c>
    </row>
    <row r="3456" customFormat="false" ht="12.8" hidden="false" customHeight="false" outlineLevel="0" collapsed="false">
      <c r="A3456" s="0" t="s">
        <v>2674</v>
      </c>
    </row>
    <row r="3457" customFormat="false" ht="12.8" hidden="false" customHeight="false" outlineLevel="0" collapsed="false">
      <c r="A3457" s="0" t="s">
        <v>2675</v>
      </c>
    </row>
    <row r="3458" customFormat="false" ht="12.8" hidden="false" customHeight="false" outlineLevel="0" collapsed="false">
      <c r="A3458" s="0" t="s">
        <v>2676</v>
      </c>
    </row>
    <row r="3459" customFormat="false" ht="12.8" hidden="false" customHeight="false" outlineLevel="0" collapsed="false">
      <c r="A3459" s="0" t="s">
        <v>2677</v>
      </c>
    </row>
    <row r="3460" customFormat="false" ht="12.8" hidden="false" customHeight="false" outlineLevel="0" collapsed="false">
      <c r="A3460" s="0" t="s">
        <v>2678</v>
      </c>
    </row>
    <row r="3461" customFormat="false" ht="12.8" hidden="false" customHeight="false" outlineLevel="0" collapsed="false">
      <c r="A3461" s="0" t="s">
        <v>2679</v>
      </c>
    </row>
    <row r="3462" customFormat="false" ht="12.8" hidden="false" customHeight="false" outlineLevel="0" collapsed="false">
      <c r="A3462" s="0" t="s">
        <v>2680</v>
      </c>
    </row>
    <row r="3463" customFormat="false" ht="12.8" hidden="false" customHeight="false" outlineLevel="0" collapsed="false">
      <c r="A3463" s="0" t="s">
        <v>2681</v>
      </c>
    </row>
    <row r="3464" customFormat="false" ht="12.8" hidden="false" customHeight="false" outlineLevel="0" collapsed="false">
      <c r="A3464" s="0" t="s">
        <v>2682</v>
      </c>
    </row>
    <row r="3465" customFormat="false" ht="12.8" hidden="false" customHeight="false" outlineLevel="0" collapsed="false">
      <c r="A3465" s="0" t="s">
        <v>2683</v>
      </c>
    </row>
    <row r="3466" customFormat="false" ht="12.8" hidden="false" customHeight="false" outlineLevel="0" collapsed="false">
      <c r="A3466" s="0" t="s">
        <v>2684</v>
      </c>
    </row>
    <row r="3467" customFormat="false" ht="12.8" hidden="false" customHeight="false" outlineLevel="0" collapsed="false">
      <c r="A3467" s="0" t="s">
        <v>2685</v>
      </c>
    </row>
    <row r="3468" customFormat="false" ht="12.8" hidden="false" customHeight="false" outlineLevel="0" collapsed="false">
      <c r="A3468" s="0" t="s">
        <v>2686</v>
      </c>
    </row>
    <row r="3469" customFormat="false" ht="12.8" hidden="false" customHeight="false" outlineLevel="0" collapsed="false">
      <c r="A3469" s="0" t="s">
        <v>2687</v>
      </c>
    </row>
    <row r="3470" customFormat="false" ht="12.8" hidden="false" customHeight="false" outlineLevel="0" collapsed="false">
      <c r="A3470" s="0" t="s">
        <v>2688</v>
      </c>
    </row>
    <row r="3471" customFormat="false" ht="12.8" hidden="false" customHeight="false" outlineLevel="0" collapsed="false">
      <c r="A3471" s="0" t="s">
        <v>2689</v>
      </c>
    </row>
    <row r="3472" customFormat="false" ht="12.8" hidden="false" customHeight="false" outlineLevel="0" collapsed="false">
      <c r="A3472" s="0" t="s">
        <v>2690</v>
      </c>
    </row>
    <row r="3473" customFormat="false" ht="12.8" hidden="false" customHeight="false" outlineLevel="0" collapsed="false">
      <c r="A3473" s="0" t="s">
        <v>2691</v>
      </c>
    </row>
    <row r="3474" customFormat="false" ht="12.8" hidden="false" customHeight="false" outlineLevel="0" collapsed="false">
      <c r="A3474" s="0" t="s">
        <v>2692</v>
      </c>
    </row>
    <row r="3475" customFormat="false" ht="12.8" hidden="false" customHeight="false" outlineLevel="0" collapsed="false">
      <c r="A3475" s="0" t="s">
        <v>2693</v>
      </c>
    </row>
    <row r="3476" customFormat="false" ht="12.8" hidden="false" customHeight="false" outlineLevel="0" collapsed="false">
      <c r="A3476" s="0" t="s">
        <v>2694</v>
      </c>
    </row>
    <row r="3477" customFormat="false" ht="12.8" hidden="false" customHeight="false" outlineLevel="0" collapsed="false">
      <c r="A3477" s="0" t="s">
        <v>2695</v>
      </c>
    </row>
    <row r="3478" customFormat="false" ht="12.8" hidden="false" customHeight="false" outlineLevel="0" collapsed="false">
      <c r="A3478" s="0" t="s">
        <v>2696</v>
      </c>
    </row>
    <row r="3479" customFormat="false" ht="12.8" hidden="false" customHeight="false" outlineLevel="0" collapsed="false">
      <c r="A3479" s="0" t="s">
        <v>2697</v>
      </c>
    </row>
    <row r="3480" customFormat="false" ht="12.8" hidden="false" customHeight="false" outlineLevel="0" collapsed="false">
      <c r="A3480" s="0" t="s">
        <v>2698</v>
      </c>
    </row>
    <row r="3481" customFormat="false" ht="12.8" hidden="false" customHeight="false" outlineLevel="0" collapsed="false">
      <c r="A3481" s="0" t="s">
        <v>2699</v>
      </c>
    </row>
    <row r="3482" customFormat="false" ht="12.8" hidden="false" customHeight="false" outlineLevel="0" collapsed="false">
      <c r="A3482" s="0" t="s">
        <v>2700</v>
      </c>
    </row>
    <row r="3483" customFormat="false" ht="12.8" hidden="false" customHeight="false" outlineLevel="0" collapsed="false">
      <c r="A3483" s="0" t="s">
        <v>2701</v>
      </c>
    </row>
    <row r="3484" customFormat="false" ht="12.8" hidden="false" customHeight="false" outlineLevel="0" collapsed="false">
      <c r="A3484" s="0" t="s">
        <v>2702</v>
      </c>
    </row>
    <row r="3485" customFormat="false" ht="12.8" hidden="false" customHeight="false" outlineLevel="0" collapsed="false">
      <c r="A3485" s="0" t="s">
        <v>2703</v>
      </c>
    </row>
    <row r="3486" customFormat="false" ht="12.8" hidden="false" customHeight="false" outlineLevel="0" collapsed="false">
      <c r="A3486" s="0" t="s">
        <v>2704</v>
      </c>
    </row>
    <row r="3487" customFormat="false" ht="12.8" hidden="false" customHeight="false" outlineLevel="0" collapsed="false">
      <c r="A3487" s="0" t="s">
        <v>2705</v>
      </c>
    </row>
    <row r="3488" customFormat="false" ht="12.8" hidden="false" customHeight="false" outlineLevel="0" collapsed="false">
      <c r="A3488" s="0" t="s">
        <v>2706</v>
      </c>
    </row>
    <row r="3489" customFormat="false" ht="12.8" hidden="false" customHeight="false" outlineLevel="0" collapsed="false">
      <c r="A3489" s="0" t="s">
        <v>2707</v>
      </c>
    </row>
    <row r="3490" customFormat="false" ht="12.8" hidden="false" customHeight="false" outlineLevel="0" collapsed="false">
      <c r="A3490" s="0" t="s">
        <v>2708</v>
      </c>
    </row>
    <row r="3491" customFormat="false" ht="12.8" hidden="false" customHeight="false" outlineLevel="0" collapsed="false">
      <c r="A3491" s="0" t="s">
        <v>2709</v>
      </c>
    </row>
    <row r="3492" customFormat="false" ht="12.8" hidden="false" customHeight="false" outlineLevel="0" collapsed="false">
      <c r="A3492" s="0" t="s">
        <v>2710</v>
      </c>
    </row>
    <row r="3493" customFormat="false" ht="12.8" hidden="false" customHeight="false" outlineLevel="0" collapsed="false">
      <c r="A3493" s="0" t="s">
        <v>2711</v>
      </c>
    </row>
    <row r="3494" customFormat="false" ht="12.8" hidden="false" customHeight="false" outlineLevel="0" collapsed="false">
      <c r="A3494" s="0" t="s">
        <v>2712</v>
      </c>
    </row>
    <row r="3495" customFormat="false" ht="12.8" hidden="false" customHeight="false" outlineLevel="0" collapsed="false">
      <c r="A3495" s="0" t="s">
        <v>2713</v>
      </c>
    </row>
    <row r="3496" customFormat="false" ht="12.8" hidden="false" customHeight="false" outlineLevel="0" collapsed="false">
      <c r="A3496" s="0" t="s">
        <v>2714</v>
      </c>
    </row>
    <row r="3497" customFormat="false" ht="12.8" hidden="false" customHeight="false" outlineLevel="0" collapsed="false">
      <c r="A3497" s="0" t="s">
        <v>2715</v>
      </c>
    </row>
    <row r="3498" customFormat="false" ht="12.8" hidden="false" customHeight="false" outlineLevel="0" collapsed="false">
      <c r="A3498" s="0" t="s">
        <v>2716</v>
      </c>
    </row>
    <row r="3499" customFormat="false" ht="12.8" hidden="false" customHeight="false" outlineLevel="0" collapsed="false">
      <c r="A3499" s="0" t="s">
        <v>2717</v>
      </c>
    </row>
    <row r="3500" customFormat="false" ht="12.8" hidden="false" customHeight="false" outlineLevel="0" collapsed="false">
      <c r="A3500" s="0" t="s">
        <v>2718</v>
      </c>
    </row>
    <row r="3501" customFormat="false" ht="12.8" hidden="false" customHeight="false" outlineLevel="0" collapsed="false">
      <c r="A3501" s="0" t="s">
        <v>2719</v>
      </c>
    </row>
    <row r="3502" customFormat="false" ht="12.8" hidden="false" customHeight="false" outlineLevel="0" collapsed="false">
      <c r="A3502" s="0" t="s">
        <v>2720</v>
      </c>
    </row>
    <row r="3503" customFormat="false" ht="12.8" hidden="false" customHeight="false" outlineLevel="0" collapsed="false">
      <c r="A3503" s="0" t="s">
        <v>2721</v>
      </c>
    </row>
    <row r="3504" customFormat="false" ht="12.8" hidden="false" customHeight="false" outlineLevel="0" collapsed="false">
      <c r="A3504" s="0" t="s">
        <v>2722</v>
      </c>
    </row>
    <row r="3505" customFormat="false" ht="12.8" hidden="false" customHeight="false" outlineLevel="0" collapsed="false">
      <c r="A3505" s="0" t="s">
        <v>2723</v>
      </c>
    </row>
    <row r="3506" customFormat="false" ht="12.8" hidden="false" customHeight="false" outlineLevel="0" collapsed="false">
      <c r="A3506" s="0" t="s">
        <v>2724</v>
      </c>
    </row>
    <row r="3507" customFormat="false" ht="12.8" hidden="false" customHeight="false" outlineLevel="0" collapsed="false">
      <c r="A3507" s="0" t="s">
        <v>2725</v>
      </c>
    </row>
    <row r="3508" customFormat="false" ht="12.8" hidden="false" customHeight="false" outlineLevel="0" collapsed="false">
      <c r="A3508" s="0" t="s">
        <v>2726</v>
      </c>
    </row>
    <row r="3509" customFormat="false" ht="12.8" hidden="false" customHeight="false" outlineLevel="0" collapsed="false">
      <c r="A3509" s="0" t="s">
        <v>2727</v>
      </c>
    </row>
    <row r="3510" customFormat="false" ht="12.8" hidden="false" customHeight="false" outlineLevel="0" collapsed="false">
      <c r="A3510" s="0" t="s">
        <v>2728</v>
      </c>
    </row>
    <row r="3511" customFormat="false" ht="12.8" hidden="false" customHeight="false" outlineLevel="0" collapsed="false">
      <c r="A3511" s="0" t="s">
        <v>2729</v>
      </c>
    </row>
    <row r="3512" customFormat="false" ht="12.8" hidden="false" customHeight="false" outlineLevel="0" collapsed="false">
      <c r="A3512" s="0" t="s">
        <v>2730</v>
      </c>
    </row>
    <row r="3513" customFormat="false" ht="12.8" hidden="false" customHeight="false" outlineLevel="0" collapsed="false">
      <c r="A3513" s="0" t="s">
        <v>2731</v>
      </c>
    </row>
    <row r="3514" customFormat="false" ht="12.8" hidden="false" customHeight="false" outlineLevel="0" collapsed="false">
      <c r="A3514" s="0" t="s">
        <v>2732</v>
      </c>
    </row>
    <row r="3515" customFormat="false" ht="12.8" hidden="false" customHeight="false" outlineLevel="0" collapsed="false">
      <c r="A3515" s="0" t="s">
        <v>2733</v>
      </c>
    </row>
    <row r="3516" customFormat="false" ht="12.8" hidden="false" customHeight="false" outlineLevel="0" collapsed="false">
      <c r="A3516" s="0" t="s">
        <v>2734</v>
      </c>
    </row>
    <row r="3517" customFormat="false" ht="12.8" hidden="false" customHeight="false" outlineLevel="0" collapsed="false">
      <c r="A3517" s="0" t="s">
        <v>2735</v>
      </c>
    </row>
    <row r="3518" customFormat="false" ht="12.8" hidden="false" customHeight="false" outlineLevel="0" collapsed="false">
      <c r="A3518" s="0" t="s">
        <v>2736</v>
      </c>
    </row>
    <row r="3519" customFormat="false" ht="12.8" hidden="false" customHeight="false" outlineLevel="0" collapsed="false">
      <c r="A3519" s="0" t="s">
        <v>2737</v>
      </c>
    </row>
    <row r="3520" customFormat="false" ht="12.8" hidden="false" customHeight="false" outlineLevel="0" collapsed="false">
      <c r="A3520" s="0" t="s">
        <v>2738</v>
      </c>
    </row>
    <row r="3521" customFormat="false" ht="12.8" hidden="false" customHeight="false" outlineLevel="0" collapsed="false">
      <c r="A3521" s="0" t="s">
        <v>2739</v>
      </c>
    </row>
    <row r="3522" customFormat="false" ht="12.8" hidden="false" customHeight="false" outlineLevel="0" collapsed="false">
      <c r="A3522" s="0" t="s">
        <v>2740</v>
      </c>
    </row>
    <row r="3523" customFormat="false" ht="12.8" hidden="false" customHeight="false" outlineLevel="0" collapsed="false">
      <c r="A3523" s="0" t="s">
        <v>2741</v>
      </c>
    </row>
    <row r="3524" customFormat="false" ht="12.8" hidden="false" customHeight="false" outlineLevel="0" collapsed="false">
      <c r="A3524" s="0" t="s">
        <v>2742</v>
      </c>
    </row>
    <row r="3525" customFormat="false" ht="12.8" hidden="false" customHeight="false" outlineLevel="0" collapsed="false">
      <c r="A3525" s="0" t="s">
        <v>2743</v>
      </c>
    </row>
    <row r="3526" customFormat="false" ht="12.8" hidden="false" customHeight="false" outlineLevel="0" collapsed="false">
      <c r="A3526" s="0" t="s">
        <v>2744</v>
      </c>
    </row>
    <row r="3527" customFormat="false" ht="12.8" hidden="false" customHeight="false" outlineLevel="0" collapsed="false">
      <c r="A3527" s="0" t="s">
        <v>2745</v>
      </c>
    </row>
    <row r="3528" customFormat="false" ht="12.8" hidden="false" customHeight="false" outlineLevel="0" collapsed="false">
      <c r="A3528" s="0" t="s">
        <v>2746</v>
      </c>
    </row>
    <row r="3529" customFormat="false" ht="12.8" hidden="false" customHeight="false" outlineLevel="0" collapsed="false">
      <c r="A3529" s="0" t="s">
        <v>2747</v>
      </c>
    </row>
    <row r="3530" customFormat="false" ht="12.8" hidden="false" customHeight="false" outlineLevel="0" collapsed="false">
      <c r="A3530" s="0" t="s">
        <v>2748</v>
      </c>
    </row>
    <row r="3531" customFormat="false" ht="12.8" hidden="false" customHeight="false" outlineLevel="0" collapsed="false">
      <c r="A3531" s="0" t="s">
        <v>2749</v>
      </c>
    </row>
    <row r="3532" customFormat="false" ht="12.8" hidden="false" customHeight="false" outlineLevel="0" collapsed="false">
      <c r="A3532" s="0" t="s">
        <v>2750</v>
      </c>
    </row>
    <row r="3533" customFormat="false" ht="12.8" hidden="false" customHeight="false" outlineLevel="0" collapsed="false">
      <c r="A3533" s="0" t="s">
        <v>2751</v>
      </c>
    </row>
    <row r="3534" customFormat="false" ht="12.8" hidden="false" customHeight="false" outlineLevel="0" collapsed="false">
      <c r="A3534" s="0" t="s">
        <v>2752</v>
      </c>
    </row>
    <row r="3535" customFormat="false" ht="12.8" hidden="false" customHeight="false" outlineLevel="0" collapsed="false">
      <c r="A3535" s="0" t="s">
        <v>2753</v>
      </c>
    </row>
    <row r="3536" customFormat="false" ht="12.8" hidden="false" customHeight="false" outlineLevel="0" collapsed="false">
      <c r="A3536" s="0" t="s">
        <v>2754</v>
      </c>
    </row>
    <row r="3537" customFormat="false" ht="12.8" hidden="false" customHeight="false" outlineLevel="0" collapsed="false">
      <c r="A3537" s="0" t="s">
        <v>2755</v>
      </c>
    </row>
    <row r="3538" customFormat="false" ht="12.8" hidden="false" customHeight="false" outlineLevel="0" collapsed="false">
      <c r="A3538" s="0" t="s">
        <v>2756</v>
      </c>
    </row>
    <row r="3539" customFormat="false" ht="12.8" hidden="false" customHeight="false" outlineLevel="0" collapsed="false">
      <c r="A3539" s="0" t="s">
        <v>2757</v>
      </c>
    </row>
    <row r="3540" customFormat="false" ht="12.8" hidden="false" customHeight="false" outlineLevel="0" collapsed="false">
      <c r="A3540" s="0" t="s">
        <v>2758</v>
      </c>
    </row>
    <row r="3541" customFormat="false" ht="12.8" hidden="false" customHeight="false" outlineLevel="0" collapsed="false">
      <c r="A3541" s="0" t="s">
        <v>2759</v>
      </c>
    </row>
    <row r="3542" customFormat="false" ht="12.8" hidden="false" customHeight="false" outlineLevel="0" collapsed="false">
      <c r="A3542" s="0" t="s">
        <v>2760</v>
      </c>
    </row>
    <row r="3543" customFormat="false" ht="12.8" hidden="false" customHeight="false" outlineLevel="0" collapsed="false">
      <c r="A3543" s="0" t="s">
        <v>2761</v>
      </c>
    </row>
    <row r="3544" customFormat="false" ht="12.8" hidden="false" customHeight="false" outlineLevel="0" collapsed="false">
      <c r="A3544" s="0" t="s">
        <v>2762</v>
      </c>
    </row>
    <row r="3545" customFormat="false" ht="12.8" hidden="false" customHeight="false" outlineLevel="0" collapsed="false">
      <c r="A3545" s="0" t="s">
        <v>2763</v>
      </c>
    </row>
    <row r="3546" customFormat="false" ht="12.8" hidden="false" customHeight="false" outlineLevel="0" collapsed="false">
      <c r="A3546" s="0" t="s">
        <v>2764</v>
      </c>
    </row>
    <row r="3547" customFormat="false" ht="12.8" hidden="false" customHeight="false" outlineLevel="0" collapsed="false">
      <c r="A3547" s="0" t="s">
        <v>2765</v>
      </c>
    </row>
    <row r="3548" customFormat="false" ht="12.8" hidden="false" customHeight="false" outlineLevel="0" collapsed="false">
      <c r="A3548" s="0" t="s">
        <v>2766</v>
      </c>
    </row>
    <row r="3549" customFormat="false" ht="12.8" hidden="false" customHeight="false" outlineLevel="0" collapsed="false">
      <c r="A3549" s="0" t="s">
        <v>2767</v>
      </c>
    </row>
    <row r="3550" customFormat="false" ht="12.8" hidden="false" customHeight="false" outlineLevel="0" collapsed="false">
      <c r="A3550" s="0" t="s">
        <v>2768</v>
      </c>
    </row>
    <row r="3551" customFormat="false" ht="12.8" hidden="false" customHeight="false" outlineLevel="0" collapsed="false">
      <c r="A3551" s="0" t="s">
        <v>2769</v>
      </c>
    </row>
    <row r="3552" customFormat="false" ht="12.8" hidden="false" customHeight="false" outlineLevel="0" collapsed="false">
      <c r="A3552" s="0" t="s">
        <v>2770</v>
      </c>
    </row>
    <row r="3553" customFormat="false" ht="12.8" hidden="false" customHeight="false" outlineLevel="0" collapsed="false">
      <c r="A3553" s="0" t="s">
        <v>2771</v>
      </c>
    </row>
    <row r="3554" customFormat="false" ht="12.8" hidden="false" customHeight="false" outlineLevel="0" collapsed="false">
      <c r="A3554" s="0" t="s">
        <v>2772</v>
      </c>
    </row>
    <row r="3555" customFormat="false" ht="12.8" hidden="false" customHeight="false" outlineLevel="0" collapsed="false">
      <c r="A3555" s="0" t="s">
        <v>2773</v>
      </c>
    </row>
    <row r="3556" customFormat="false" ht="12.8" hidden="false" customHeight="false" outlineLevel="0" collapsed="false">
      <c r="A3556" s="0" t="s">
        <v>2774</v>
      </c>
    </row>
    <row r="3557" customFormat="false" ht="12.8" hidden="false" customHeight="false" outlineLevel="0" collapsed="false">
      <c r="A3557" s="0" t="s">
        <v>2775</v>
      </c>
    </row>
    <row r="3558" customFormat="false" ht="12.8" hidden="false" customHeight="false" outlineLevel="0" collapsed="false">
      <c r="A3558" s="0" t="s">
        <v>2776</v>
      </c>
    </row>
    <row r="3559" customFormat="false" ht="12.8" hidden="false" customHeight="false" outlineLevel="0" collapsed="false">
      <c r="A3559" s="0" t="s">
        <v>2777</v>
      </c>
    </row>
    <row r="3560" customFormat="false" ht="12.8" hidden="false" customHeight="false" outlineLevel="0" collapsed="false">
      <c r="A3560" s="0" t="s">
        <v>2778</v>
      </c>
    </row>
    <row r="3561" customFormat="false" ht="12.8" hidden="false" customHeight="false" outlineLevel="0" collapsed="false">
      <c r="A3561" s="0" t="s">
        <v>2779</v>
      </c>
    </row>
    <row r="3562" customFormat="false" ht="12.8" hidden="false" customHeight="false" outlineLevel="0" collapsed="false">
      <c r="A3562" s="0" t="s">
        <v>2780</v>
      </c>
    </row>
    <row r="3563" customFormat="false" ht="12.8" hidden="false" customHeight="false" outlineLevel="0" collapsed="false">
      <c r="A3563" s="0" t="s">
        <v>2781</v>
      </c>
    </row>
    <row r="3564" customFormat="false" ht="12.8" hidden="false" customHeight="false" outlineLevel="0" collapsed="false">
      <c r="A3564" s="0" t="s">
        <v>2782</v>
      </c>
    </row>
    <row r="3565" customFormat="false" ht="12.8" hidden="false" customHeight="false" outlineLevel="0" collapsed="false">
      <c r="A3565" s="0" t="s">
        <v>2783</v>
      </c>
    </row>
    <row r="3566" customFormat="false" ht="12.8" hidden="false" customHeight="false" outlineLevel="0" collapsed="false">
      <c r="A3566" s="0" t="s">
        <v>2784</v>
      </c>
    </row>
    <row r="3567" customFormat="false" ht="12.8" hidden="false" customHeight="false" outlineLevel="0" collapsed="false">
      <c r="A3567" s="0" t="s">
        <v>2785</v>
      </c>
    </row>
    <row r="3568" customFormat="false" ht="12.8" hidden="false" customHeight="false" outlineLevel="0" collapsed="false">
      <c r="A3568" s="0" t="s">
        <v>2786</v>
      </c>
    </row>
    <row r="3569" customFormat="false" ht="12.8" hidden="false" customHeight="false" outlineLevel="0" collapsed="false">
      <c r="A3569" s="0" t="s">
        <v>2787</v>
      </c>
    </row>
    <row r="3570" customFormat="false" ht="12.8" hidden="false" customHeight="false" outlineLevel="0" collapsed="false">
      <c r="A3570" s="0" t="s">
        <v>2788</v>
      </c>
    </row>
    <row r="3571" customFormat="false" ht="12.8" hidden="false" customHeight="false" outlineLevel="0" collapsed="false">
      <c r="A3571" s="0" t="s">
        <v>2789</v>
      </c>
    </row>
    <row r="3572" customFormat="false" ht="12.8" hidden="false" customHeight="false" outlineLevel="0" collapsed="false">
      <c r="A3572" s="0" t="s">
        <v>2790</v>
      </c>
    </row>
    <row r="3573" customFormat="false" ht="12.8" hidden="false" customHeight="false" outlineLevel="0" collapsed="false">
      <c r="A3573" s="0" t="s">
        <v>2791</v>
      </c>
    </row>
    <row r="3574" customFormat="false" ht="12.8" hidden="false" customHeight="false" outlineLevel="0" collapsed="false">
      <c r="A3574" s="0" t="s">
        <v>2792</v>
      </c>
    </row>
    <row r="3575" customFormat="false" ht="12.8" hidden="false" customHeight="false" outlineLevel="0" collapsed="false">
      <c r="A3575" s="0" t="s">
        <v>2793</v>
      </c>
    </row>
    <row r="3576" customFormat="false" ht="12.8" hidden="false" customHeight="false" outlineLevel="0" collapsed="false">
      <c r="A3576" s="0" t="s">
        <v>2794</v>
      </c>
    </row>
    <row r="3577" customFormat="false" ht="12.8" hidden="false" customHeight="false" outlineLevel="0" collapsed="false">
      <c r="A3577" s="0" t="s">
        <v>2795</v>
      </c>
    </row>
    <row r="3578" customFormat="false" ht="12.8" hidden="false" customHeight="false" outlineLevel="0" collapsed="false">
      <c r="A3578" s="0" t="s">
        <v>2796</v>
      </c>
    </row>
    <row r="3579" customFormat="false" ht="12.8" hidden="false" customHeight="false" outlineLevel="0" collapsed="false">
      <c r="A3579" s="0" t="s">
        <v>2797</v>
      </c>
    </row>
    <row r="3580" customFormat="false" ht="12.8" hidden="false" customHeight="false" outlineLevel="0" collapsed="false">
      <c r="A3580" s="0" t="s">
        <v>2798</v>
      </c>
    </row>
    <row r="3581" customFormat="false" ht="12.8" hidden="false" customHeight="false" outlineLevel="0" collapsed="false">
      <c r="A3581" s="0" t="s">
        <v>2799</v>
      </c>
    </row>
    <row r="3582" customFormat="false" ht="12.8" hidden="false" customHeight="false" outlineLevel="0" collapsed="false">
      <c r="A3582" s="0" t="s">
        <v>2800</v>
      </c>
    </row>
    <row r="3583" customFormat="false" ht="12.8" hidden="false" customHeight="false" outlineLevel="0" collapsed="false">
      <c r="A3583" s="0" t="s">
        <v>2801</v>
      </c>
    </row>
    <row r="3584" customFormat="false" ht="12.8" hidden="false" customHeight="false" outlineLevel="0" collapsed="false">
      <c r="A3584" s="0" t="s">
        <v>2802</v>
      </c>
    </row>
    <row r="3585" customFormat="false" ht="12.8" hidden="false" customHeight="false" outlineLevel="0" collapsed="false">
      <c r="A3585" s="0" t="s">
        <v>2803</v>
      </c>
    </row>
    <row r="3586" customFormat="false" ht="12.8" hidden="false" customHeight="false" outlineLevel="0" collapsed="false">
      <c r="A3586" s="0" t="s">
        <v>2804</v>
      </c>
    </row>
    <row r="3587" customFormat="false" ht="12.8" hidden="false" customHeight="false" outlineLevel="0" collapsed="false">
      <c r="A3587" s="0" t="s">
        <v>2805</v>
      </c>
    </row>
    <row r="3588" customFormat="false" ht="12.8" hidden="false" customHeight="false" outlineLevel="0" collapsed="false">
      <c r="A3588" s="0" t="s">
        <v>2806</v>
      </c>
    </row>
    <row r="3589" customFormat="false" ht="12.8" hidden="false" customHeight="false" outlineLevel="0" collapsed="false">
      <c r="A3589" s="0" t="s">
        <v>2807</v>
      </c>
    </row>
    <row r="3590" customFormat="false" ht="12.8" hidden="false" customHeight="false" outlineLevel="0" collapsed="false">
      <c r="A3590" s="0" t="s">
        <v>2808</v>
      </c>
    </row>
    <row r="3591" customFormat="false" ht="12.8" hidden="false" customHeight="false" outlineLevel="0" collapsed="false">
      <c r="A3591" s="0" t="s">
        <v>2809</v>
      </c>
    </row>
    <row r="3592" customFormat="false" ht="12.8" hidden="false" customHeight="false" outlineLevel="0" collapsed="false">
      <c r="A3592" s="0" t="s">
        <v>2810</v>
      </c>
    </row>
    <row r="3593" customFormat="false" ht="12.8" hidden="false" customHeight="false" outlineLevel="0" collapsed="false">
      <c r="A3593" s="0" t="s">
        <v>2826</v>
      </c>
    </row>
    <row r="3594" customFormat="false" ht="12.8" hidden="false" customHeight="false" outlineLevel="0" collapsed="false">
      <c r="A3594" s="0" t="s">
        <v>2827</v>
      </c>
    </row>
    <row r="3595" customFormat="false" ht="12.8" hidden="false" customHeight="false" outlineLevel="0" collapsed="false">
      <c r="A3595" s="0" t="s">
        <v>2828</v>
      </c>
    </row>
    <row r="3596" customFormat="false" ht="12.8" hidden="false" customHeight="false" outlineLevel="0" collapsed="false">
      <c r="A3596" s="0" t="s">
        <v>2829</v>
      </c>
    </row>
    <row r="3597" customFormat="false" ht="12.8" hidden="false" customHeight="false" outlineLevel="0" collapsed="false">
      <c r="A3597" s="0" t="s">
        <v>2830</v>
      </c>
    </row>
    <row r="3598" customFormat="false" ht="12.8" hidden="false" customHeight="false" outlineLevel="0" collapsed="false">
      <c r="A3598" s="0" t="s">
        <v>2829</v>
      </c>
    </row>
    <row r="3599" customFormat="false" ht="12.8" hidden="false" customHeight="false" outlineLevel="0" collapsed="false">
      <c r="A3599" s="0" t="s">
        <v>2831</v>
      </c>
      <c r="B3599" s="0" t="s">
        <v>2832</v>
      </c>
      <c r="C3599" s="0" t="s">
        <v>2829</v>
      </c>
      <c r="D3599" s="0" t="s">
        <v>2833</v>
      </c>
    </row>
    <row r="3600" customFormat="false" ht="12.8" hidden="false" customHeight="false" outlineLevel="0" collapsed="false">
      <c r="A3600" s="0" t="s">
        <v>2834</v>
      </c>
    </row>
    <row r="3601" customFormat="false" ht="12.8" hidden="false" customHeight="false" outlineLevel="0" collapsed="false">
      <c r="A3601" s="0" t="s">
        <v>2835</v>
      </c>
    </row>
    <row r="3602" customFormat="false" ht="12.8" hidden="false" customHeight="false" outlineLevel="0" collapsed="false">
      <c r="A3602" s="0" t="s">
        <v>2836</v>
      </c>
    </row>
    <row r="3603" customFormat="false" ht="12.8" hidden="false" customHeight="false" outlineLevel="0" collapsed="false">
      <c r="A3603" s="0" t="s">
        <v>2837</v>
      </c>
    </row>
    <row r="3604" customFormat="false" ht="12.8" hidden="false" customHeight="false" outlineLevel="0" collapsed="false">
      <c r="A3604" s="0" t="s">
        <v>2836</v>
      </c>
    </row>
    <row r="3605" customFormat="false" ht="12.8" hidden="false" customHeight="false" outlineLevel="0" collapsed="false">
      <c r="A3605" s="0" t="s">
        <v>2838</v>
      </c>
      <c r="B3605" s="0" t="s">
        <v>2839</v>
      </c>
      <c r="C3605" s="0" t="s">
        <v>2836</v>
      </c>
      <c r="D3605" s="0" t="s">
        <v>2840</v>
      </c>
    </row>
    <row r="3606" customFormat="false" ht="12.8" hidden="false" customHeight="false" outlineLevel="0" collapsed="false">
      <c r="A3606" s="0" t="s">
        <v>2841</v>
      </c>
    </row>
    <row r="3607" customFormat="false" ht="12.8" hidden="false" customHeight="false" outlineLevel="0" collapsed="false">
      <c r="A3607" s="0" t="s">
        <v>2842</v>
      </c>
    </row>
    <row r="3608" customFormat="false" ht="12.8" hidden="false" customHeight="false" outlineLevel="0" collapsed="false">
      <c r="A3608" s="0" t="s">
        <v>2843</v>
      </c>
    </row>
    <row r="3609" customFormat="false" ht="12.8" hidden="false" customHeight="false" outlineLevel="0" collapsed="false">
      <c r="A3609" s="0" t="s">
        <v>2844</v>
      </c>
    </row>
    <row r="3610" customFormat="false" ht="12.8" hidden="false" customHeight="false" outlineLevel="0" collapsed="false">
      <c r="A3610" s="0" t="s">
        <v>2843</v>
      </c>
    </row>
    <row r="3611" customFormat="false" ht="12.8" hidden="false" customHeight="false" outlineLevel="0" collapsed="false">
      <c r="A3611" s="0" t="s">
        <v>2845</v>
      </c>
      <c r="B3611" s="0" t="s">
        <v>2846</v>
      </c>
      <c r="C3611" s="0" t="s">
        <v>2843</v>
      </c>
      <c r="D3611" s="0" t="s">
        <v>2847</v>
      </c>
    </row>
    <row r="3612" customFormat="false" ht="12.8" hidden="false" customHeight="false" outlineLevel="0" collapsed="false">
      <c r="A3612" s="0" t="s">
        <v>2848</v>
      </c>
    </row>
    <row r="3613" customFormat="false" ht="12.8" hidden="false" customHeight="false" outlineLevel="0" collapsed="false">
      <c r="A3613" s="0" t="s">
        <v>2849</v>
      </c>
    </row>
    <row r="3614" customFormat="false" ht="12.8" hidden="false" customHeight="false" outlineLevel="0" collapsed="false">
      <c r="A3614" s="0" t="s">
        <v>2850</v>
      </c>
    </row>
    <row r="3615" customFormat="false" ht="12.8" hidden="false" customHeight="false" outlineLevel="0" collapsed="false">
      <c r="A3615" s="0" t="s">
        <v>2851</v>
      </c>
    </row>
    <row r="3616" customFormat="false" ht="12.8" hidden="false" customHeight="false" outlineLevel="0" collapsed="false">
      <c r="A3616" s="0" t="s">
        <v>2850</v>
      </c>
    </row>
    <row r="3617" customFormat="false" ht="12.8" hidden="false" customHeight="false" outlineLevel="0" collapsed="false">
      <c r="A3617" s="0" t="s">
        <v>2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