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1" sheetId="1" state="visible" r:id="rId2"/>
    <sheet name="Parents2" sheetId="2" state="visible" r:id="rId3"/>
    <sheet name="Totals" sheetId="3" state="visible" r:id="rId4"/>
  </sheets>
  <definedNames>
    <definedName function="false" hidden="false" localSheetId="0" name="_xlnm.Print_Area" vbProcedure="false">Parents1!$A:$D</definedName>
    <definedName function="false" hidden="false" localSheetId="1" name="_xlnm.Print_Area" vbProcedure="false">Parents2!$A:$D</definedName>
    <definedName function="false" hidden="false" localSheetId="2" name="_xlnm.Print_Area" vbProcedure="false">Total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41">
  <si>
    <t xml:space="preserve">PARTICIPANT NUMBER</t>
  </si>
  <si>
    <t xml:space="preserve">TOTAL # OF PARTICIPANTS                               </t>
  </si>
  <si>
    <t xml:space="preserve">TOTAL: </t>
  </si>
  <si>
    <t xml:space="preserve">Survey Questions</t>
  </si>
  <si>
    <t xml:space="preserve">Responses</t>
  </si>
  <si>
    <t xml:space="preserve"> Totals</t>
  </si>
  <si>
    <t xml:space="preserve">Totals %</t>
  </si>
  <si>
    <t xml:space="preserve">Q. 1  What grade is your child in? </t>
  </si>
  <si>
    <t xml:space="preserve">Q. 2  When did your child start at this </t>
  </si>
  <si>
    <t xml:space="preserve">This is his/her first year</t>
  </si>
  <si>
    <t xml:space="preserve">        school? </t>
  </si>
  <si>
    <t xml:space="preserve">Kindergarten</t>
  </si>
  <si>
    <t xml:space="preserve">Gr. 1</t>
  </si>
  <si>
    <t xml:space="preserve">Gr. 2</t>
  </si>
  <si>
    <t xml:space="preserve">Gr. 3</t>
  </si>
  <si>
    <t xml:space="preserve">Gr. 4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Q. 3  Is your child a boy or a girl?   </t>
  </si>
  <si>
    <t xml:space="preserve">Boy</t>
  </si>
  <si>
    <t xml:space="preserve">Girl</t>
  </si>
  <si>
    <t xml:space="preserve">Q. 4  Are you male or female?  </t>
  </si>
  <si>
    <t xml:space="preserve">Male       </t>
  </si>
  <si>
    <t xml:space="preserve">Female</t>
  </si>
  <si>
    <t xml:space="preserve">Q. 5  What is your relationship to the </t>
  </si>
  <si>
    <t xml:space="preserve">Mother  </t>
  </si>
  <si>
    <t xml:space="preserve">         child?  </t>
  </si>
  <si>
    <t xml:space="preserve">Father  </t>
  </si>
  <si>
    <t xml:space="preserve">Step-mother </t>
  </si>
  <si>
    <t xml:space="preserve">Step-father </t>
  </si>
  <si>
    <t xml:space="preserve">Other relative  </t>
  </si>
  <si>
    <t xml:space="preserve">Guardian</t>
  </si>
  <si>
    <t xml:space="preserve">Q. 7  Do you read and write easily in </t>
  </si>
  <si>
    <t xml:space="preserve">Yes         </t>
  </si>
  <si>
    <t xml:space="preserve">        English?</t>
  </si>
  <si>
    <t xml:space="preserve">No </t>
  </si>
  <si>
    <t xml:space="preserve">Somewhat</t>
  </si>
  <si>
    <t xml:space="preserve">Q. 8  How many years have you lived in </t>
  </si>
  <si>
    <t xml:space="preserve">All my life       </t>
  </si>
  <si>
    <t xml:space="preserve">        Canada?     </t>
  </si>
  <si>
    <t xml:space="preserve">Part of my life  </t>
  </si>
  <si>
    <t xml:space="preserve">Q. 9  Do you think of yourself as Native, </t>
  </si>
  <si>
    <t xml:space="preserve">        First Nations, Inuit or Metis?  </t>
  </si>
  <si>
    <t xml:space="preserve">No              </t>
  </si>
  <si>
    <t xml:space="preserve">Don’t know   </t>
  </si>
  <si>
    <t xml:space="preserve">Q. 10  How do you identify yourself</t>
  </si>
  <si>
    <t xml:space="preserve">Arab/West Asian</t>
  </si>
  <si>
    <t xml:space="preserve">          (Race)?</t>
  </si>
  <si>
    <t xml:space="preserve">Black</t>
  </si>
  <si>
    <t xml:space="preserve">Chinese</t>
  </si>
  <si>
    <t xml:space="preserve">Filipino</t>
  </si>
  <si>
    <t xml:space="preserve">Japanese</t>
  </si>
  <si>
    <t xml:space="preserve">Korean</t>
  </si>
  <si>
    <t xml:space="preserve">Latin American</t>
  </si>
  <si>
    <t xml:space="preserve">South Asian</t>
  </si>
  <si>
    <t xml:space="preserve">South East Asian</t>
  </si>
  <si>
    <t xml:space="preserve">White</t>
  </si>
  <si>
    <t xml:space="preserve">Mixed</t>
  </si>
  <si>
    <t xml:space="preserve">Other</t>
  </si>
  <si>
    <t xml:space="preserve">Don't Know</t>
  </si>
  <si>
    <t xml:space="preserve">Q. 11  My child feels safe at school.</t>
  </si>
  <si>
    <t xml:space="preserve">NO</t>
  </si>
  <si>
    <t xml:space="preserve">no</t>
  </si>
  <si>
    <t xml:space="preserve">some</t>
  </si>
  <si>
    <t xml:space="preserve">yes</t>
  </si>
  <si>
    <t xml:space="preserve">YES</t>
  </si>
  <si>
    <t xml:space="preserve">Q. 12  My child feels safe on his/her </t>
  </si>
  <si>
    <t xml:space="preserve">          way to and from school.</t>
  </si>
  <si>
    <t xml:space="preserve">Q. 13  My child feels safe in our </t>
  </si>
  <si>
    <t xml:space="preserve">          neighbourhood or community.</t>
  </si>
  <si>
    <t xml:space="preserve">Q. 14 a)  …are you concerned or afraid </t>
  </si>
  <si>
    <t xml:space="preserve">              that your child might be </t>
  </si>
  <si>
    <t xml:space="preserve">              physically attacked or hurt by </t>
  </si>
  <si>
    <t xml:space="preserve">              a student or group of students?</t>
  </si>
  <si>
    <t xml:space="preserve">Q. 14 b)  …are you concerned or afraid </t>
  </si>
  <si>
    <t xml:space="preserve">              that your child might be forced </t>
  </si>
  <si>
    <t xml:space="preserve">              to engage in sexual acts by </t>
  </si>
  <si>
    <t xml:space="preserve">              other students?</t>
  </si>
  <si>
    <t xml:space="preserve">Q. 14 c)  …are you concerned or afraid </t>
  </si>
  <si>
    <t xml:space="preserve">              that your child might be made </t>
  </si>
  <si>
    <t xml:space="preserve">              fun of or left out because of </t>
  </si>
  <si>
    <t xml:space="preserve">              his/her culture or race?</t>
  </si>
  <si>
    <t xml:space="preserve">Q. 14 d)  …are you concerned or afraid </t>
  </si>
  <si>
    <t xml:space="preserve">              that your child might be made</t>
  </si>
  <si>
    <t xml:space="preserve">              fun of or  left out because of </t>
  </si>
  <si>
    <t xml:space="preserve">              his/her sexual orientation?</t>
  </si>
  <si>
    <t xml:space="preserve">Q. 14 e)  …are you concerned or afraid </t>
  </si>
  <si>
    <t xml:space="preserve">              that your child might be the </t>
  </si>
  <si>
    <t xml:space="preserve">              target of rumours or gossip?</t>
  </si>
  <si>
    <t xml:space="preserve">             </t>
  </si>
  <si>
    <t xml:space="preserve">Q. 14 f)  …are you concerned or afraid </t>
  </si>
  <si>
    <t xml:space="preserve">             that your child might be verbally </t>
  </si>
  <si>
    <t xml:space="preserve">             harassed or embarrassed at </t>
  </si>
  <si>
    <t xml:space="preserve">             school?</t>
  </si>
  <si>
    <t xml:space="preserve">Q. 15 a)  Has your child been physically </t>
  </si>
  <si>
    <t xml:space="preserve">Never in 4 weeks</t>
  </si>
  <si>
    <t xml:space="preserve">              bullied at school?</t>
  </si>
  <si>
    <t xml:space="preserve">Once or twice</t>
  </si>
  <si>
    <t xml:space="preserve">Every week</t>
  </si>
  <si>
    <t xml:space="preserve">Many times a week</t>
  </si>
  <si>
    <t xml:space="preserve">Don't know</t>
  </si>
  <si>
    <t xml:space="preserve">Q. 15 b)  Has your child been verbally </t>
  </si>
  <si>
    <t xml:space="preserve">              bullied by insults or threats at </t>
  </si>
  <si>
    <t xml:space="preserve">              school?</t>
  </si>
  <si>
    <t xml:space="preserve">Q. 15 c)  Has your child been socially </t>
  </si>
  <si>
    <t xml:space="preserve">             bullied at school by being left  </t>
  </si>
  <si>
    <t xml:space="preserve">             out or by having rumours or </t>
  </si>
  <si>
    <t xml:space="preserve">             gossip spread about him/her?</t>
  </si>
  <si>
    <t xml:space="preserve">Q. 15 d)  Has your child been bullied </t>
  </si>
  <si>
    <t xml:space="preserve">              using the Internet, e-mail,  </t>
  </si>
  <si>
    <t xml:space="preserve">              phone or cellular phone</t>
  </si>
  <si>
    <t xml:space="preserve">              text messages?</t>
  </si>
  <si>
    <t xml:space="preserve">Q. 16 a)  Has your child taken part in </t>
  </si>
  <si>
    <t xml:space="preserve">              physically bullying other </t>
  </si>
  <si>
    <t xml:space="preserve">              students at school?</t>
  </si>
  <si>
    <t xml:space="preserve">Q. 16 b)  Has your child taken part in</t>
  </si>
  <si>
    <t xml:space="preserve">              verbally bullying other  </t>
  </si>
  <si>
    <t xml:space="preserve">              students at school by insults </t>
  </si>
  <si>
    <t xml:space="preserve">              or  threats?</t>
  </si>
  <si>
    <t xml:space="preserve">Q. 16 c)  Has your child taken part in </t>
  </si>
  <si>
    <t xml:space="preserve">              socially bullying other students  </t>
  </si>
  <si>
    <t xml:space="preserve">              at school by leaving them out</t>
  </si>
  <si>
    <t xml:space="preserve">              or by spreading rumours?</t>
  </si>
  <si>
    <t xml:space="preserve">Q. 16 d)  Has your child taken part in </t>
  </si>
  <si>
    <t xml:space="preserve">              bullying others using the  </t>
  </si>
  <si>
    <t xml:space="preserve">              Internet, e-mail, phone or </t>
  </si>
  <si>
    <t xml:space="preserve">              cellular phone text messages?</t>
  </si>
  <si>
    <t xml:space="preserve">Q. 17  Has your child stayed away from   </t>
  </si>
  <si>
    <t xml:space="preserve">          school in order to avoid being </t>
  </si>
  <si>
    <t xml:space="preserve">          bullied?</t>
  </si>
  <si>
    <t xml:space="preserve">Q. 18 a)  …how often have other people </t>
  </si>
  <si>
    <t xml:space="preserve">             said negative things about your   </t>
  </si>
  <si>
    <t xml:space="preserve">             child’s culture or race?</t>
  </si>
  <si>
    <t xml:space="preserve">Q. 18 b)  …how often have other people </t>
  </si>
  <si>
    <t xml:space="preserve">              called your child racist names?</t>
  </si>
  <si>
    <t xml:space="preserve">Q. 18 c)  …how often have other people </t>
  </si>
  <si>
    <t xml:space="preserve">             teased or made fun of your </t>
  </si>
  <si>
    <t xml:space="preserve">Q. 18 d)  …how often have other people </t>
  </si>
  <si>
    <t xml:space="preserve">             treated your child’s racial or  </t>
  </si>
  <si>
    <t xml:space="preserve">             ethnic group as inferior or</t>
  </si>
  <si>
    <t xml:space="preserve">             second-rate?</t>
  </si>
  <si>
    <t xml:space="preserve">Q. 18 e)  …how often have other people </t>
  </si>
  <si>
    <t xml:space="preserve">             said bad things about or blamed </t>
  </si>
  <si>
    <t xml:space="preserve">             your child’s racial or ethnic </t>
  </si>
  <si>
    <t xml:space="preserve">             group for problems at school or </t>
  </si>
  <si>
    <t xml:space="preserve">             in society?</t>
  </si>
  <si>
    <t xml:space="preserve">Q. 19 a)  …how often has your child said </t>
  </si>
  <si>
    <t xml:space="preserve">              negative things about students </t>
  </si>
  <si>
    <t xml:space="preserve">              from another culture/race?</t>
  </si>
  <si>
    <t xml:space="preserve">Q. 19 b)  …how often has your child </t>
  </si>
  <si>
    <t xml:space="preserve">              called other students racist </t>
  </si>
  <si>
    <t xml:space="preserve">              names?</t>
  </si>
  <si>
    <t xml:space="preserve">Q. 19 c)  …how often has your child</t>
  </si>
  <si>
    <t xml:space="preserve">              teased or made fun of other </t>
  </si>
  <si>
    <t xml:space="preserve">              students’ culture or race?</t>
  </si>
  <si>
    <t xml:space="preserve">Q. 19 d)  …how often has your child </t>
  </si>
  <si>
    <t xml:space="preserve">              treated a certain racial or </t>
  </si>
  <si>
    <t xml:space="preserve">              ethnic group as inferior or </t>
  </si>
  <si>
    <t xml:space="preserve">              second-rate?</t>
  </si>
  <si>
    <t xml:space="preserve">Q. 19 e)  …how often has your child </t>
  </si>
  <si>
    <t xml:space="preserve">              said bad things about or </t>
  </si>
  <si>
    <t xml:space="preserve">              blamed certain racial or ethnic </t>
  </si>
  <si>
    <t xml:space="preserve">              groups for problems at school </t>
  </si>
  <si>
    <t xml:space="preserve">              or in society?</t>
  </si>
  <si>
    <t xml:space="preserve">Q. 20 a)  …how often has someone at </t>
  </si>
  <si>
    <t xml:space="preserve">              school…said that he/she didn’t </t>
  </si>
  <si>
    <t xml:space="preserve">              look or act feminine or </t>
  </si>
  <si>
    <t xml:space="preserve">              masculine enough?</t>
  </si>
  <si>
    <t xml:space="preserve">Q. 20 b)  …how often has someone at </t>
  </si>
  <si>
    <t xml:space="preserve">              school…called him/her gay, </t>
  </si>
  <si>
    <t xml:space="preserve">              a fag or lesbian, or said other </t>
  </si>
  <si>
    <t xml:space="preserve">              things like this as an insult?</t>
  </si>
  <si>
    <t xml:space="preserve">Q. 20 c)  …how often has someone at </t>
  </si>
  <si>
    <t xml:space="preserve">              school…spread a sexual </t>
  </si>
  <si>
    <t xml:space="preserve">              rumour, passed a sexual  note, </t>
  </si>
  <si>
    <t xml:space="preserve">              or wrote sexual graffiti about </t>
  </si>
  <si>
    <t xml:space="preserve">              him/her?</t>
  </si>
  <si>
    <t xml:space="preserve">Q. 20 d)  …how often has someone at </t>
  </si>
  <si>
    <t xml:space="preserve">             school…made a crude about  </t>
  </si>
  <si>
    <t xml:space="preserve">             comment about his/her sexual </t>
  </si>
  <si>
    <t xml:space="preserve">             behaviour or body?</t>
  </si>
  <si>
    <t xml:space="preserve">Q. 20 e)  …how often has someone at </t>
  </si>
  <si>
    <t xml:space="preserve">             school…made him/her </t>
  </si>
  <si>
    <t xml:space="preserve">             uncomfortable by yelling </t>
  </si>
  <si>
    <t xml:space="preserve">             something sexual or whistling or </t>
  </si>
  <si>
    <t xml:space="preserve">             howling as he/she walked by?</t>
  </si>
  <si>
    <t xml:space="preserve">Q. 20 f)  …how often has someone at </t>
  </si>
  <si>
    <t xml:space="preserve">            school…made him/her </t>
  </si>
  <si>
    <t xml:space="preserve">            uncomfortable by making sexual </t>
  </si>
  <si>
    <t xml:space="preserve">            motions or looking at your child </t>
  </si>
  <si>
    <t xml:space="preserve">            in a sexual way?</t>
  </si>
  <si>
    <t xml:space="preserve">Q. 20 g)  …how often has someone at </t>
  </si>
  <si>
    <t xml:space="preserve">             uncomfortable by touching,  </t>
  </si>
  <si>
    <t xml:space="preserve">             grabbing or pinching him/her in </t>
  </si>
  <si>
    <t xml:space="preserve">             a sexual way?</t>
  </si>
  <si>
    <t xml:space="preserve">Q. 20 h)  …how often has someone at </t>
  </si>
  <si>
    <t xml:space="preserve">             school…made him/her   </t>
  </si>
  <si>
    <t xml:space="preserve">             uncomfortable by standing too </t>
  </si>
  <si>
    <t xml:space="preserve">             close or brushing against </t>
  </si>
  <si>
    <t xml:space="preserve">             him/her in a sexual way?</t>
  </si>
  <si>
    <t xml:space="preserve">Q. 20 i)  …how often has someone at </t>
  </si>
  <si>
    <t xml:space="preserve">            school…kissed him/her when </t>
  </si>
  <si>
    <t xml:space="preserve">            he/she did not want the kiss?</t>
  </si>
  <si>
    <t xml:space="preserve">Q. 20 j)  …how often has someone at </t>
  </si>
  <si>
    <t xml:space="preserve">             school…forced him/her to do  </t>
  </si>
  <si>
    <t xml:space="preserve">             something sexual (other than </t>
  </si>
  <si>
    <t xml:space="preserve">             kissing) when he/she did not </t>
  </si>
  <si>
    <t xml:space="preserve">             want to?</t>
  </si>
  <si>
    <t xml:space="preserve">Q. 21 a)  Where does bullying, sexual </t>
  </si>
  <si>
    <t xml:space="preserve">              harassment and/or </t>
  </si>
  <si>
    <t xml:space="preserve">              discrimination happen to your </t>
  </si>
  <si>
    <t xml:space="preserve">some </t>
  </si>
  <si>
    <t xml:space="preserve">              child - Classrooms?</t>
  </si>
  <si>
    <t xml:space="preserve">Does not apply</t>
  </si>
  <si>
    <t xml:space="preserve">Q. 21 b)  Where does bullying, sexual </t>
  </si>
  <si>
    <t xml:space="preserve">              child - Hallways?</t>
  </si>
  <si>
    <t xml:space="preserve">Q. 21 c)  Where does bullying, sexual </t>
  </si>
  <si>
    <t xml:space="preserve">              child - Library?</t>
  </si>
  <si>
    <t xml:space="preserve">Q. 21 d)  Where does bullying, sexual </t>
  </si>
  <si>
    <t xml:space="preserve">              child - Computer rooms?</t>
  </si>
  <si>
    <t xml:space="preserve">Q. 21 e)  Where does bullying, sexual </t>
  </si>
  <si>
    <t xml:space="preserve">              discrimination happen to your</t>
  </si>
  <si>
    <t xml:space="preserve">              child - Gym?</t>
  </si>
  <si>
    <t xml:space="preserve">Q. 21 f)  Where does bullying, sexual </t>
  </si>
  <si>
    <t xml:space="preserve">             harassment and/or </t>
  </si>
  <si>
    <t xml:space="preserve">             discrimination happen to your </t>
  </si>
  <si>
    <t xml:space="preserve">             child - Change rooms?</t>
  </si>
  <si>
    <t xml:space="preserve">Q. 21 g)  Where does bullying, sexual </t>
  </si>
  <si>
    <t xml:space="preserve">              child - Washrooms?</t>
  </si>
  <si>
    <t xml:space="preserve">Q. 21 h)  Where does bullying, sexual </t>
  </si>
  <si>
    <t xml:space="preserve">              child - Bus, train, or ferry?</t>
  </si>
  <si>
    <t xml:space="preserve">Q. 21 i)  Where does bullying, sexual </t>
  </si>
  <si>
    <t xml:space="preserve">             child - Coatroom?</t>
  </si>
  <si>
    <t xml:space="preserve">Q. 21 j)  Where does bullying, sexual </t>
  </si>
  <si>
    <t xml:space="preserve">             child - On the way to and from </t>
  </si>
  <si>
    <t xml:space="preserve">Q. 21 k)  Where does bullying, sexual </t>
  </si>
  <si>
    <t xml:space="preserve">              child - Lunch or eating area?</t>
  </si>
  <si>
    <t xml:space="preserve">Q. 21 l)  Where does bullying, sexual</t>
  </si>
  <si>
    <t xml:space="preserve">             child - Outdoor areas around </t>
  </si>
  <si>
    <t xml:space="preserve">             school? </t>
  </si>
  <si>
    <t xml:space="preserve">Q. 21 m)  Where does bullying, sexual </t>
  </si>
  <si>
    <t xml:space="preserve">               harassment and/or </t>
  </si>
  <si>
    <t xml:space="preserve">               discrimination happen to your </t>
  </si>
  <si>
    <t xml:space="preserve">               child - Malls or stores?</t>
  </si>
  <si>
    <t xml:space="preserve">Q. 21 n)  Where does bullying, sexual </t>
  </si>
  <si>
    <t xml:space="preserve">              child - Other areas?</t>
  </si>
  <si>
    <t xml:space="preserve">Q. 22  Has your child stayed away from </t>
  </si>
  <si>
    <t xml:space="preserve">          certain classrooms or parts of the</t>
  </si>
  <si>
    <t xml:space="preserve">          school to avoid harassment?</t>
  </si>
  <si>
    <t xml:space="preserve">Q. 23 a)  When is your child most at risk </t>
  </si>
  <si>
    <t xml:space="preserve">              for bullying, sexual harassment </t>
  </si>
  <si>
    <t xml:space="preserve">              and/or discrimination - Before </t>
  </si>
  <si>
    <t xml:space="preserve">Q. 23 b)  When is your child most at risk </t>
  </si>
  <si>
    <t xml:space="preserve">              for bullying, sexual harassment</t>
  </si>
  <si>
    <t xml:space="preserve">              and/or discrimination - During </t>
  </si>
  <si>
    <t xml:space="preserve">              classes?</t>
  </si>
  <si>
    <t xml:space="preserve">Q. 23 c)  When is your child most at risk </t>
  </si>
  <si>
    <t xml:space="preserve">              and/or discrimination - Between </t>
  </si>
  <si>
    <t xml:space="preserve">Q. 23 d)  When is your child most at risk</t>
  </si>
  <si>
    <t xml:space="preserve">              for bullying,sexual harassment</t>
  </si>
  <si>
    <t xml:space="preserve">              breaks, such as a spare period,</t>
  </si>
  <si>
    <t xml:space="preserve">              lunch, or recess?</t>
  </si>
  <si>
    <t xml:space="preserve">Q. 23 e)  When is your child most at risk </t>
  </si>
  <si>
    <t xml:space="preserve">              and/or discrimination - After </t>
  </si>
  <si>
    <t xml:space="preserve">              school? </t>
  </si>
  <si>
    <t xml:space="preserve">Q. 23 f)  When is your child most at risk</t>
  </si>
  <si>
    <t xml:space="preserve">             for bullying, sexual harassment</t>
  </si>
  <si>
    <t xml:space="preserve">             and/or discrimination - On the </t>
  </si>
  <si>
    <t xml:space="preserve">             weekends? </t>
  </si>
  <si>
    <t xml:space="preserve">Q. 24 a)  …how often was your child left </t>
  </si>
  <si>
    <t xml:space="preserve">             out or treated badly at school </t>
  </si>
  <si>
    <t xml:space="preserve">             because of religion?</t>
  </si>
  <si>
    <t xml:space="preserve">Q. 24 b)  …how often was your child left</t>
  </si>
  <si>
    <t xml:space="preserve">              out or treated badly at school </t>
  </si>
  <si>
    <t xml:space="preserve">              because of skin colour?</t>
  </si>
  <si>
    <t xml:space="preserve">Q. 24 c)  …how often was your child left </t>
  </si>
  <si>
    <t xml:space="preserve">              out or treated badly because </t>
  </si>
  <si>
    <t xml:space="preserve">              of the country he/she or you </t>
  </si>
  <si>
    <t xml:space="preserve">              came from?</t>
  </si>
  <si>
    <t xml:space="preserve">Q. 24 d)  …how often was your child left </t>
  </si>
  <si>
    <t xml:space="preserve">              out or treated badly because of </t>
  </si>
  <si>
    <t xml:space="preserve">              a physical disability?</t>
  </si>
  <si>
    <t xml:space="preserve">Q. 24 e)  …how often was your child left</t>
  </si>
  <si>
    <t xml:space="preserve">              of a mental disability?</t>
  </si>
  <si>
    <t xml:space="preserve">Q. 24 f)  …how often was your child left </t>
  </si>
  <si>
    <t xml:space="preserve">             out or treated badly because </t>
  </si>
  <si>
    <t xml:space="preserve">             of another kind of disability </t>
  </si>
  <si>
    <t xml:space="preserve">             (such as a learning disability)?</t>
  </si>
  <si>
    <t xml:space="preserve">Q. 24 g)  …how often was your child left </t>
  </si>
  <si>
    <t xml:space="preserve">              of how well he/she does in </t>
  </si>
  <si>
    <t xml:space="preserve">Q. 24 h)  …how often was your child left</t>
  </si>
  <si>
    <t xml:space="preserve">              of being a boy or girl?</t>
  </si>
  <si>
    <t xml:space="preserve">Q. 24 i)  …how often was your child left </t>
  </si>
  <si>
    <t xml:space="preserve">             school is hard for him/her?</t>
  </si>
  <si>
    <t xml:space="preserve">Q. 24 j)  …how often was your child left </t>
  </si>
  <si>
    <t xml:space="preserve">             out or treated badly because of </t>
  </si>
  <si>
    <t xml:space="preserve">             weight?</t>
  </si>
  <si>
    <t xml:space="preserve">Q. 24 k)  …how often was your child left</t>
  </si>
  <si>
    <t xml:space="preserve">              of physical appearance, height </t>
  </si>
  <si>
    <t xml:space="preserve">              or body shape?</t>
  </si>
  <si>
    <t xml:space="preserve">Q. 24 l)  …how often was your child left </t>
  </si>
  <si>
    <t xml:space="preserve">             how he/she dresses? </t>
  </si>
  <si>
    <t xml:space="preserve">Q. 24 m)  …how often was your child left </t>
  </si>
  <si>
    <t xml:space="preserve">               out or treated badly because </t>
  </si>
  <si>
    <t xml:space="preserve">               of how little money he/she </t>
  </si>
  <si>
    <t xml:space="preserve">               has? </t>
  </si>
  <si>
    <t xml:space="preserve">Q. 24 n)  …how often was your child left</t>
  </si>
  <si>
    <t xml:space="preserve">              of physical weakness?</t>
  </si>
  <si>
    <t xml:space="preserve">Q. 25  Have you heard about the rules </t>
  </si>
  <si>
    <t xml:space="preserve">          related to student behaviour at </t>
  </si>
  <si>
    <t xml:space="preserve">          your child’s school?</t>
  </si>
  <si>
    <t xml:space="preserve">Q. 26  Are rules about student behaviour </t>
  </si>
  <si>
    <t xml:space="preserve">          enforced at your child’s school?</t>
  </si>
  <si>
    <t xml:space="preserve">Q. 27  If a student complained to an </t>
  </si>
  <si>
    <t xml:space="preserve">          adult at your child’s school about</t>
  </si>
  <si>
    <t xml:space="preserve">          bullying, sexual harassment, </t>
  </si>
  <si>
    <t xml:space="preserve">          and/or discrimination, would </t>
  </si>
  <si>
    <t xml:space="preserve">          something be done about it?</t>
  </si>
  <si>
    <t xml:space="preserve">Q. 28  Do you report bullying, sexual </t>
  </si>
  <si>
    <t xml:space="preserve">          harassment, and/or discrimination</t>
  </si>
  <si>
    <t xml:space="preserve">          to the school?</t>
  </si>
  <si>
    <t xml:space="preserve">Q. 29  Has your child participated in any </t>
  </si>
  <si>
    <t xml:space="preserve">Class discussions/assemblies</t>
  </si>
  <si>
    <t xml:space="preserve">          programs that teach him or her </t>
  </si>
  <si>
    <t xml:space="preserve">Counselling</t>
  </si>
  <si>
    <t xml:space="preserve">          how to deal with bullying, violence,</t>
  </si>
  <si>
    <t xml:space="preserve">Workshops or seminars</t>
  </si>
  <si>
    <t xml:space="preserve">          harassment or discrimination </t>
  </si>
  <si>
    <t xml:space="preserve">School activities </t>
  </si>
  <si>
    <t xml:space="preserve">          during the past 12 months? </t>
  </si>
  <si>
    <t xml:space="preserve">He/she has not participated...</t>
  </si>
  <si>
    <t xml:space="preserve">Q. 30  I am satisfied with the steps my </t>
  </si>
  <si>
    <t xml:space="preserve">          child’s school has taken to </t>
  </si>
  <si>
    <t xml:space="preserve">          prevent bullying, harassment, and </t>
  </si>
  <si>
    <t xml:space="preserve">          discrimination among stud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omic Sans MS"/>
      <family val="4"/>
    </font>
    <font>
      <sz val="8"/>
      <name val="Times New Roman"/>
      <family val="1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7</xdr:row>
      <xdr:rowOff>86040</xdr:rowOff>
    </xdr:from>
    <xdr:to>
      <xdr:col>0</xdr:col>
      <xdr:colOff>1612440</xdr:colOff>
      <xdr:row>8</xdr:row>
      <xdr:rowOff>162000</xdr:rowOff>
    </xdr:to>
    <xdr:sp>
      <xdr:nvSpPr>
        <xdr:cNvPr id="0" name="Text 2"/>
        <xdr:cNvSpPr/>
      </xdr:nvSpPr>
      <xdr:spPr>
        <a:xfrm>
          <a:off x="308160" y="1370520"/>
          <a:ext cx="1304280" cy="259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6</xdr:row>
      <xdr:rowOff>171000</xdr:rowOff>
    </xdr:from>
    <xdr:to>
      <xdr:col>3</xdr:col>
      <xdr:colOff>570240</xdr:colOff>
      <xdr:row>8</xdr:row>
      <xdr:rowOff>9360</xdr:rowOff>
    </xdr:to>
    <xdr:sp>
      <xdr:nvSpPr>
        <xdr:cNvPr id="1" name="Text 3"/>
        <xdr:cNvSpPr/>
      </xdr:nvSpPr>
      <xdr:spPr>
        <a:xfrm>
          <a:off x="4586040" y="1272240"/>
          <a:ext cx="579240" cy="205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28800</xdr:rowOff>
    </xdr:from>
    <xdr:to>
      <xdr:col>3</xdr:col>
      <xdr:colOff>425160</xdr:colOff>
      <xdr:row>6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0360" y="28800"/>
          <a:ext cx="49298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57240</xdr:rowOff>
    </xdr:from>
    <xdr:to>
      <xdr:col>4</xdr:col>
      <xdr:colOff>360</xdr:colOff>
      <xdr:row>6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440" y="57240"/>
          <a:ext cx="5208840" cy="11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08160</xdr:colOff>
      <xdr:row>7</xdr:row>
      <xdr:rowOff>86040</xdr:rowOff>
    </xdr:from>
    <xdr:to>
      <xdr:col>0</xdr:col>
      <xdr:colOff>1612440</xdr:colOff>
      <xdr:row>8</xdr:row>
      <xdr:rowOff>162000</xdr:rowOff>
    </xdr:to>
    <xdr:sp>
      <xdr:nvSpPr>
        <xdr:cNvPr id="4" name="Text 2"/>
        <xdr:cNvSpPr/>
      </xdr:nvSpPr>
      <xdr:spPr>
        <a:xfrm>
          <a:off x="308160" y="1370520"/>
          <a:ext cx="1304280" cy="259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6</xdr:row>
      <xdr:rowOff>171000</xdr:rowOff>
    </xdr:from>
    <xdr:to>
      <xdr:col>3</xdr:col>
      <xdr:colOff>570240</xdr:colOff>
      <xdr:row>8</xdr:row>
      <xdr:rowOff>9360</xdr:rowOff>
    </xdr:to>
    <xdr:sp>
      <xdr:nvSpPr>
        <xdr:cNvPr id="5" name="Text 3"/>
        <xdr:cNvSpPr/>
      </xdr:nvSpPr>
      <xdr:spPr>
        <a:xfrm>
          <a:off x="4586040" y="1272240"/>
          <a:ext cx="579240" cy="205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57240</xdr:rowOff>
    </xdr:from>
    <xdr:to>
      <xdr:col>4</xdr:col>
      <xdr:colOff>360</xdr:colOff>
      <xdr:row>6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" y="57240"/>
          <a:ext cx="5208840" cy="11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08160</xdr:colOff>
      <xdr:row>7</xdr:row>
      <xdr:rowOff>86040</xdr:rowOff>
    </xdr:from>
    <xdr:to>
      <xdr:col>0</xdr:col>
      <xdr:colOff>1612440</xdr:colOff>
      <xdr:row>8</xdr:row>
      <xdr:rowOff>162000</xdr:rowOff>
    </xdr:to>
    <xdr:sp>
      <xdr:nvSpPr>
        <xdr:cNvPr id="7" name="Text 2"/>
        <xdr:cNvSpPr/>
      </xdr:nvSpPr>
      <xdr:spPr>
        <a:xfrm>
          <a:off x="308160" y="1370520"/>
          <a:ext cx="1304280" cy="259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6</xdr:row>
      <xdr:rowOff>171000</xdr:rowOff>
    </xdr:from>
    <xdr:to>
      <xdr:col>3</xdr:col>
      <xdr:colOff>570240</xdr:colOff>
      <xdr:row>8</xdr:row>
      <xdr:rowOff>9360</xdr:rowOff>
    </xdr:to>
    <xdr:sp>
      <xdr:nvSpPr>
        <xdr:cNvPr id="8" name="Text 3"/>
        <xdr:cNvSpPr/>
      </xdr:nvSpPr>
      <xdr:spPr>
        <a:xfrm>
          <a:off x="4586040" y="1272240"/>
          <a:ext cx="579240" cy="205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" activeCellId="0" sqref="A2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11"/>
    <col collapsed="false" customWidth="true" hidden="false" outlineLevel="0" max="3" min="3" style="1" width="7.87"/>
    <col collapsed="false" customWidth="true" hidden="false" outlineLevel="0" max="4" min="4" style="1" width="9.49"/>
    <col collapsed="false" customWidth="false" hidden="false" outlineLevel="0" max="10" min="5" style="2" width="6.61"/>
    <col collapsed="false" customWidth="false" hidden="false" outlineLevel="0" max="11" min="11" style="3" width="6.61"/>
    <col collapsed="false" customWidth="false" hidden="false" outlineLevel="0" max="254" min="12" style="2" width="6.61"/>
    <col collapsed="false" customWidth="false" hidden="false" outlineLevel="0" max="257" min="255" style="4" width="6.61"/>
  </cols>
  <sheetData>
    <row r="1" s="5" customFormat="true" ht="14.45" hidden="false" customHeight="true" outlineLevel="0" collapsed="false">
      <c r="B1" s="6"/>
      <c r="C1" s="6"/>
      <c r="D1" s="6"/>
      <c r="IT1" s="7"/>
      <c r="IU1" s="4"/>
      <c r="IV1" s="4"/>
    </row>
    <row r="2" s="5" customFormat="true" ht="14.45" hidden="false" customHeight="true" outlineLevel="0" collapsed="false">
      <c r="A2" s="6"/>
      <c r="B2" s="8"/>
      <c r="C2" s="8"/>
      <c r="D2" s="8"/>
      <c r="IT2" s="7"/>
      <c r="IU2" s="4"/>
      <c r="IV2" s="4"/>
    </row>
    <row r="3" s="5" customFormat="true" ht="14.45" hidden="false" customHeight="true" outlineLevel="0" collapsed="false">
      <c r="A3" s="9"/>
      <c r="B3" s="8"/>
      <c r="C3" s="8"/>
      <c r="D3" s="8"/>
      <c r="IT3" s="7"/>
      <c r="IU3" s="4"/>
      <c r="IV3" s="4"/>
    </row>
    <row r="4" s="5" customFormat="true" ht="14.45" hidden="false" customHeight="true" outlineLevel="0" collapsed="false">
      <c r="A4" s="10"/>
      <c r="B4" s="10"/>
      <c r="C4" s="10"/>
      <c r="D4" s="10"/>
      <c r="IT4" s="7"/>
      <c r="IU4" s="4"/>
      <c r="IV4" s="4"/>
    </row>
    <row r="5" s="5" customFormat="true" ht="14.45" hidden="false" customHeight="true" outlineLevel="0" collapsed="false">
      <c r="A5" s="9"/>
      <c r="B5" s="8"/>
      <c r="C5" s="8"/>
      <c r="D5" s="8"/>
      <c r="IT5" s="7"/>
      <c r="IU5" s="4"/>
      <c r="IV5" s="4"/>
    </row>
    <row r="6" s="5" customFormat="true" ht="14.45" hidden="false" customHeight="true" outlineLevel="0" collapsed="false">
      <c r="A6" s="11"/>
      <c r="B6" s="11"/>
      <c r="C6" s="11"/>
      <c r="D6" s="11"/>
      <c r="IT6" s="7"/>
      <c r="IU6" s="4"/>
      <c r="IV6" s="4"/>
    </row>
    <row r="7" s="5" customFormat="true" ht="14.45" hidden="false" customHeight="true" outlineLevel="0" collapsed="false">
      <c r="B7" s="11"/>
      <c r="C7" s="11"/>
      <c r="D7" s="11"/>
      <c r="IT7" s="7"/>
      <c r="IU7" s="4"/>
      <c r="IV7" s="4"/>
    </row>
    <row r="8" s="5" customFormat="true" ht="14.45" hidden="false" customHeight="true" outlineLevel="0" collapsed="false">
      <c r="A8" s="11"/>
      <c r="B8" s="11"/>
      <c r="C8" s="11"/>
      <c r="D8" s="11"/>
      <c r="IT8" s="7"/>
      <c r="IU8" s="4"/>
      <c r="IV8" s="4"/>
    </row>
    <row r="9" s="5" customFormat="true" ht="14.45" hidden="false" customHeight="true" outlineLevel="0" collapsed="false">
      <c r="A9" s="11"/>
      <c r="B9" s="11"/>
      <c r="C9" s="11"/>
      <c r="D9" s="11"/>
      <c r="IT9" s="7"/>
      <c r="IU9" s="4"/>
      <c r="IV9" s="4"/>
    </row>
    <row r="10" s="5" customFormat="true" ht="14.4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7" customFormat="true" ht="15.95" hidden="false" customHeight="true" outlineLevel="0" collapsed="false">
      <c r="A11" s="13" t="s">
        <v>0</v>
      </c>
      <c r="B11" s="14"/>
      <c r="C11" s="14"/>
      <c r="D11" s="14"/>
      <c r="E11" s="15" t="n">
        <v>1</v>
      </c>
      <c r="F11" s="15" t="n">
        <v>2</v>
      </c>
      <c r="G11" s="15" t="n">
        <f aca="false">+F11+1</f>
        <v>3</v>
      </c>
      <c r="H11" s="15" t="n">
        <f aca="false">+G11+1</f>
        <v>4</v>
      </c>
      <c r="I11" s="15" t="n">
        <f aca="false">+H11+1</f>
        <v>5</v>
      </c>
      <c r="J11" s="15" t="n">
        <f aca="false">+I11+1</f>
        <v>6</v>
      </c>
      <c r="K11" s="15" t="n">
        <f aca="false">+J11+1</f>
        <v>7</v>
      </c>
      <c r="L11" s="15" t="n">
        <f aca="false">+K11+1</f>
        <v>8</v>
      </c>
      <c r="M11" s="15" t="n">
        <f aca="false">+L11+1</f>
        <v>9</v>
      </c>
      <c r="N11" s="15" t="n">
        <f aca="false">+M11+1</f>
        <v>10</v>
      </c>
      <c r="O11" s="15" t="n">
        <f aca="false">+N11+1</f>
        <v>11</v>
      </c>
      <c r="P11" s="15" t="n">
        <f aca="false">+O11+1</f>
        <v>12</v>
      </c>
      <c r="Q11" s="15" t="n">
        <f aca="false">+P11+1</f>
        <v>13</v>
      </c>
      <c r="R11" s="15" t="n">
        <f aca="false">+Q11+1</f>
        <v>14</v>
      </c>
      <c r="S11" s="15" t="n">
        <f aca="false">+R11+1</f>
        <v>15</v>
      </c>
      <c r="T11" s="15" t="n">
        <f aca="false">+S11+1</f>
        <v>16</v>
      </c>
      <c r="U11" s="15" t="n">
        <f aca="false">+T11+1</f>
        <v>17</v>
      </c>
      <c r="V11" s="15" t="n">
        <f aca="false">+U11+1</f>
        <v>18</v>
      </c>
      <c r="W11" s="15" t="n">
        <f aca="false">+V11+1</f>
        <v>19</v>
      </c>
      <c r="X11" s="15" t="n">
        <f aca="false">+W11+1</f>
        <v>20</v>
      </c>
      <c r="Y11" s="15" t="n">
        <f aca="false">+X11+1</f>
        <v>21</v>
      </c>
      <c r="Z11" s="15" t="n">
        <f aca="false">+Y11+1</f>
        <v>22</v>
      </c>
      <c r="AA11" s="15" t="n">
        <f aca="false">+Z11+1</f>
        <v>23</v>
      </c>
      <c r="AB11" s="15" t="n">
        <f aca="false">+AA11+1</f>
        <v>24</v>
      </c>
      <c r="AC11" s="15" t="n">
        <f aca="false">+AB11+1</f>
        <v>25</v>
      </c>
      <c r="AD11" s="15" t="n">
        <f aca="false">+AC11+1</f>
        <v>26</v>
      </c>
      <c r="AE11" s="15" t="n">
        <f aca="false">+AD11+1</f>
        <v>27</v>
      </c>
      <c r="AF11" s="15" t="n">
        <f aca="false">+AE11+1</f>
        <v>28</v>
      </c>
      <c r="AG11" s="15" t="n">
        <f aca="false">+AF11+1</f>
        <v>29</v>
      </c>
      <c r="AH11" s="15" t="n">
        <f aca="false">+AG11+1</f>
        <v>30</v>
      </c>
      <c r="AI11" s="15" t="n">
        <f aca="false">+AH11+1</f>
        <v>31</v>
      </c>
      <c r="AJ11" s="15" t="n">
        <f aca="false">+AI11+1</f>
        <v>32</v>
      </c>
      <c r="AK11" s="15" t="n">
        <f aca="false">+AJ11+1</f>
        <v>33</v>
      </c>
      <c r="AL11" s="15" t="n">
        <f aca="false">+AK11+1</f>
        <v>34</v>
      </c>
      <c r="AM11" s="15" t="n">
        <f aca="false">+AL11+1</f>
        <v>35</v>
      </c>
      <c r="AN11" s="15" t="n">
        <f aca="false">+AM11+1</f>
        <v>36</v>
      </c>
      <c r="AO11" s="15" t="n">
        <f aca="false">+AN11+1</f>
        <v>37</v>
      </c>
      <c r="AP11" s="15" t="n">
        <f aca="false">+AO11+1</f>
        <v>38</v>
      </c>
      <c r="AQ11" s="15" t="n">
        <f aca="false">+AP11+1</f>
        <v>39</v>
      </c>
      <c r="AR11" s="15" t="n">
        <f aca="false">+AQ11+1</f>
        <v>40</v>
      </c>
      <c r="AS11" s="15" t="n">
        <f aca="false">+AR11+1</f>
        <v>41</v>
      </c>
      <c r="AT11" s="15" t="n">
        <f aca="false">+AS11+1</f>
        <v>42</v>
      </c>
      <c r="AU11" s="15" t="n">
        <f aca="false">+AT11+1</f>
        <v>43</v>
      </c>
      <c r="AV11" s="15" t="n">
        <f aca="false">+AU11+1</f>
        <v>44</v>
      </c>
      <c r="AW11" s="15" t="n">
        <f aca="false">+AV11+1</f>
        <v>45</v>
      </c>
      <c r="AX11" s="15" t="n">
        <f aca="false">+AW11+1</f>
        <v>46</v>
      </c>
      <c r="AY11" s="15" t="n">
        <f aca="false">+AX11+1</f>
        <v>47</v>
      </c>
      <c r="AZ11" s="15" t="n">
        <f aca="false">+AY11+1</f>
        <v>48</v>
      </c>
      <c r="BA11" s="15" t="n">
        <f aca="false">+AZ11+1</f>
        <v>49</v>
      </c>
      <c r="BB11" s="15" t="n">
        <f aca="false">+BA11+1</f>
        <v>50</v>
      </c>
      <c r="BC11" s="15" t="n">
        <f aca="false">+BB11+1</f>
        <v>51</v>
      </c>
      <c r="BD11" s="15" t="n">
        <f aca="false">+BC11+1</f>
        <v>52</v>
      </c>
      <c r="BE11" s="15" t="n">
        <f aca="false">+BD11+1</f>
        <v>53</v>
      </c>
      <c r="BF11" s="15" t="n">
        <f aca="false">+BE11+1</f>
        <v>54</v>
      </c>
      <c r="BG11" s="15" t="n">
        <f aca="false">+BF11+1</f>
        <v>55</v>
      </c>
      <c r="BH11" s="15" t="n">
        <f aca="false">+BG11+1</f>
        <v>56</v>
      </c>
      <c r="BI11" s="15" t="n">
        <f aca="false">+BH11+1</f>
        <v>57</v>
      </c>
      <c r="BJ11" s="15" t="n">
        <f aca="false">+BI11+1</f>
        <v>58</v>
      </c>
      <c r="BK11" s="15" t="n">
        <f aca="false">+BJ11+1</f>
        <v>59</v>
      </c>
      <c r="BL11" s="15" t="n">
        <f aca="false">+BK11+1</f>
        <v>60</v>
      </c>
      <c r="BM11" s="15" t="n">
        <f aca="false">+BL11+1</f>
        <v>61</v>
      </c>
      <c r="BN11" s="15" t="n">
        <f aca="false">+BM11+1</f>
        <v>62</v>
      </c>
      <c r="BO11" s="15" t="n">
        <f aca="false">+BN11+1</f>
        <v>63</v>
      </c>
      <c r="BP11" s="15" t="n">
        <f aca="false">+BO11+1</f>
        <v>64</v>
      </c>
      <c r="BQ11" s="15" t="n">
        <f aca="false">+BP11+1</f>
        <v>65</v>
      </c>
      <c r="BR11" s="15" t="n">
        <f aca="false">+BQ11+1</f>
        <v>66</v>
      </c>
      <c r="BS11" s="15" t="n">
        <f aca="false">+BR11+1</f>
        <v>67</v>
      </c>
      <c r="BT11" s="15" t="n">
        <f aca="false">+BS11+1</f>
        <v>68</v>
      </c>
      <c r="BU11" s="15" t="n">
        <f aca="false">+BT11+1</f>
        <v>69</v>
      </c>
      <c r="BV11" s="15" t="n">
        <f aca="false">+BU11+1</f>
        <v>70</v>
      </c>
      <c r="BW11" s="15" t="n">
        <f aca="false">+BV11+1</f>
        <v>71</v>
      </c>
      <c r="BX11" s="15" t="n">
        <f aca="false">+BW11+1</f>
        <v>72</v>
      </c>
      <c r="BY11" s="15" t="n">
        <f aca="false">+BX11+1</f>
        <v>73</v>
      </c>
      <c r="BZ11" s="15" t="n">
        <f aca="false">+BY11+1</f>
        <v>74</v>
      </c>
      <c r="CA11" s="15" t="n">
        <f aca="false">+BZ11+1</f>
        <v>75</v>
      </c>
      <c r="CB11" s="15" t="n">
        <f aca="false">+CA11+1</f>
        <v>76</v>
      </c>
      <c r="CC11" s="15" t="n">
        <f aca="false">+CB11+1</f>
        <v>77</v>
      </c>
      <c r="CD11" s="15" t="n">
        <f aca="false">+CC11+1</f>
        <v>78</v>
      </c>
      <c r="CE11" s="15" t="n">
        <f aca="false">+CD11+1</f>
        <v>79</v>
      </c>
      <c r="CF11" s="15" t="n">
        <f aca="false">+CE11+1</f>
        <v>80</v>
      </c>
      <c r="CG11" s="15" t="n">
        <f aca="false">+CF11+1</f>
        <v>81</v>
      </c>
      <c r="CH11" s="15" t="n">
        <f aca="false">+CG11+1</f>
        <v>82</v>
      </c>
      <c r="CI11" s="15" t="n">
        <f aca="false">+CH11+1</f>
        <v>83</v>
      </c>
      <c r="CJ11" s="15" t="n">
        <f aca="false">+CI11+1</f>
        <v>84</v>
      </c>
      <c r="CK11" s="15" t="n">
        <f aca="false">+CJ11+1</f>
        <v>85</v>
      </c>
      <c r="CL11" s="15" t="n">
        <f aca="false">+CK11+1</f>
        <v>86</v>
      </c>
      <c r="CM11" s="15" t="n">
        <f aca="false">+CL11+1</f>
        <v>87</v>
      </c>
      <c r="CN11" s="15" t="n">
        <f aca="false">+CM11+1</f>
        <v>88</v>
      </c>
      <c r="CO11" s="15" t="n">
        <f aca="false">+CN11+1</f>
        <v>89</v>
      </c>
      <c r="CP11" s="15" t="n">
        <f aca="false">+CO11+1</f>
        <v>90</v>
      </c>
      <c r="CQ11" s="15" t="n">
        <f aca="false">+CP11+1</f>
        <v>91</v>
      </c>
      <c r="CR11" s="15" t="n">
        <f aca="false">+CQ11+1</f>
        <v>92</v>
      </c>
      <c r="CS11" s="15" t="n">
        <f aca="false">+CR11+1</f>
        <v>93</v>
      </c>
      <c r="CT11" s="15" t="n">
        <f aca="false">+CS11+1</f>
        <v>94</v>
      </c>
      <c r="CU11" s="15" t="n">
        <f aca="false">+CT11+1</f>
        <v>95</v>
      </c>
      <c r="CV11" s="15" t="n">
        <f aca="false">+CU11+1</f>
        <v>96</v>
      </c>
      <c r="CW11" s="15" t="n">
        <f aca="false">+CV11+1</f>
        <v>97</v>
      </c>
      <c r="CX11" s="15" t="n">
        <f aca="false">+CW11+1</f>
        <v>98</v>
      </c>
      <c r="CY11" s="15" t="n">
        <f aca="false">+CX11+1</f>
        <v>99</v>
      </c>
      <c r="CZ11" s="15" t="n">
        <f aca="false">+CY11+1</f>
        <v>100</v>
      </c>
      <c r="DA11" s="15" t="n">
        <f aca="false">+CZ11+1</f>
        <v>101</v>
      </c>
      <c r="DB11" s="15" t="n">
        <f aca="false">+DA11+1</f>
        <v>102</v>
      </c>
      <c r="DC11" s="15" t="n">
        <f aca="false">+DB11+1</f>
        <v>103</v>
      </c>
      <c r="DD11" s="15" t="n">
        <f aca="false">+DC11+1</f>
        <v>104</v>
      </c>
      <c r="DE11" s="15" t="n">
        <f aca="false">+DD11+1</f>
        <v>105</v>
      </c>
      <c r="DF11" s="15" t="n">
        <f aca="false">+DE11+1</f>
        <v>106</v>
      </c>
      <c r="DG11" s="15" t="n">
        <f aca="false">+DF11+1</f>
        <v>107</v>
      </c>
      <c r="DH11" s="15" t="n">
        <f aca="false">+DG11+1</f>
        <v>108</v>
      </c>
      <c r="DI11" s="15" t="n">
        <f aca="false">+DH11+1</f>
        <v>109</v>
      </c>
      <c r="DJ11" s="15" t="n">
        <f aca="false">+DI11+1</f>
        <v>110</v>
      </c>
      <c r="DK11" s="15" t="n">
        <f aca="false">+DJ11+1</f>
        <v>111</v>
      </c>
      <c r="DL11" s="15" t="n">
        <f aca="false">+DK11+1</f>
        <v>112</v>
      </c>
      <c r="DM11" s="15" t="n">
        <f aca="false">+DL11+1</f>
        <v>113</v>
      </c>
      <c r="DN11" s="15" t="n">
        <f aca="false">+DM11+1</f>
        <v>114</v>
      </c>
      <c r="DO11" s="15" t="n">
        <f aca="false">+DN11+1</f>
        <v>115</v>
      </c>
      <c r="DP11" s="15" t="n">
        <f aca="false">+DO11+1</f>
        <v>116</v>
      </c>
      <c r="DQ11" s="15" t="n">
        <f aca="false">+DP11+1</f>
        <v>117</v>
      </c>
      <c r="DR11" s="15" t="n">
        <f aca="false">+DQ11+1</f>
        <v>118</v>
      </c>
      <c r="DS11" s="15" t="n">
        <f aca="false">+DR11+1</f>
        <v>119</v>
      </c>
      <c r="DT11" s="15" t="n">
        <f aca="false">+DS11+1</f>
        <v>120</v>
      </c>
      <c r="DU11" s="15" t="n">
        <f aca="false">+DT11+1</f>
        <v>121</v>
      </c>
      <c r="DV11" s="15" t="n">
        <f aca="false">+DU11+1</f>
        <v>122</v>
      </c>
      <c r="DW11" s="15" t="n">
        <f aca="false">+DV11+1</f>
        <v>123</v>
      </c>
      <c r="DX11" s="15" t="n">
        <f aca="false">+DW11+1</f>
        <v>124</v>
      </c>
      <c r="DY11" s="15" t="n">
        <f aca="false">+DX11+1</f>
        <v>125</v>
      </c>
      <c r="DZ11" s="15" t="n">
        <f aca="false">+DY11+1</f>
        <v>126</v>
      </c>
      <c r="EA11" s="15" t="n">
        <f aca="false">+DZ11+1</f>
        <v>127</v>
      </c>
      <c r="EB11" s="15" t="n">
        <f aca="false">+EA11+1</f>
        <v>128</v>
      </c>
      <c r="EC11" s="15" t="n">
        <f aca="false">+EB11+1</f>
        <v>129</v>
      </c>
      <c r="ED11" s="15" t="n">
        <f aca="false">+EC11+1</f>
        <v>130</v>
      </c>
      <c r="EE11" s="15" t="n">
        <f aca="false">+ED11+1</f>
        <v>131</v>
      </c>
      <c r="EF11" s="15" t="n">
        <f aca="false">+EE11+1</f>
        <v>132</v>
      </c>
      <c r="EG11" s="15" t="n">
        <f aca="false">+EF11+1</f>
        <v>133</v>
      </c>
      <c r="EH11" s="15" t="n">
        <f aca="false">+EG11+1</f>
        <v>134</v>
      </c>
      <c r="EI11" s="15" t="n">
        <f aca="false">+EH11+1</f>
        <v>135</v>
      </c>
      <c r="EJ11" s="15" t="n">
        <f aca="false">+EI11+1</f>
        <v>136</v>
      </c>
      <c r="EK11" s="15" t="n">
        <f aca="false">+EJ11+1</f>
        <v>137</v>
      </c>
      <c r="EL11" s="15" t="n">
        <f aca="false">+EK11+1</f>
        <v>138</v>
      </c>
      <c r="EM11" s="15" t="n">
        <f aca="false">+EL11+1</f>
        <v>139</v>
      </c>
      <c r="EN11" s="15" t="n">
        <f aca="false">+EM11+1</f>
        <v>140</v>
      </c>
      <c r="EO11" s="15" t="n">
        <f aca="false">+EN11+1</f>
        <v>141</v>
      </c>
      <c r="EP11" s="15" t="n">
        <f aca="false">+EO11+1</f>
        <v>142</v>
      </c>
      <c r="EQ11" s="15" t="n">
        <f aca="false">+EP11+1</f>
        <v>143</v>
      </c>
      <c r="ER11" s="15" t="n">
        <f aca="false">+EQ11+1</f>
        <v>144</v>
      </c>
      <c r="ES11" s="15" t="n">
        <f aca="false">+ER11+1</f>
        <v>145</v>
      </c>
      <c r="ET11" s="15" t="n">
        <f aca="false">+ES11+1</f>
        <v>146</v>
      </c>
      <c r="EU11" s="15" t="n">
        <f aca="false">+ET11+1</f>
        <v>147</v>
      </c>
      <c r="EV11" s="15" t="n">
        <f aca="false">+EU11+1</f>
        <v>148</v>
      </c>
      <c r="EW11" s="15" t="n">
        <f aca="false">+EV11+1</f>
        <v>149</v>
      </c>
      <c r="EX11" s="15" t="n">
        <f aca="false">+EW11+1</f>
        <v>150</v>
      </c>
      <c r="EY11" s="15" t="n">
        <f aca="false">+EX11+1</f>
        <v>151</v>
      </c>
      <c r="EZ11" s="15" t="n">
        <f aca="false">+EY11+1</f>
        <v>152</v>
      </c>
      <c r="FA11" s="15" t="n">
        <f aca="false">+EZ11+1</f>
        <v>153</v>
      </c>
      <c r="FB11" s="15" t="n">
        <f aca="false">+FA11+1</f>
        <v>154</v>
      </c>
      <c r="FC11" s="15" t="n">
        <f aca="false">+FB11+1</f>
        <v>155</v>
      </c>
      <c r="FD11" s="15" t="n">
        <f aca="false">+FC11+1</f>
        <v>156</v>
      </c>
      <c r="FE11" s="15" t="n">
        <f aca="false">+FD11+1</f>
        <v>157</v>
      </c>
      <c r="FF11" s="15" t="n">
        <f aca="false">+FE11+1</f>
        <v>158</v>
      </c>
      <c r="FG11" s="15" t="n">
        <f aca="false">+FF11+1</f>
        <v>159</v>
      </c>
      <c r="FH11" s="15" t="n">
        <f aca="false">+FG11+1</f>
        <v>160</v>
      </c>
      <c r="FI11" s="15" t="n">
        <f aca="false">+FH11+1</f>
        <v>161</v>
      </c>
      <c r="FJ11" s="15" t="n">
        <f aca="false">+FI11+1</f>
        <v>162</v>
      </c>
      <c r="FK11" s="15" t="n">
        <f aca="false">+FJ11+1</f>
        <v>163</v>
      </c>
      <c r="FL11" s="15" t="n">
        <f aca="false">+FK11+1</f>
        <v>164</v>
      </c>
      <c r="FM11" s="15" t="n">
        <f aca="false">+FL11+1</f>
        <v>165</v>
      </c>
      <c r="FN11" s="15" t="n">
        <f aca="false">+FM11+1</f>
        <v>166</v>
      </c>
      <c r="FO11" s="15" t="n">
        <f aca="false">+FN11+1</f>
        <v>167</v>
      </c>
      <c r="FP11" s="15" t="n">
        <f aca="false">+FO11+1</f>
        <v>168</v>
      </c>
      <c r="FQ11" s="15" t="n">
        <f aca="false">+FP11+1</f>
        <v>169</v>
      </c>
      <c r="FR11" s="15" t="n">
        <f aca="false">+FQ11+1</f>
        <v>170</v>
      </c>
      <c r="FS11" s="15" t="n">
        <f aca="false">+FR11+1</f>
        <v>171</v>
      </c>
      <c r="FT11" s="15" t="n">
        <f aca="false">+FS11+1</f>
        <v>172</v>
      </c>
      <c r="FU11" s="15" t="n">
        <f aca="false">+FT11+1</f>
        <v>173</v>
      </c>
      <c r="FV11" s="15" t="n">
        <f aca="false">+FU11+1</f>
        <v>174</v>
      </c>
      <c r="FW11" s="15" t="n">
        <f aca="false">+FV11+1</f>
        <v>175</v>
      </c>
      <c r="FX11" s="15" t="n">
        <f aca="false">+FW11+1</f>
        <v>176</v>
      </c>
      <c r="FY11" s="15" t="n">
        <f aca="false">+FX11+1</f>
        <v>177</v>
      </c>
      <c r="FZ11" s="15" t="n">
        <f aca="false">+FY11+1</f>
        <v>178</v>
      </c>
      <c r="GA11" s="15" t="n">
        <f aca="false">+FZ11+1</f>
        <v>179</v>
      </c>
      <c r="GB11" s="15" t="n">
        <f aca="false">+GA11+1</f>
        <v>180</v>
      </c>
      <c r="GC11" s="15" t="n">
        <f aca="false">+GB11+1</f>
        <v>181</v>
      </c>
      <c r="GD11" s="15" t="n">
        <f aca="false">+GC11+1</f>
        <v>182</v>
      </c>
      <c r="GE11" s="15" t="n">
        <f aca="false">+GD11+1</f>
        <v>183</v>
      </c>
      <c r="GF11" s="15" t="n">
        <f aca="false">+GE11+1</f>
        <v>184</v>
      </c>
      <c r="GG11" s="15" t="n">
        <f aca="false">+GF11+1</f>
        <v>185</v>
      </c>
      <c r="GH11" s="15" t="n">
        <f aca="false">+GG11+1</f>
        <v>186</v>
      </c>
      <c r="GI11" s="15" t="n">
        <f aca="false">+GH11+1</f>
        <v>187</v>
      </c>
      <c r="GJ11" s="15" t="n">
        <f aca="false">+GI11+1</f>
        <v>188</v>
      </c>
      <c r="GK11" s="15" t="n">
        <f aca="false">+GJ11+1</f>
        <v>189</v>
      </c>
      <c r="GL11" s="15" t="n">
        <f aca="false">+GK11+1</f>
        <v>190</v>
      </c>
      <c r="GM11" s="15" t="n">
        <f aca="false">+GL11+1</f>
        <v>191</v>
      </c>
      <c r="GN11" s="15" t="n">
        <f aca="false">+GM11+1</f>
        <v>192</v>
      </c>
      <c r="GO11" s="15" t="n">
        <f aca="false">+GN11+1</f>
        <v>193</v>
      </c>
      <c r="GP11" s="15" t="n">
        <f aca="false">+GO11+1</f>
        <v>194</v>
      </c>
      <c r="GQ11" s="15" t="n">
        <f aca="false">+GP11+1</f>
        <v>195</v>
      </c>
      <c r="GR11" s="15" t="n">
        <f aca="false">+GQ11+1</f>
        <v>196</v>
      </c>
      <c r="GS11" s="15" t="n">
        <f aca="false">+GR11+1</f>
        <v>197</v>
      </c>
      <c r="GT11" s="15" t="n">
        <f aca="false">+GS11+1</f>
        <v>198</v>
      </c>
      <c r="GU11" s="15" t="n">
        <f aca="false">+GT11+1</f>
        <v>199</v>
      </c>
      <c r="GV11" s="15" t="n">
        <f aca="false">+GU11+1</f>
        <v>200</v>
      </c>
      <c r="GW11" s="15" t="n">
        <f aca="false">+GV11+1</f>
        <v>201</v>
      </c>
      <c r="GX11" s="15" t="n">
        <f aca="false">+GW11+1</f>
        <v>202</v>
      </c>
      <c r="GY11" s="15" t="n">
        <f aca="false">+GX11+1</f>
        <v>203</v>
      </c>
      <c r="GZ11" s="15" t="n">
        <f aca="false">+GY11+1</f>
        <v>204</v>
      </c>
      <c r="HA11" s="15" t="n">
        <f aca="false">+GZ11+1</f>
        <v>205</v>
      </c>
      <c r="HB11" s="15" t="n">
        <f aca="false">+HA11+1</f>
        <v>206</v>
      </c>
      <c r="HC11" s="15" t="n">
        <f aca="false">+HB11+1</f>
        <v>207</v>
      </c>
      <c r="HD11" s="15" t="n">
        <f aca="false">+HC11+1</f>
        <v>208</v>
      </c>
      <c r="HE11" s="15" t="n">
        <f aca="false">+HD11+1</f>
        <v>209</v>
      </c>
      <c r="HF11" s="15" t="n">
        <f aca="false">+HE11+1</f>
        <v>210</v>
      </c>
      <c r="HG11" s="15" t="n">
        <f aca="false">+HF11+1</f>
        <v>211</v>
      </c>
      <c r="HH11" s="15" t="n">
        <f aca="false">+HG11+1</f>
        <v>212</v>
      </c>
      <c r="HI11" s="15" t="n">
        <f aca="false">+HH11+1</f>
        <v>213</v>
      </c>
      <c r="HJ11" s="15" t="n">
        <f aca="false">+HI11+1</f>
        <v>214</v>
      </c>
      <c r="HK11" s="15" t="n">
        <f aca="false">+HJ11+1</f>
        <v>215</v>
      </c>
      <c r="HL11" s="15" t="n">
        <f aca="false">+HK11+1</f>
        <v>216</v>
      </c>
      <c r="HM11" s="15" t="n">
        <f aca="false">+HL11+1</f>
        <v>217</v>
      </c>
      <c r="HN11" s="15" t="n">
        <f aca="false">+HM11+1</f>
        <v>218</v>
      </c>
      <c r="HO11" s="15" t="n">
        <f aca="false">+HN11+1</f>
        <v>219</v>
      </c>
      <c r="HP11" s="15" t="n">
        <f aca="false">+HO11+1</f>
        <v>220</v>
      </c>
      <c r="HQ11" s="15" t="n">
        <f aca="false">+HP11+1</f>
        <v>221</v>
      </c>
      <c r="HR11" s="15" t="n">
        <f aca="false">+HQ11+1</f>
        <v>222</v>
      </c>
      <c r="HS11" s="15" t="n">
        <f aca="false">+HR11+1</f>
        <v>223</v>
      </c>
      <c r="HT11" s="15" t="n">
        <f aca="false">+HS11+1</f>
        <v>224</v>
      </c>
      <c r="HU11" s="15" t="n">
        <f aca="false">+HT11+1</f>
        <v>225</v>
      </c>
      <c r="HV11" s="15" t="n">
        <f aca="false">+HU11+1</f>
        <v>226</v>
      </c>
      <c r="HW11" s="15" t="n">
        <f aca="false">+HV11+1</f>
        <v>227</v>
      </c>
      <c r="HX11" s="15" t="n">
        <f aca="false">+HW11+1</f>
        <v>228</v>
      </c>
      <c r="HY11" s="15" t="n">
        <f aca="false">+HX11+1</f>
        <v>229</v>
      </c>
      <c r="HZ11" s="15" t="n">
        <f aca="false">+HY11+1</f>
        <v>230</v>
      </c>
      <c r="IA11" s="15" t="n">
        <f aca="false">+HZ11+1</f>
        <v>231</v>
      </c>
      <c r="IB11" s="15" t="n">
        <f aca="false">+IA11+1</f>
        <v>232</v>
      </c>
      <c r="IC11" s="15" t="n">
        <f aca="false">+IB11+1</f>
        <v>233</v>
      </c>
      <c r="ID11" s="15" t="n">
        <f aca="false">+IC11+1</f>
        <v>234</v>
      </c>
      <c r="IE11" s="15" t="n">
        <f aca="false">+ID11+1</f>
        <v>235</v>
      </c>
      <c r="IF11" s="15" t="n">
        <f aca="false">+IE11+1</f>
        <v>236</v>
      </c>
      <c r="IG11" s="15" t="n">
        <f aca="false">+IF11+1</f>
        <v>237</v>
      </c>
      <c r="IH11" s="15" t="n">
        <f aca="false">+IG11+1</f>
        <v>238</v>
      </c>
      <c r="II11" s="15" t="n">
        <f aca="false">+IH11+1</f>
        <v>239</v>
      </c>
      <c r="IJ11" s="15" t="n">
        <f aca="false">+II11+1</f>
        <v>240</v>
      </c>
      <c r="IK11" s="15" t="n">
        <f aca="false">+IJ11+1</f>
        <v>241</v>
      </c>
      <c r="IL11" s="15" t="n">
        <f aca="false">+IK11+1</f>
        <v>242</v>
      </c>
      <c r="IM11" s="15" t="n">
        <f aca="false">+IL11+1</f>
        <v>243</v>
      </c>
      <c r="IN11" s="15" t="n">
        <f aca="false">+IM11+1</f>
        <v>244</v>
      </c>
      <c r="IO11" s="15" t="n">
        <f aca="false">+IN11+1</f>
        <v>245</v>
      </c>
      <c r="IP11" s="15" t="n">
        <f aca="false">+IO11+1</f>
        <v>246</v>
      </c>
      <c r="IQ11" s="15" t="n">
        <f aca="false">+IP11+1</f>
        <v>247</v>
      </c>
      <c r="IR11" s="15" t="n">
        <f aca="false">+IQ11+1</f>
        <v>248</v>
      </c>
      <c r="IS11" s="15" t="n">
        <f aca="false">+IR11+1</f>
        <v>249</v>
      </c>
      <c r="IT11" s="15" t="n">
        <f aca="false">+IS11+1</f>
        <v>250</v>
      </c>
      <c r="IU11" s="16"/>
      <c r="IV11" s="16"/>
    </row>
    <row r="12" s="23" customFormat="true" ht="15.9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30" customFormat="true" ht="14.4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E13" s="29"/>
      <c r="IU13" s="24"/>
      <c r="IV13" s="24"/>
    </row>
    <row r="14" s="23" customFormat="true" ht="14.45" hidden="false" customHeight="true" outlineLevel="0" collapsed="false">
      <c r="A14" s="31"/>
      <c r="B14" s="18"/>
      <c r="C14" s="32"/>
      <c r="D14" s="33"/>
      <c r="E14" s="22"/>
      <c r="IU14" s="24"/>
      <c r="IV14" s="24"/>
    </row>
    <row r="15" s="39" customFormat="true" ht="14.45" hidden="false" customHeight="true" outlineLevel="0" collapsed="false">
      <c r="A15" s="34" t="s">
        <v>7</v>
      </c>
      <c r="B15" s="35" t="n">
        <v>4</v>
      </c>
      <c r="C15" s="36" t="n">
        <f aca="false">SUM(E15:IT15)</f>
        <v>0</v>
      </c>
      <c r="D15" s="37" t="e">
        <f aca="false">SUM(E15:IT15)/SUM(C15:C23)</f>
        <v>#DIV/0!</v>
      </c>
      <c r="E15" s="38"/>
      <c r="IU15" s="24"/>
      <c r="IV15" s="24"/>
    </row>
    <row r="16" s="44" customFormat="true" ht="14.45" hidden="false" customHeight="true" outlineLevel="0" collapsed="false">
      <c r="A16" s="34"/>
      <c r="B16" s="40" t="n">
        <v>5</v>
      </c>
      <c r="C16" s="41" t="n">
        <f aca="false">SUM(E16:IT16)</f>
        <v>0</v>
      </c>
      <c r="D16" s="42" t="e">
        <f aca="false">SUM(E16:IT16)/SUM(C15:C23)</f>
        <v>#DIV/0!</v>
      </c>
      <c r="E16" s="43"/>
      <c r="IU16" s="24"/>
      <c r="IV16" s="24"/>
    </row>
    <row r="17" s="39" customFormat="true" ht="14.45" hidden="false" customHeight="true" outlineLevel="0" collapsed="false">
      <c r="A17" s="34"/>
      <c r="B17" s="35" t="n">
        <v>6</v>
      </c>
      <c r="C17" s="36" t="n">
        <f aca="false">SUM(E17:IT17)</f>
        <v>0</v>
      </c>
      <c r="D17" s="37" t="e">
        <f aca="false">SUM(E17:IT17)/SUM(C15:C23)</f>
        <v>#DIV/0!</v>
      </c>
      <c r="E17" s="38"/>
      <c r="IU17" s="24"/>
      <c r="IV17" s="24"/>
    </row>
    <row r="18" s="44" customFormat="true" ht="14.45" hidden="false" customHeight="true" outlineLevel="0" collapsed="false">
      <c r="A18" s="34"/>
      <c r="B18" s="40" t="n">
        <v>7</v>
      </c>
      <c r="C18" s="41" t="n">
        <f aca="false">SUM(E18:IT18)</f>
        <v>0</v>
      </c>
      <c r="D18" s="42" t="e">
        <f aca="false">SUM(E18:IT18)/SUM(C15:C23)</f>
        <v>#DIV/0!</v>
      </c>
      <c r="E18" s="43"/>
      <c r="IU18" s="24"/>
      <c r="IV18" s="24"/>
    </row>
    <row r="19" s="39" customFormat="true" ht="14.45" hidden="false" customHeight="true" outlineLevel="0" collapsed="false">
      <c r="A19" s="34"/>
      <c r="B19" s="35" t="n">
        <v>8</v>
      </c>
      <c r="C19" s="36" t="n">
        <f aca="false">SUM(E19:IT19)</f>
        <v>0</v>
      </c>
      <c r="D19" s="37" t="e">
        <f aca="false">SUM(E19:IT19)/SUM(C15:C23)</f>
        <v>#DIV/0!</v>
      </c>
      <c r="E19" s="38"/>
      <c r="IU19" s="24"/>
      <c r="IV19" s="24"/>
    </row>
    <row r="20" s="44" customFormat="true" ht="14.45" hidden="false" customHeight="true" outlineLevel="0" collapsed="false">
      <c r="A20" s="34"/>
      <c r="B20" s="40" t="n">
        <v>9</v>
      </c>
      <c r="C20" s="41" t="n">
        <f aca="false">SUM(E20:IT20)</f>
        <v>0</v>
      </c>
      <c r="D20" s="42" t="e">
        <f aca="false">SUM(E20:IT20)/SUM(C15:C23)</f>
        <v>#DIV/0!</v>
      </c>
      <c r="E20" s="43"/>
      <c r="IU20" s="24"/>
      <c r="IV20" s="24"/>
    </row>
    <row r="21" s="39" customFormat="true" ht="14.45" hidden="false" customHeight="true" outlineLevel="0" collapsed="false">
      <c r="A21" s="34"/>
      <c r="B21" s="35" t="n">
        <v>10</v>
      </c>
      <c r="C21" s="36" t="n">
        <f aca="false">SUM(E21:IT21)</f>
        <v>0</v>
      </c>
      <c r="D21" s="37" t="e">
        <f aca="false">SUM(E21:IT21)/SUM(C15:C23)</f>
        <v>#DIV/0!</v>
      </c>
      <c r="E21" s="38"/>
      <c r="IU21" s="24"/>
      <c r="IV21" s="24"/>
    </row>
    <row r="22" s="44" customFormat="true" ht="14.45" hidden="false" customHeight="true" outlineLevel="0" collapsed="false">
      <c r="A22" s="34"/>
      <c r="B22" s="40" t="n">
        <v>11</v>
      </c>
      <c r="C22" s="41" t="n">
        <f aca="false">SUM(E22:IT22)</f>
        <v>0</v>
      </c>
      <c r="D22" s="42" t="e">
        <f aca="false">SUM(E22:IT22)/SUM(C15:C23)</f>
        <v>#DIV/0!</v>
      </c>
      <c r="E22" s="43"/>
      <c r="IU22" s="24"/>
      <c r="IV22" s="24"/>
    </row>
    <row r="23" s="50" customFormat="true" ht="14.45" hidden="false" customHeight="true" outlineLevel="0" collapsed="false">
      <c r="A23" s="45"/>
      <c r="B23" s="46" t="n">
        <v>12</v>
      </c>
      <c r="C23" s="47" t="n">
        <f aca="false">SUM(E23:IT23)</f>
        <v>0</v>
      </c>
      <c r="D23" s="48" t="e">
        <f aca="false">SUM(E23:IT23)/SUM(C15:C23)</f>
        <v>#DIV/0!</v>
      </c>
      <c r="E23" s="49"/>
      <c r="IU23" s="24"/>
      <c r="IV23" s="24"/>
    </row>
    <row r="24" s="56" customFormat="true" ht="14.45" hidden="false" customHeight="true" outlineLevel="0" collapsed="false">
      <c r="A24" s="51" t="s">
        <v>8</v>
      </c>
      <c r="B24" s="52" t="s">
        <v>9</v>
      </c>
      <c r="C24" s="53" t="n">
        <f aca="false">SUM(E24:IT24)</f>
        <v>0</v>
      </c>
      <c r="D24" s="54" t="e">
        <f aca="false">SUM(E24:IT24)/SUM(C24:C37)</f>
        <v>#DIV/0!</v>
      </c>
      <c r="E24" s="55"/>
      <c r="IU24" s="24"/>
      <c r="IV24" s="24"/>
    </row>
    <row r="25" s="39" customFormat="true" ht="14.45" hidden="false" customHeight="true" outlineLevel="0" collapsed="false">
      <c r="A25" s="34" t="s">
        <v>10</v>
      </c>
      <c r="B25" s="35" t="s">
        <v>11</v>
      </c>
      <c r="C25" s="36" t="n">
        <f aca="false">SUM(E25:IT25)</f>
        <v>0</v>
      </c>
      <c r="D25" s="37" t="e">
        <f aca="false">SUM(E25:IT25)/SUM(C24:C37)</f>
        <v>#DIV/0!</v>
      </c>
      <c r="E25" s="38"/>
      <c r="IU25" s="24"/>
      <c r="IV25" s="24"/>
    </row>
    <row r="26" s="44" customFormat="true" ht="14.45" hidden="false" customHeight="true" outlineLevel="0" collapsed="false">
      <c r="A26" s="34"/>
      <c r="B26" s="40" t="s">
        <v>12</v>
      </c>
      <c r="C26" s="41" t="n">
        <f aca="false">SUM(E26:IT26)</f>
        <v>0</v>
      </c>
      <c r="D26" s="42" t="e">
        <f aca="false">SUM(E26:IT26)/SUM(C24:C37)</f>
        <v>#DIV/0!</v>
      </c>
      <c r="E26" s="43"/>
      <c r="IU26" s="24"/>
      <c r="IV26" s="24"/>
    </row>
    <row r="27" s="39" customFormat="true" ht="14.45" hidden="false" customHeight="true" outlineLevel="0" collapsed="false">
      <c r="A27" s="34"/>
      <c r="B27" s="35" t="s">
        <v>13</v>
      </c>
      <c r="C27" s="36" t="n">
        <f aca="false">SUM(E27:IT27)</f>
        <v>0</v>
      </c>
      <c r="D27" s="37" t="e">
        <f aca="false">SUM(E27:IT27)/SUM(C24:C37)</f>
        <v>#DIV/0!</v>
      </c>
      <c r="E27" s="38"/>
      <c r="IU27" s="24"/>
      <c r="IV27" s="24"/>
    </row>
    <row r="28" s="44" customFormat="true" ht="14.45" hidden="false" customHeight="true" outlineLevel="0" collapsed="false">
      <c r="A28" s="34"/>
      <c r="B28" s="57" t="s">
        <v>14</v>
      </c>
      <c r="C28" s="41" t="n">
        <f aca="false">SUM(E28:IT28)</f>
        <v>0</v>
      </c>
      <c r="D28" s="42" t="e">
        <f aca="false">SUM(E28:IT28)/SUM(C24:C37)</f>
        <v>#DIV/0!</v>
      </c>
      <c r="E28" s="43"/>
      <c r="IU28" s="24"/>
      <c r="IV28" s="24"/>
    </row>
    <row r="29" s="39" customFormat="true" ht="14.45" hidden="false" customHeight="true" outlineLevel="0" collapsed="false">
      <c r="A29" s="34"/>
      <c r="B29" s="35" t="s">
        <v>15</v>
      </c>
      <c r="C29" s="36" t="n">
        <f aca="false">SUM(E29:IT29)</f>
        <v>0</v>
      </c>
      <c r="D29" s="37" t="e">
        <f aca="false">SUM(E29:IT29)/SUM(C24:C37)</f>
        <v>#DIV/0!</v>
      </c>
      <c r="E29" s="38"/>
      <c r="IU29" s="24"/>
      <c r="IV29" s="24"/>
    </row>
    <row r="30" s="44" customFormat="true" ht="14.45" hidden="false" customHeight="true" outlineLevel="0" collapsed="false">
      <c r="A30" s="34"/>
      <c r="B30" s="40" t="s">
        <v>16</v>
      </c>
      <c r="C30" s="41" t="n">
        <f aca="false">SUM(E30:IT30)</f>
        <v>0</v>
      </c>
      <c r="D30" s="42" t="e">
        <f aca="false">SUM(E30:IT30)/SUM(C24:C37)</f>
        <v>#DIV/0!</v>
      </c>
      <c r="E30" s="43"/>
      <c r="IU30" s="24"/>
      <c r="IV30" s="24"/>
    </row>
    <row r="31" s="39" customFormat="true" ht="14.45" hidden="false" customHeight="true" outlineLevel="0" collapsed="false">
      <c r="A31" s="34"/>
      <c r="B31" s="35" t="s">
        <v>17</v>
      </c>
      <c r="C31" s="36" t="n">
        <f aca="false">SUM(E31:IT31)</f>
        <v>0</v>
      </c>
      <c r="D31" s="37" t="e">
        <f aca="false">SUM(E31:IT31)/SUM(C24:C37)</f>
        <v>#DIV/0!</v>
      </c>
      <c r="E31" s="38"/>
      <c r="IU31" s="24"/>
      <c r="IV31" s="24"/>
    </row>
    <row r="32" s="44" customFormat="true" ht="14.45" hidden="false" customHeight="true" outlineLevel="0" collapsed="false">
      <c r="A32" s="34"/>
      <c r="B32" s="40" t="s">
        <v>18</v>
      </c>
      <c r="C32" s="41" t="n">
        <f aca="false">SUM(E32:IT32)</f>
        <v>0</v>
      </c>
      <c r="D32" s="42" t="e">
        <f aca="false">SUM(E32:IT32)/SUM(C24:C37)</f>
        <v>#DIV/0!</v>
      </c>
      <c r="E32" s="43"/>
      <c r="IU32" s="24"/>
      <c r="IV32" s="24"/>
    </row>
    <row r="33" s="39" customFormat="true" ht="14.45" hidden="false" customHeight="true" outlineLevel="0" collapsed="false">
      <c r="A33" s="34"/>
      <c r="B33" s="35" t="s">
        <v>19</v>
      </c>
      <c r="C33" s="36" t="n">
        <f aca="false">SUM(E33:IT33)</f>
        <v>0</v>
      </c>
      <c r="D33" s="37" t="e">
        <f aca="false">SUM(E33:IT33)/SUM(C24:C37)</f>
        <v>#DIV/0!</v>
      </c>
      <c r="E33" s="38"/>
      <c r="IU33" s="24"/>
      <c r="IV33" s="24"/>
    </row>
    <row r="34" s="44" customFormat="true" ht="14.45" hidden="false" customHeight="true" outlineLevel="0" collapsed="false">
      <c r="A34" s="34"/>
      <c r="B34" s="40" t="s">
        <v>20</v>
      </c>
      <c r="C34" s="41" t="n">
        <f aca="false">SUM(E34:IT34)</f>
        <v>0</v>
      </c>
      <c r="D34" s="42" t="e">
        <f aca="false">SUM(E34:IT34)/SUM(C24:C37)</f>
        <v>#DIV/0!</v>
      </c>
      <c r="E34" s="43"/>
      <c r="IU34" s="24"/>
      <c r="IV34" s="24"/>
    </row>
    <row r="35" s="39" customFormat="true" ht="14.45" hidden="false" customHeight="true" outlineLevel="0" collapsed="false">
      <c r="A35" s="34"/>
      <c r="B35" s="35" t="s">
        <v>21</v>
      </c>
      <c r="C35" s="36" t="n">
        <f aca="false">SUM(E35:IT35)</f>
        <v>0</v>
      </c>
      <c r="D35" s="37" t="e">
        <f aca="false">SUM(E35:IT35)/SUM(C24:C37)</f>
        <v>#DIV/0!</v>
      </c>
      <c r="E35" s="38"/>
      <c r="IU35" s="24"/>
      <c r="IV35" s="24"/>
    </row>
    <row r="36" s="44" customFormat="true" ht="14.45" hidden="false" customHeight="true" outlineLevel="0" collapsed="false">
      <c r="A36" s="34"/>
      <c r="B36" s="40" t="s">
        <v>22</v>
      </c>
      <c r="C36" s="41" t="n">
        <f aca="false">SUM(E36:IT36)</f>
        <v>0</v>
      </c>
      <c r="D36" s="42" t="e">
        <f aca="false">SUM(E36:IT36)/SUM(C24:C37)</f>
        <v>#DIV/0!</v>
      </c>
      <c r="E36" s="43"/>
      <c r="IU36" s="24"/>
      <c r="IV36" s="24"/>
    </row>
    <row r="37" s="50" customFormat="true" ht="14.45" hidden="false" customHeight="true" outlineLevel="0" collapsed="false">
      <c r="A37" s="45"/>
      <c r="B37" s="46" t="s">
        <v>23</v>
      </c>
      <c r="C37" s="47" t="n">
        <f aca="false">SUM(E37:IT37)</f>
        <v>0</v>
      </c>
      <c r="D37" s="48" t="e">
        <f aca="false">SUM(E37:IT37)/SUM(C24:C37)</f>
        <v>#DIV/0!</v>
      </c>
      <c r="E37" s="49"/>
      <c r="IU37" s="24"/>
      <c r="IV37" s="24"/>
    </row>
    <row r="38" s="56" customFormat="true" ht="14.45" hidden="false" customHeight="true" outlineLevel="0" collapsed="false">
      <c r="A38" s="51" t="s">
        <v>24</v>
      </c>
      <c r="B38" s="52" t="s">
        <v>25</v>
      </c>
      <c r="C38" s="53" t="n">
        <f aca="false">SUM(E38:IT38)</f>
        <v>0</v>
      </c>
      <c r="D38" s="54" t="e">
        <f aca="false">SUM(E38:IT38)/SUM(C38:C39)</f>
        <v>#DIV/0!</v>
      </c>
      <c r="E38" s="55"/>
      <c r="IU38" s="24"/>
      <c r="IV38" s="24"/>
    </row>
    <row r="39" s="50" customFormat="true" ht="14.45" hidden="false" customHeight="true" outlineLevel="0" collapsed="false">
      <c r="A39" s="45"/>
      <c r="B39" s="46" t="s">
        <v>26</v>
      </c>
      <c r="C39" s="47" t="n">
        <f aca="false">SUM(E39:IT39)</f>
        <v>0</v>
      </c>
      <c r="D39" s="48" t="e">
        <f aca="false">SUM(E39:IT39)/SUM(C38:C39)</f>
        <v>#DIV/0!</v>
      </c>
      <c r="E39" s="49"/>
      <c r="IU39" s="24"/>
      <c r="IV39" s="24"/>
    </row>
    <row r="40" s="56" customFormat="true" ht="14.45" hidden="false" customHeight="true" outlineLevel="0" collapsed="false">
      <c r="A40" s="51" t="s">
        <v>27</v>
      </c>
      <c r="B40" s="52" t="s">
        <v>28</v>
      </c>
      <c r="C40" s="53" t="n">
        <f aca="false">SUM(E40:IT40)</f>
        <v>0</v>
      </c>
      <c r="D40" s="54" t="e">
        <f aca="false">SUM(E40:IT40)/SUM(C40:C41)</f>
        <v>#DIV/0!</v>
      </c>
      <c r="E40" s="55"/>
      <c r="IU40" s="24"/>
      <c r="IV40" s="24"/>
    </row>
    <row r="41" s="50" customFormat="true" ht="14.45" hidden="false" customHeight="true" outlineLevel="0" collapsed="false">
      <c r="A41" s="45"/>
      <c r="B41" s="46" t="s">
        <v>29</v>
      </c>
      <c r="C41" s="47" t="n">
        <f aca="false">SUM(E41:IT41)</f>
        <v>0</v>
      </c>
      <c r="D41" s="48" t="e">
        <f aca="false">SUM(E41:IT41)/SUM(C40:C41)</f>
        <v>#DIV/0!</v>
      </c>
      <c r="E41" s="49"/>
      <c r="IU41" s="24"/>
      <c r="IV41" s="24"/>
    </row>
    <row r="42" s="56" customFormat="true" ht="14.45" hidden="false" customHeight="true" outlineLevel="0" collapsed="false">
      <c r="A42" s="51" t="s">
        <v>30</v>
      </c>
      <c r="B42" s="52" t="s">
        <v>31</v>
      </c>
      <c r="C42" s="53" t="n">
        <f aca="false">SUM(E42:IT42)</f>
        <v>0</v>
      </c>
      <c r="D42" s="54" t="e">
        <f aca="false">SUM(E42:IT42)/SUM(C42:C47)</f>
        <v>#DIV/0!</v>
      </c>
      <c r="E42" s="55"/>
      <c r="IU42" s="24"/>
      <c r="IV42" s="24"/>
    </row>
    <row r="43" s="39" customFormat="true" ht="14.45" hidden="false" customHeight="true" outlineLevel="0" collapsed="false">
      <c r="A43" s="34" t="s">
        <v>32</v>
      </c>
      <c r="B43" s="35" t="s">
        <v>33</v>
      </c>
      <c r="C43" s="36" t="n">
        <f aca="false">SUM(E43:IT43)</f>
        <v>0</v>
      </c>
      <c r="D43" s="37" t="e">
        <f aca="false">SUM(E43:IT43)/SUM(C42:C47)</f>
        <v>#DIV/0!</v>
      </c>
      <c r="E43" s="38"/>
      <c r="IU43" s="24"/>
      <c r="IV43" s="24"/>
    </row>
    <row r="44" s="44" customFormat="true" ht="14.45" hidden="false" customHeight="true" outlineLevel="0" collapsed="false">
      <c r="A44" s="34"/>
      <c r="B44" s="40" t="s">
        <v>34</v>
      </c>
      <c r="C44" s="41" t="n">
        <f aca="false">SUM(E44:IT44)</f>
        <v>0</v>
      </c>
      <c r="D44" s="42" t="e">
        <f aca="false">SUM(E44:IT44)/SUM(C42:C47)</f>
        <v>#DIV/0!</v>
      </c>
      <c r="E44" s="43"/>
      <c r="IU44" s="24"/>
      <c r="IV44" s="24"/>
    </row>
    <row r="45" s="39" customFormat="true" ht="14.45" hidden="false" customHeight="true" outlineLevel="0" collapsed="false">
      <c r="A45" s="34"/>
      <c r="B45" s="35" t="s">
        <v>35</v>
      </c>
      <c r="C45" s="36" t="n">
        <f aca="false">SUM(E45:IT45)</f>
        <v>0</v>
      </c>
      <c r="D45" s="37" t="e">
        <f aca="false">SUM(E45:IT45)/SUM(C42:C47)</f>
        <v>#DIV/0!</v>
      </c>
      <c r="E45" s="38"/>
      <c r="IU45" s="24"/>
      <c r="IV45" s="24"/>
    </row>
    <row r="46" s="44" customFormat="true" ht="14.45" hidden="false" customHeight="true" outlineLevel="0" collapsed="false">
      <c r="A46" s="34"/>
      <c r="B46" s="40" t="s">
        <v>36</v>
      </c>
      <c r="C46" s="41" t="n">
        <f aca="false">SUM(E46:IT46)</f>
        <v>0</v>
      </c>
      <c r="D46" s="42" t="e">
        <f aca="false">SUM(E46:IT46)/SUM(C42:C47)</f>
        <v>#DIV/0!</v>
      </c>
      <c r="E46" s="43"/>
      <c r="IU46" s="24"/>
      <c r="IV46" s="24"/>
    </row>
    <row r="47" s="50" customFormat="true" ht="14.45" hidden="false" customHeight="true" outlineLevel="0" collapsed="false">
      <c r="A47" s="45"/>
      <c r="B47" s="46" t="s">
        <v>37</v>
      </c>
      <c r="C47" s="47" t="n">
        <f aca="false">SUM(E47:IT47)</f>
        <v>0</v>
      </c>
      <c r="D47" s="48" t="e">
        <f aca="false">SUM(E47:IT47)/SUM(C42:C47)</f>
        <v>#DIV/0!</v>
      </c>
      <c r="E47" s="49"/>
      <c r="IU47" s="24"/>
      <c r="IV47" s="24"/>
    </row>
    <row r="48" s="56" customFormat="true" ht="14.45" hidden="false" customHeight="true" outlineLevel="0" collapsed="false">
      <c r="A48" s="51" t="s">
        <v>38</v>
      </c>
      <c r="B48" s="52" t="s">
        <v>39</v>
      </c>
      <c r="C48" s="53" t="n">
        <f aca="false">SUM(E48:IT48)</f>
        <v>0</v>
      </c>
      <c r="D48" s="54" t="e">
        <f aca="false">SUM(E48:IT48)/SUM(C48:C50)</f>
        <v>#DIV/0!</v>
      </c>
      <c r="E48" s="55"/>
      <c r="IU48" s="24"/>
      <c r="IV48" s="24"/>
    </row>
    <row r="49" s="39" customFormat="true" ht="14.45" hidden="false" customHeight="true" outlineLevel="0" collapsed="false">
      <c r="A49" s="34" t="s">
        <v>40</v>
      </c>
      <c r="B49" s="35" t="s">
        <v>41</v>
      </c>
      <c r="C49" s="36" t="n">
        <f aca="false">SUM(E49:IT49)</f>
        <v>0</v>
      </c>
      <c r="D49" s="37" t="e">
        <f aca="false">SUM(E49:IT49)/SUM(C48:C50)</f>
        <v>#DIV/0!</v>
      </c>
      <c r="E49" s="38"/>
      <c r="IU49" s="24"/>
      <c r="IV49" s="24"/>
    </row>
    <row r="50" s="62" customFormat="true" ht="14.45" hidden="false" customHeight="true" outlineLevel="0" collapsed="false">
      <c r="A50" s="45"/>
      <c r="B50" s="58" t="s">
        <v>42</v>
      </c>
      <c r="C50" s="59" t="n">
        <f aca="false">SUM(E50:IT50)</f>
        <v>0</v>
      </c>
      <c r="D50" s="60" t="e">
        <f aca="false">SUM(E50:IT50)/SUM(C48:C50)</f>
        <v>#DIV/0!</v>
      </c>
      <c r="E50" s="61"/>
      <c r="IU50" s="24"/>
      <c r="IV50" s="24"/>
    </row>
    <row r="51" s="67" customFormat="true" ht="14.45" hidden="false" customHeight="true" outlineLevel="0" collapsed="false">
      <c r="A51" s="51" t="s">
        <v>43</v>
      </c>
      <c r="B51" s="63" t="s">
        <v>44</v>
      </c>
      <c r="C51" s="64" t="n">
        <f aca="false">SUM(E51:IT51)</f>
        <v>0</v>
      </c>
      <c r="D51" s="65" t="e">
        <f aca="false">SUM(E51:IT51)/SUM(C51:C52)</f>
        <v>#DIV/0!</v>
      </c>
      <c r="E51" s="66"/>
      <c r="IU51" s="24"/>
      <c r="IV51" s="24"/>
    </row>
    <row r="52" s="62" customFormat="true" ht="14.45" hidden="false" customHeight="true" outlineLevel="0" collapsed="false">
      <c r="A52" s="45" t="s">
        <v>45</v>
      </c>
      <c r="B52" s="58" t="s">
        <v>46</v>
      </c>
      <c r="C52" s="59" t="n">
        <f aca="false">SUM(E52:IT52)</f>
        <v>0</v>
      </c>
      <c r="D52" s="60" t="e">
        <f aca="false">SUM(E52:IT52)/SUM(C51:C52)</f>
        <v>#DIV/0!</v>
      </c>
      <c r="E52" s="61"/>
      <c r="IU52" s="24"/>
      <c r="IV52" s="24"/>
    </row>
    <row r="53" s="67" customFormat="true" ht="14.45" hidden="false" customHeight="true" outlineLevel="0" collapsed="false">
      <c r="A53" s="51" t="s">
        <v>47</v>
      </c>
      <c r="B53" s="63" t="s">
        <v>39</v>
      </c>
      <c r="C53" s="64" t="n">
        <f aca="false">SUM(E53:IT53)</f>
        <v>0</v>
      </c>
      <c r="D53" s="65" t="e">
        <f aca="false">SUM(E53:IT53)/SUM(C53:C55)</f>
        <v>#DIV/0!</v>
      </c>
      <c r="E53" s="66"/>
      <c r="IU53" s="24"/>
      <c r="IV53" s="24"/>
    </row>
    <row r="54" s="44" customFormat="true" ht="14.45" hidden="false" customHeight="true" outlineLevel="0" collapsed="false">
      <c r="A54" s="34" t="s">
        <v>48</v>
      </c>
      <c r="B54" s="40" t="s">
        <v>49</v>
      </c>
      <c r="C54" s="41" t="n">
        <f aca="false">SUM(E54:IT54)</f>
        <v>0</v>
      </c>
      <c r="D54" s="42" t="e">
        <f aca="false">SUM(E54:IT54)/SUM(C53:C55)</f>
        <v>#DIV/0!</v>
      </c>
      <c r="E54" s="43"/>
      <c r="IU54" s="24"/>
      <c r="IV54" s="24"/>
    </row>
    <row r="55" s="50" customFormat="true" ht="14.45" hidden="false" customHeight="true" outlineLevel="0" collapsed="false">
      <c r="A55" s="45"/>
      <c r="B55" s="46" t="s">
        <v>50</v>
      </c>
      <c r="C55" s="47" t="n">
        <f aca="false">SUM(E55:IT55)</f>
        <v>0</v>
      </c>
      <c r="D55" s="48" t="e">
        <f aca="false">SUM(E55:IT55)/SUM(C53:C55)</f>
        <v>#DIV/0!</v>
      </c>
      <c r="E55" s="49"/>
      <c r="IU55" s="24"/>
      <c r="IV55" s="24"/>
    </row>
    <row r="56" s="56" customFormat="true" ht="14.45" hidden="false" customHeight="true" outlineLevel="0" collapsed="false">
      <c r="A56" s="51" t="s">
        <v>51</v>
      </c>
      <c r="B56" s="68" t="s">
        <v>52</v>
      </c>
      <c r="C56" s="53" t="n">
        <f aca="false">SUM(E56:IT56)</f>
        <v>0</v>
      </c>
      <c r="D56" s="69" t="e">
        <f aca="false">C56/$D$12</f>
        <v>#DIV/0!</v>
      </c>
      <c r="E56" s="55"/>
      <c r="IU56" s="24"/>
      <c r="IV56" s="24"/>
    </row>
    <row r="57" s="39" customFormat="true" ht="14.45" hidden="false" customHeight="true" outlineLevel="0" collapsed="false">
      <c r="A57" s="34" t="s">
        <v>53</v>
      </c>
      <c r="B57" s="70" t="s">
        <v>54</v>
      </c>
      <c r="C57" s="36" t="n">
        <f aca="false">SUM(E57:IT57)</f>
        <v>0</v>
      </c>
      <c r="D57" s="71" t="e">
        <f aca="false">C57/$D$12</f>
        <v>#DIV/0!</v>
      </c>
      <c r="E57" s="38"/>
      <c r="IU57" s="24"/>
      <c r="IV57" s="24"/>
    </row>
    <row r="58" s="44" customFormat="true" ht="14.45" hidden="false" customHeight="true" outlineLevel="0" collapsed="false">
      <c r="A58" s="34"/>
      <c r="B58" s="72" t="s">
        <v>55</v>
      </c>
      <c r="C58" s="41" t="n">
        <f aca="false">SUM(E58:IT58)</f>
        <v>0</v>
      </c>
      <c r="D58" s="73" t="e">
        <f aca="false">C58/$D$12</f>
        <v>#DIV/0!</v>
      </c>
      <c r="E58" s="43"/>
      <c r="IU58" s="24"/>
      <c r="IV58" s="24"/>
    </row>
    <row r="59" s="39" customFormat="true" ht="14.45" hidden="false" customHeight="true" outlineLevel="0" collapsed="false">
      <c r="A59" s="34"/>
      <c r="B59" s="70" t="s">
        <v>56</v>
      </c>
      <c r="C59" s="36" t="n">
        <f aca="false">SUM(E59:IT59)</f>
        <v>0</v>
      </c>
      <c r="D59" s="71" t="e">
        <f aca="false">C59/$D$12</f>
        <v>#DIV/0!</v>
      </c>
      <c r="E59" s="38"/>
      <c r="IU59" s="24"/>
      <c r="IV59" s="24"/>
    </row>
    <row r="60" s="44" customFormat="true" ht="14.45" hidden="false" customHeight="true" outlineLevel="0" collapsed="false">
      <c r="A60" s="34"/>
      <c r="B60" s="72" t="s">
        <v>57</v>
      </c>
      <c r="C60" s="41" t="n">
        <f aca="false">SUM(E60:IT60)</f>
        <v>0</v>
      </c>
      <c r="D60" s="73" t="e">
        <f aca="false">C60/$D$12</f>
        <v>#DIV/0!</v>
      </c>
      <c r="E60" s="43"/>
      <c r="IU60" s="24"/>
      <c r="IV60" s="24"/>
    </row>
    <row r="61" s="39" customFormat="true" ht="14.45" hidden="false" customHeight="true" outlineLevel="0" collapsed="false">
      <c r="A61" s="34"/>
      <c r="B61" s="35" t="s">
        <v>58</v>
      </c>
      <c r="C61" s="36" t="n">
        <f aca="false">SUM(E61:IT61)</f>
        <v>0</v>
      </c>
      <c r="D61" s="71" t="e">
        <f aca="false">C61/$D$12</f>
        <v>#DIV/0!</v>
      </c>
      <c r="E61" s="38"/>
      <c r="IU61" s="24"/>
      <c r="IV61" s="24"/>
    </row>
    <row r="62" s="44" customFormat="true" ht="14.45" hidden="false" customHeight="true" outlineLevel="0" collapsed="false">
      <c r="A62" s="34"/>
      <c r="B62" s="72" t="s">
        <v>59</v>
      </c>
      <c r="C62" s="41" t="n">
        <f aca="false">SUM(E62:IT62)</f>
        <v>0</v>
      </c>
      <c r="D62" s="73" t="e">
        <f aca="false">C62/$D$12</f>
        <v>#DIV/0!</v>
      </c>
      <c r="E62" s="43"/>
      <c r="IU62" s="24"/>
      <c r="IV62" s="24"/>
    </row>
    <row r="63" s="39" customFormat="true" ht="14.45" hidden="false" customHeight="true" outlineLevel="0" collapsed="false">
      <c r="A63" s="74"/>
      <c r="B63" s="35" t="s">
        <v>60</v>
      </c>
      <c r="C63" s="36" t="n">
        <f aca="false">SUM(E63:IT63)</f>
        <v>0</v>
      </c>
      <c r="D63" s="71" t="e">
        <f aca="false">C63/$D$12</f>
        <v>#DIV/0!</v>
      </c>
      <c r="IU63" s="24"/>
      <c r="IV63" s="24"/>
    </row>
    <row r="64" s="44" customFormat="true" ht="14.45" hidden="false" customHeight="true" outlineLevel="0" collapsed="false">
      <c r="A64" s="34"/>
      <c r="B64" s="72" t="s">
        <v>61</v>
      </c>
      <c r="C64" s="41" t="n">
        <f aca="false">SUM(E64:IT64)</f>
        <v>0</v>
      </c>
      <c r="D64" s="73" t="e">
        <f aca="false">C64/$D$12</f>
        <v>#DIV/0!</v>
      </c>
      <c r="E64" s="43"/>
      <c r="IU64" s="24"/>
      <c r="IV64" s="24"/>
    </row>
    <row r="65" s="39" customFormat="true" ht="14.45" hidden="false" customHeight="true" outlineLevel="0" collapsed="false">
      <c r="A65" s="34"/>
      <c r="B65" s="35" t="s">
        <v>62</v>
      </c>
      <c r="C65" s="36" t="n">
        <f aca="false">SUM(E65:IT65)</f>
        <v>0</v>
      </c>
      <c r="D65" s="71" t="e">
        <f aca="false">C65/$D$12</f>
        <v>#DIV/0!</v>
      </c>
      <c r="E65" s="38"/>
      <c r="IU65" s="24"/>
      <c r="IV65" s="24"/>
    </row>
    <row r="66" s="44" customFormat="true" ht="14.45" hidden="false" customHeight="true" outlineLevel="0" collapsed="false">
      <c r="A66" s="34"/>
      <c r="B66" s="72" t="s">
        <v>63</v>
      </c>
      <c r="C66" s="41" t="n">
        <f aca="false">SUM(E66:IT66)</f>
        <v>0</v>
      </c>
      <c r="D66" s="73" t="e">
        <f aca="false">C66/$D$12</f>
        <v>#DIV/0!</v>
      </c>
      <c r="E66" s="43"/>
      <c r="IU66" s="24"/>
      <c r="IV66" s="24"/>
    </row>
    <row r="67" s="39" customFormat="true" ht="14.45" hidden="false" customHeight="true" outlineLevel="0" collapsed="false">
      <c r="A67" s="34"/>
      <c r="B67" s="35" t="s">
        <v>64</v>
      </c>
      <c r="C67" s="36" t="n">
        <f aca="false">SUM(E67:IT67)</f>
        <v>0</v>
      </c>
      <c r="D67" s="71" t="e">
        <f aca="false">C67/$D$12</f>
        <v>#DIV/0!</v>
      </c>
      <c r="E67" s="38"/>
      <c r="IU67" s="24"/>
      <c r="IV67" s="24"/>
    </row>
    <row r="68" s="44" customFormat="true" ht="14.45" hidden="false" customHeight="true" outlineLevel="0" collapsed="false">
      <c r="A68" s="34"/>
      <c r="B68" s="58" t="s">
        <v>65</v>
      </c>
      <c r="C68" s="41" t="n">
        <f aca="false">SUM(E68:IT68)</f>
        <v>0</v>
      </c>
      <c r="D68" s="73" t="e">
        <f aca="false">C68/$D$12</f>
        <v>#DIV/0!</v>
      </c>
      <c r="E68" s="43"/>
      <c r="IU68" s="24"/>
      <c r="IV68" s="24"/>
    </row>
    <row r="69" s="67" customFormat="true" ht="14.45" hidden="false" customHeight="true" outlineLevel="0" collapsed="false">
      <c r="A69" s="51" t="s">
        <v>66</v>
      </c>
      <c r="B69" s="63" t="s">
        <v>67</v>
      </c>
      <c r="C69" s="64" t="n">
        <f aca="false">SUM(E69:IT69)</f>
        <v>0</v>
      </c>
      <c r="D69" s="65" t="e">
        <f aca="false">SUM(E69:IT69)/SUM(C69:C73)</f>
        <v>#DIV/0!</v>
      </c>
      <c r="E69" s="66"/>
      <c r="IU69" s="24"/>
      <c r="IV69" s="24"/>
    </row>
    <row r="70" s="44" customFormat="true" ht="14.45" hidden="false" customHeight="true" outlineLevel="0" collapsed="false">
      <c r="A70" s="34"/>
      <c r="B70" s="40" t="s">
        <v>68</v>
      </c>
      <c r="C70" s="41" t="n">
        <f aca="false">SUM(E70:IT70)</f>
        <v>0</v>
      </c>
      <c r="D70" s="42" t="e">
        <f aca="false">SUM(E70:IT70)/SUM(C69:C73)</f>
        <v>#DIV/0!</v>
      </c>
      <c r="E70" s="43"/>
      <c r="IU70" s="24"/>
      <c r="IV70" s="24"/>
    </row>
    <row r="71" s="39" customFormat="true" ht="14.45" hidden="false" customHeight="true" outlineLevel="0" collapsed="false">
      <c r="A71" s="34"/>
      <c r="B71" s="35" t="s">
        <v>69</v>
      </c>
      <c r="C71" s="36" t="n">
        <f aca="false">SUM(E71:IT71)</f>
        <v>0</v>
      </c>
      <c r="D71" s="37" t="e">
        <f aca="false">SUM(E71:IT71)/SUM(C69:C73)</f>
        <v>#DIV/0!</v>
      </c>
      <c r="E71" s="38"/>
      <c r="IU71" s="24"/>
      <c r="IV71" s="24"/>
    </row>
    <row r="72" s="44" customFormat="true" ht="14.45" hidden="false" customHeight="true" outlineLevel="0" collapsed="false">
      <c r="A72" s="34"/>
      <c r="B72" s="40" t="s">
        <v>70</v>
      </c>
      <c r="C72" s="41" t="n">
        <f aca="false">SUM(E72:IT72)</f>
        <v>0</v>
      </c>
      <c r="D72" s="42" t="e">
        <f aca="false">SUM(E72:IT72)/SUM(C69:C73)</f>
        <v>#DIV/0!</v>
      </c>
      <c r="E72" s="43"/>
      <c r="IU72" s="24"/>
      <c r="IV72" s="24"/>
    </row>
    <row r="73" s="50" customFormat="true" ht="14.45" hidden="false" customHeight="true" outlineLevel="0" collapsed="false">
      <c r="A73" s="45"/>
      <c r="B73" s="46" t="s">
        <v>71</v>
      </c>
      <c r="C73" s="47" t="n">
        <f aca="false">SUM(E73:IT73)</f>
        <v>0</v>
      </c>
      <c r="D73" s="48" t="e">
        <f aca="false">SUM(E73:IT73)/SUM(C69:C73)</f>
        <v>#DIV/0!</v>
      </c>
      <c r="E73" s="49"/>
      <c r="IU73" s="24"/>
      <c r="IV73" s="24"/>
    </row>
    <row r="74" s="56" customFormat="true" ht="14.45" hidden="false" customHeight="true" outlineLevel="0" collapsed="false">
      <c r="A74" s="75" t="s">
        <v>72</v>
      </c>
      <c r="B74" s="52" t="s">
        <v>67</v>
      </c>
      <c r="C74" s="53" t="n">
        <f aca="false">SUM(E74:IT74)</f>
        <v>0</v>
      </c>
      <c r="D74" s="54" t="e">
        <f aca="false">SUM(E74:IT74)/SUM(C74:C78)</f>
        <v>#DIV/0!</v>
      </c>
      <c r="E74" s="55"/>
      <c r="IU74" s="24"/>
      <c r="IV74" s="24"/>
    </row>
    <row r="75" s="39" customFormat="true" ht="14.45" hidden="false" customHeight="true" outlineLevel="0" collapsed="false">
      <c r="A75" s="34" t="s">
        <v>73</v>
      </c>
      <c r="B75" s="35" t="s">
        <v>68</v>
      </c>
      <c r="C75" s="36" t="n">
        <f aca="false">SUM(E75:IT75)</f>
        <v>0</v>
      </c>
      <c r="D75" s="37" t="e">
        <f aca="false">SUM(E75:IT75)/SUM(C74:C78)</f>
        <v>#DIV/0!</v>
      </c>
      <c r="E75" s="38"/>
      <c r="IU75" s="24"/>
      <c r="IV75" s="24"/>
    </row>
    <row r="76" s="44" customFormat="true" ht="14.45" hidden="false" customHeight="true" outlineLevel="0" collapsed="false">
      <c r="A76" s="34"/>
      <c r="B76" s="40" t="s">
        <v>69</v>
      </c>
      <c r="C76" s="41" t="n">
        <f aca="false">SUM(E76:IT76)</f>
        <v>0</v>
      </c>
      <c r="D76" s="42" t="e">
        <f aca="false">SUM(E76:IT76)/SUM(C74:C78)</f>
        <v>#DIV/0!</v>
      </c>
      <c r="E76" s="43"/>
      <c r="IU76" s="24"/>
      <c r="IV76" s="24"/>
    </row>
    <row r="77" s="39" customFormat="true" ht="14.45" hidden="false" customHeight="true" outlineLevel="0" collapsed="false">
      <c r="A77" s="34"/>
      <c r="B77" s="35" t="s">
        <v>70</v>
      </c>
      <c r="C77" s="36" t="n">
        <f aca="false">SUM(E77:IT77)</f>
        <v>0</v>
      </c>
      <c r="D77" s="37" t="e">
        <f aca="false">SUM(E77:IT77)/SUM(C74:C78)</f>
        <v>#DIV/0!</v>
      </c>
      <c r="E77" s="38"/>
      <c r="IU77" s="24"/>
      <c r="IV77" s="24"/>
    </row>
    <row r="78" s="62" customFormat="true" ht="14.45" hidden="false" customHeight="true" outlineLevel="0" collapsed="false">
      <c r="A78" s="45"/>
      <c r="B78" s="58" t="s">
        <v>71</v>
      </c>
      <c r="C78" s="59" t="n">
        <f aca="false">SUM(E78:IT78)</f>
        <v>0</v>
      </c>
      <c r="D78" s="60" t="e">
        <f aca="false">SUM(E78:IT78)/SUM(C74:C78)</f>
        <v>#DIV/0!</v>
      </c>
      <c r="E78" s="61"/>
      <c r="IU78" s="24"/>
      <c r="IV78" s="24"/>
    </row>
    <row r="79" s="67" customFormat="true" ht="14.45" hidden="false" customHeight="true" outlineLevel="0" collapsed="false">
      <c r="A79" s="51" t="s">
        <v>74</v>
      </c>
      <c r="B79" s="63" t="s">
        <v>67</v>
      </c>
      <c r="C79" s="64" t="n">
        <f aca="false">SUM(E79:IT79)</f>
        <v>0</v>
      </c>
      <c r="D79" s="65" t="e">
        <f aca="false">SUM(E79:IT79)/SUM(C79:C83)</f>
        <v>#DIV/0!</v>
      </c>
      <c r="E79" s="66"/>
      <c r="IU79" s="24"/>
      <c r="IV79" s="24"/>
    </row>
    <row r="80" s="44" customFormat="true" ht="14.45" hidden="false" customHeight="true" outlineLevel="0" collapsed="false">
      <c r="A80" s="34" t="s">
        <v>75</v>
      </c>
      <c r="B80" s="40" t="s">
        <v>68</v>
      </c>
      <c r="C80" s="41" t="n">
        <f aca="false">SUM(E80:IT80)</f>
        <v>0</v>
      </c>
      <c r="D80" s="42" t="e">
        <f aca="false">SUM(E80:IT80)/SUM(C79:C83)</f>
        <v>#DIV/0!</v>
      </c>
      <c r="E80" s="43"/>
      <c r="IU80" s="24"/>
      <c r="IV80" s="24"/>
    </row>
    <row r="81" s="39" customFormat="true" ht="14.45" hidden="false" customHeight="true" outlineLevel="0" collapsed="false">
      <c r="A81" s="34"/>
      <c r="B81" s="35" t="s">
        <v>69</v>
      </c>
      <c r="C81" s="36" t="n">
        <f aca="false">SUM(E81:IT81)</f>
        <v>0</v>
      </c>
      <c r="D81" s="37" t="e">
        <f aca="false">SUM(E81:IT81)/SUM(C79:C83)</f>
        <v>#DIV/0!</v>
      </c>
      <c r="E81" s="38"/>
      <c r="IU81" s="24"/>
      <c r="IV81" s="24"/>
    </row>
    <row r="82" s="44" customFormat="true" ht="14.45" hidden="false" customHeight="true" outlineLevel="0" collapsed="false">
      <c r="A82" s="34"/>
      <c r="B82" s="40" t="s">
        <v>70</v>
      </c>
      <c r="C82" s="41" t="n">
        <f aca="false">SUM(E82:IT82)</f>
        <v>0</v>
      </c>
      <c r="D82" s="42" t="e">
        <f aca="false">SUM(E82:IT82)/SUM(C79:C83)</f>
        <v>#DIV/0!</v>
      </c>
      <c r="E82" s="43"/>
      <c r="IU82" s="24"/>
      <c r="IV82" s="24"/>
    </row>
    <row r="83" s="50" customFormat="true" ht="14.45" hidden="false" customHeight="true" outlineLevel="0" collapsed="false">
      <c r="A83" s="45"/>
      <c r="B83" s="46" t="s">
        <v>71</v>
      </c>
      <c r="C83" s="47" t="n">
        <f aca="false">SUM(E83:IT83)</f>
        <v>0</v>
      </c>
      <c r="D83" s="48" t="e">
        <f aca="false">SUM(E83:IT83)/SUM(C79:C83)</f>
        <v>#DIV/0!</v>
      </c>
      <c r="E83" s="49"/>
      <c r="IU83" s="24"/>
      <c r="IV83" s="24"/>
    </row>
    <row r="84" s="56" customFormat="true" ht="14.45" hidden="false" customHeight="true" outlineLevel="0" collapsed="false">
      <c r="A84" s="51" t="s">
        <v>76</v>
      </c>
      <c r="B84" s="52" t="s">
        <v>67</v>
      </c>
      <c r="C84" s="53" t="n">
        <f aca="false">SUM(E84:IT84)</f>
        <v>0</v>
      </c>
      <c r="D84" s="54" t="e">
        <f aca="false">SUM(E84:IT84)/SUM(C84:C88)</f>
        <v>#DIV/0!</v>
      </c>
      <c r="E84" s="55"/>
      <c r="IU84" s="24"/>
      <c r="IV84" s="24"/>
    </row>
    <row r="85" s="39" customFormat="true" ht="14.45" hidden="false" customHeight="true" outlineLevel="0" collapsed="false">
      <c r="A85" s="34" t="s">
        <v>77</v>
      </c>
      <c r="B85" s="35" t="s">
        <v>68</v>
      </c>
      <c r="C85" s="36" t="n">
        <f aca="false">SUM(E85:IT85)</f>
        <v>0</v>
      </c>
      <c r="D85" s="37" t="e">
        <f aca="false">SUM(E85:IT85)/SUM(C84:C88)</f>
        <v>#DIV/0!</v>
      </c>
      <c r="E85" s="38"/>
      <c r="IU85" s="24"/>
      <c r="IV85" s="24"/>
    </row>
    <row r="86" s="44" customFormat="true" ht="14.45" hidden="false" customHeight="true" outlineLevel="0" collapsed="false">
      <c r="A86" s="34" t="s">
        <v>78</v>
      </c>
      <c r="B86" s="40" t="s">
        <v>69</v>
      </c>
      <c r="C86" s="41" t="n">
        <f aca="false">SUM(E86:IT86)</f>
        <v>0</v>
      </c>
      <c r="D86" s="42" t="e">
        <f aca="false">SUM(E86:IT86)/SUM(C84:C88)</f>
        <v>#DIV/0!</v>
      </c>
      <c r="E86" s="43"/>
      <c r="IU86" s="24"/>
      <c r="IV86" s="24"/>
    </row>
    <row r="87" s="39" customFormat="true" ht="14.45" hidden="false" customHeight="true" outlineLevel="0" collapsed="false">
      <c r="A87" s="34" t="s">
        <v>79</v>
      </c>
      <c r="B87" s="35" t="s">
        <v>70</v>
      </c>
      <c r="C87" s="36" t="n">
        <f aca="false">SUM(E87:IT87)</f>
        <v>0</v>
      </c>
      <c r="D87" s="37" t="e">
        <f aca="false">SUM(E87:IT87)/SUM(C84:C88)</f>
        <v>#DIV/0!</v>
      </c>
      <c r="E87" s="38"/>
      <c r="IU87" s="24"/>
      <c r="IV87" s="24"/>
    </row>
    <row r="88" s="62" customFormat="true" ht="14.45" hidden="false" customHeight="true" outlineLevel="0" collapsed="false">
      <c r="A88" s="45"/>
      <c r="B88" s="58" t="s">
        <v>71</v>
      </c>
      <c r="C88" s="59" t="n">
        <f aca="false">SUM(E88:IT88)</f>
        <v>0</v>
      </c>
      <c r="D88" s="60" t="e">
        <f aca="false">SUM(E88:IT88)/SUM(C84:C88)</f>
        <v>#DIV/0!</v>
      </c>
      <c r="E88" s="61"/>
      <c r="IU88" s="24"/>
      <c r="IV88" s="24"/>
    </row>
    <row r="89" s="56" customFormat="true" ht="14.45" hidden="false" customHeight="true" outlineLevel="0" collapsed="false">
      <c r="A89" s="51" t="s">
        <v>80</v>
      </c>
      <c r="B89" s="63" t="s">
        <v>67</v>
      </c>
      <c r="C89" s="64" t="n">
        <f aca="false">SUM(E89:IT89)</f>
        <v>0</v>
      </c>
      <c r="D89" s="65" t="e">
        <f aca="false">SUM(E89:IT89)/SUM(C89:C93)</f>
        <v>#DIV/0!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24"/>
      <c r="IV89" s="24"/>
    </row>
    <row r="90" s="23" customFormat="true" ht="14.45" hidden="false" customHeight="true" outlineLevel="0" collapsed="false">
      <c r="A90" s="34" t="s">
        <v>81</v>
      </c>
      <c r="B90" s="40" t="s">
        <v>68</v>
      </c>
      <c r="C90" s="41" t="n">
        <f aca="false">SUM(E90:IT90)</f>
        <v>0</v>
      </c>
      <c r="D90" s="42" t="e">
        <f aca="false">SUM(E90:IT90)/SUM(C89:C93)</f>
        <v>#DIV/0!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4"/>
      <c r="IV90" s="24"/>
    </row>
    <row r="91" s="44" customFormat="true" ht="14.45" hidden="false" customHeight="true" outlineLevel="0" collapsed="false">
      <c r="A91" s="34" t="s">
        <v>82</v>
      </c>
      <c r="B91" s="35" t="s">
        <v>69</v>
      </c>
      <c r="C91" s="36" t="n">
        <f aca="false">SUM(E91:IT91)</f>
        <v>0</v>
      </c>
      <c r="D91" s="37" t="e">
        <f aca="false">SUM(E91:IT91)/SUM(C89:C93)</f>
        <v>#DIV/0!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24"/>
      <c r="IV91" s="24"/>
    </row>
    <row r="92" s="23" customFormat="true" ht="14.45" hidden="false" customHeight="true" outlineLevel="0" collapsed="false">
      <c r="A92" s="34" t="s">
        <v>83</v>
      </c>
      <c r="B92" s="40" t="s">
        <v>70</v>
      </c>
      <c r="C92" s="41" t="n">
        <f aca="false">SUM(E92:IT92)</f>
        <v>0</v>
      </c>
      <c r="D92" s="42" t="e">
        <f aca="false">SUM(E92:IT92)/SUM(C89:C93)</f>
        <v>#DIV/0!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4"/>
      <c r="IV92" s="24"/>
    </row>
    <row r="93" s="62" customFormat="true" ht="14.45" hidden="false" customHeight="true" outlineLevel="0" collapsed="false">
      <c r="A93" s="45"/>
      <c r="B93" s="46" t="s">
        <v>71</v>
      </c>
      <c r="C93" s="47" t="n">
        <f aca="false">SUM(E93:IT93)</f>
        <v>0</v>
      </c>
      <c r="D93" s="48" t="e">
        <f aca="false">SUM(E93:IT93)/SUM(C89:C93)</f>
        <v>#DIV/0!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24"/>
      <c r="IV93" s="24"/>
    </row>
    <row r="94" s="30" customFormat="true" ht="14.45" hidden="false" customHeight="true" outlineLevel="0" collapsed="false">
      <c r="A94" s="51" t="s">
        <v>84</v>
      </c>
      <c r="B94" s="52" t="s">
        <v>67</v>
      </c>
      <c r="C94" s="53" t="n">
        <f aca="false">SUM(E94:IT94)</f>
        <v>0</v>
      </c>
      <c r="D94" s="54" t="e">
        <f aca="false">SUM(E94:IT94)/SUM(C94:C98)</f>
        <v>#DIV/0!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4"/>
      <c r="IV94" s="24"/>
    </row>
    <row r="95" s="44" customFormat="true" ht="14.45" hidden="false" customHeight="true" outlineLevel="0" collapsed="false">
      <c r="A95" s="34" t="s">
        <v>85</v>
      </c>
      <c r="B95" s="35" t="s">
        <v>68</v>
      </c>
      <c r="C95" s="36" t="n">
        <f aca="false">SUM(E95:IT95)</f>
        <v>0</v>
      </c>
      <c r="D95" s="37" t="e">
        <f aca="false">SUM(E95:IT95)/SUM(C94:C98)</f>
        <v>#DIV/0!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24"/>
      <c r="IV95" s="24"/>
    </row>
    <row r="96" s="23" customFormat="true" ht="14.45" hidden="false" customHeight="true" outlineLevel="0" collapsed="false">
      <c r="A96" s="34" t="s">
        <v>86</v>
      </c>
      <c r="B96" s="40" t="s">
        <v>69</v>
      </c>
      <c r="C96" s="41" t="n">
        <f aca="false">SUM(E96:IT96)</f>
        <v>0</v>
      </c>
      <c r="D96" s="42" t="e">
        <f aca="false">SUM(E96:IT96)/SUM(C94:C98)</f>
        <v>#DIV/0!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4"/>
      <c r="IV96" s="24"/>
    </row>
    <row r="97" s="44" customFormat="true" ht="14.45" hidden="false" customHeight="true" outlineLevel="0" collapsed="false">
      <c r="A97" s="34" t="s">
        <v>87</v>
      </c>
      <c r="B97" s="35" t="s">
        <v>70</v>
      </c>
      <c r="C97" s="36" t="n">
        <f aca="false">SUM(E97:IT97)</f>
        <v>0</v>
      </c>
      <c r="D97" s="37" t="e">
        <f aca="false">SUM(E97:IT97)/SUM(C94:C98)</f>
        <v>#DIV/0!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24"/>
      <c r="IV97" s="24"/>
    </row>
    <row r="98" s="77" customFormat="true" ht="14.45" hidden="false" customHeight="true" outlineLevel="0" collapsed="false">
      <c r="A98" s="45"/>
      <c r="B98" s="58" t="s">
        <v>71</v>
      </c>
      <c r="C98" s="59" t="n">
        <f aca="false">SUM(E98:IT98)</f>
        <v>0</v>
      </c>
      <c r="D98" s="60" t="e">
        <f aca="false">SUM(E98:IT98)/SUM(C94:C98)</f>
        <v>#DIV/0!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24"/>
      <c r="IV98" s="24"/>
    </row>
    <row r="99" s="56" customFormat="true" ht="14.45" hidden="false" customHeight="true" outlineLevel="0" collapsed="false">
      <c r="A99" s="51" t="s">
        <v>88</v>
      </c>
      <c r="B99" s="63" t="s">
        <v>67</v>
      </c>
      <c r="C99" s="64" t="n">
        <f aca="false">SUM(E99:IT99)</f>
        <v>0</v>
      </c>
      <c r="D99" s="65" t="e">
        <f aca="false">SUM(E99:IT99)/SUM(C99:C103)</f>
        <v>#DIV/0!</v>
      </c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24"/>
      <c r="IV99" s="24"/>
    </row>
    <row r="100" s="23" customFormat="true" ht="14.45" hidden="false" customHeight="true" outlineLevel="0" collapsed="false">
      <c r="A100" s="34" t="s">
        <v>89</v>
      </c>
      <c r="B100" s="40" t="s">
        <v>68</v>
      </c>
      <c r="C100" s="41" t="n">
        <f aca="false">SUM(E100:IT100)</f>
        <v>0</v>
      </c>
      <c r="D100" s="42" t="e">
        <f aca="false">SUM(E100:IT100)/SUM(C99:C103)</f>
        <v>#DIV/0!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4"/>
      <c r="IV100" s="24"/>
    </row>
    <row r="101" s="44" customFormat="true" ht="14.45" hidden="false" customHeight="true" outlineLevel="0" collapsed="false">
      <c r="A101" s="34" t="s">
        <v>90</v>
      </c>
      <c r="B101" s="35" t="s">
        <v>69</v>
      </c>
      <c r="C101" s="36" t="n">
        <f aca="false">SUM(E101:IT101)</f>
        <v>0</v>
      </c>
      <c r="D101" s="37" t="e">
        <f aca="false">SUM(E101:IT101)/SUM(C99:C103)</f>
        <v>#DIV/0!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24"/>
      <c r="IV101" s="24"/>
    </row>
    <row r="102" s="23" customFormat="true" ht="14.45" hidden="false" customHeight="true" outlineLevel="0" collapsed="false">
      <c r="A102" s="34" t="s">
        <v>91</v>
      </c>
      <c r="B102" s="40" t="s">
        <v>70</v>
      </c>
      <c r="C102" s="41" t="n">
        <f aca="false">SUM(E102:IT102)</f>
        <v>0</v>
      </c>
      <c r="D102" s="42" t="e">
        <f aca="false">SUM(E102:IT102)/SUM(C99:C103)</f>
        <v>#DIV/0!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4"/>
      <c r="IV102" s="24"/>
    </row>
    <row r="103" s="62" customFormat="true" ht="14.45" hidden="false" customHeight="true" outlineLevel="0" collapsed="false">
      <c r="A103" s="45"/>
      <c r="B103" s="46" t="s">
        <v>71</v>
      </c>
      <c r="C103" s="47" t="n">
        <f aca="false">SUM(E103:IT103)</f>
        <v>0</v>
      </c>
      <c r="D103" s="48" t="e">
        <f aca="false">SUM(E103:IT103)/SUM(C99:C103)</f>
        <v>#DIV/0!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24"/>
      <c r="IV103" s="24"/>
    </row>
    <row r="104" s="30" customFormat="true" ht="14.45" hidden="false" customHeight="true" outlineLevel="0" collapsed="false">
      <c r="A104" s="51" t="s">
        <v>92</v>
      </c>
      <c r="B104" s="52" t="s">
        <v>67</v>
      </c>
      <c r="C104" s="53" t="n">
        <f aca="false">SUM(E104:IT104)</f>
        <v>0</v>
      </c>
      <c r="D104" s="54" t="e">
        <f aca="false">SUM(E104:IT104)/SUM(C104:C108)</f>
        <v>#DIV/0!</v>
      </c>
      <c r="E104" s="29"/>
      <c r="IU104" s="24"/>
      <c r="IV104" s="24"/>
    </row>
    <row r="105" s="44" customFormat="true" ht="14.45" hidden="false" customHeight="true" outlineLevel="0" collapsed="false">
      <c r="A105" s="34" t="s">
        <v>93</v>
      </c>
      <c r="B105" s="35" t="s">
        <v>68</v>
      </c>
      <c r="C105" s="36" t="n">
        <f aca="false">SUM(E105:IT105)</f>
        <v>0</v>
      </c>
      <c r="D105" s="37" t="e">
        <f aca="false">SUM(E105:IT105)/SUM(C104:C108)</f>
        <v>#DIV/0!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24"/>
      <c r="IV105" s="24"/>
    </row>
    <row r="106" s="23" customFormat="true" ht="14.45" hidden="false" customHeight="true" outlineLevel="0" collapsed="false">
      <c r="A106" s="34" t="s">
        <v>94</v>
      </c>
      <c r="B106" s="40" t="s">
        <v>69</v>
      </c>
      <c r="C106" s="41" t="n">
        <f aca="false">SUM(E106:IT106)</f>
        <v>0</v>
      </c>
      <c r="D106" s="42" t="e">
        <f aca="false">SUM(E106:IT106)/SUM(C104:C108)</f>
        <v>#DIV/0!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4"/>
      <c r="IV106" s="24"/>
    </row>
    <row r="107" s="44" customFormat="true" ht="14.45" hidden="false" customHeight="true" outlineLevel="0" collapsed="false">
      <c r="A107" s="34" t="s">
        <v>95</v>
      </c>
      <c r="B107" s="35" t="s">
        <v>70</v>
      </c>
      <c r="C107" s="36" t="n">
        <f aca="false">SUM(E107:IT107)</f>
        <v>0</v>
      </c>
      <c r="D107" s="37" t="e">
        <f aca="false">SUM(E107:IT107)/SUM(C104:C108)</f>
        <v>#DIV/0!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24"/>
      <c r="IV107" s="24"/>
    </row>
    <row r="108" s="77" customFormat="true" ht="14.45" hidden="false" customHeight="true" outlineLevel="0" collapsed="false">
      <c r="A108" s="45"/>
      <c r="B108" s="58" t="s">
        <v>71</v>
      </c>
      <c r="C108" s="59" t="n">
        <f aca="false">SUM(E108:IT108)</f>
        <v>0</v>
      </c>
      <c r="D108" s="60" t="e">
        <f aca="false">SUM(E108:IT108)/SUM(C104:C108)</f>
        <v>#DIV/0!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24"/>
      <c r="IV108" s="24"/>
    </row>
    <row r="109" s="56" customFormat="true" ht="14.45" hidden="false" customHeight="true" outlineLevel="0" collapsed="false">
      <c r="A109" s="51" t="s">
        <v>96</v>
      </c>
      <c r="B109" s="63" t="s">
        <v>67</v>
      </c>
      <c r="C109" s="64" t="n">
        <f aca="false">SUM(E109:IT109)</f>
        <v>0</v>
      </c>
      <c r="D109" s="65" t="e">
        <f aca="false">SUM(E109:IT109)/SUM(C109:C113)</f>
        <v>#DIV/0!</v>
      </c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24"/>
      <c r="IV109" s="24"/>
    </row>
    <row r="110" s="23" customFormat="true" ht="14.45" hidden="false" customHeight="true" outlineLevel="0" collapsed="false">
      <c r="A110" s="34" t="s">
        <v>97</v>
      </c>
      <c r="B110" s="40" t="s">
        <v>68</v>
      </c>
      <c r="C110" s="41" t="n">
        <f aca="false">SUM(E110:IT110)</f>
        <v>0</v>
      </c>
      <c r="D110" s="42" t="e">
        <f aca="false">SUM(E110:IT110)/SUM(C109:C113)</f>
        <v>#DIV/0!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4"/>
      <c r="IV110" s="24"/>
    </row>
    <row r="111" s="44" customFormat="true" ht="14.45" hidden="false" customHeight="true" outlineLevel="0" collapsed="false">
      <c r="A111" s="34" t="s">
        <v>98</v>
      </c>
      <c r="B111" s="35" t="s">
        <v>69</v>
      </c>
      <c r="C111" s="36" t="n">
        <f aca="false">SUM(E111:IT111)</f>
        <v>0</v>
      </c>
      <c r="D111" s="37" t="e">
        <f aca="false">SUM(E111:IT111)/SUM(C109:C113)</f>
        <v>#DIV/0!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24"/>
      <c r="IV111" s="24"/>
    </row>
    <row r="112" s="23" customFormat="true" ht="14.45" hidden="false" customHeight="true" outlineLevel="0" collapsed="false">
      <c r="A112" s="34" t="s">
        <v>99</v>
      </c>
      <c r="B112" s="40" t="s">
        <v>70</v>
      </c>
      <c r="C112" s="41" t="n">
        <f aca="false">SUM(E112:IT112)</f>
        <v>0</v>
      </c>
      <c r="D112" s="42" t="e">
        <f aca="false">SUM(E112:IT112)/SUM(C109:C113)</f>
        <v>#DIV/0!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4"/>
      <c r="IV112" s="24"/>
    </row>
    <row r="113" s="62" customFormat="true" ht="14.45" hidden="false" customHeight="true" outlineLevel="0" collapsed="false">
      <c r="A113" s="45"/>
      <c r="B113" s="46" t="s">
        <v>71</v>
      </c>
      <c r="C113" s="47" t="n">
        <f aca="false">SUM(E113:IT113)</f>
        <v>0</v>
      </c>
      <c r="D113" s="48" t="e">
        <f aca="false">SUM(E113:IT113)/SUM(C109:C113)</f>
        <v>#DIV/0!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24"/>
      <c r="IV113" s="24"/>
    </row>
    <row r="114" s="30" customFormat="true" ht="14.45" hidden="false" customHeight="true" outlineLevel="0" collapsed="false">
      <c r="A114" s="51" t="s">
        <v>100</v>
      </c>
      <c r="B114" s="52" t="s">
        <v>101</v>
      </c>
      <c r="C114" s="53" t="n">
        <f aca="false">SUM(E114:IT114)</f>
        <v>0</v>
      </c>
      <c r="D114" s="54" t="e">
        <f aca="false">SUM(E114:IT114)/SUM(C114:C118)</f>
        <v>#DIV/0!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4"/>
      <c r="IV114" s="24"/>
    </row>
    <row r="115" s="44" customFormat="true" ht="14.45" hidden="false" customHeight="true" outlineLevel="0" collapsed="false">
      <c r="A115" s="34" t="s">
        <v>102</v>
      </c>
      <c r="B115" s="35" t="s">
        <v>103</v>
      </c>
      <c r="C115" s="36" t="n">
        <f aca="false">SUM(E115:IT115)</f>
        <v>0</v>
      </c>
      <c r="D115" s="37" t="e">
        <f aca="false">SUM(E115:IT115)/SUM(C114:C118)</f>
        <v>#DIV/0!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24"/>
      <c r="IV115" s="24"/>
    </row>
    <row r="116" s="23" customFormat="true" ht="14.45" hidden="false" customHeight="true" outlineLevel="0" collapsed="false">
      <c r="A116" s="34"/>
      <c r="B116" s="40" t="s">
        <v>104</v>
      </c>
      <c r="C116" s="41" t="n">
        <f aca="false">SUM(E116:IT116)</f>
        <v>0</v>
      </c>
      <c r="D116" s="42" t="e">
        <f aca="false">SUM(E116:IT116)/SUM(C114:C118)</f>
        <v>#DIV/0!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4"/>
      <c r="IV116" s="24"/>
    </row>
    <row r="117" s="44" customFormat="true" ht="14.45" hidden="false" customHeight="true" outlineLevel="0" collapsed="false">
      <c r="A117" s="34"/>
      <c r="B117" s="35" t="s">
        <v>105</v>
      </c>
      <c r="C117" s="36" t="n">
        <f aca="false">SUM(E117:IT117)</f>
        <v>0</v>
      </c>
      <c r="D117" s="37" t="e">
        <f aca="false">SUM(E117:IT117)/SUM(C114:C118)</f>
        <v>#DIV/0!</v>
      </c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24"/>
      <c r="IV117" s="24"/>
    </row>
    <row r="118" s="77" customFormat="true" ht="14.45" hidden="false" customHeight="true" outlineLevel="0" collapsed="false">
      <c r="A118" s="45"/>
      <c r="B118" s="58" t="s">
        <v>106</v>
      </c>
      <c r="C118" s="59" t="n">
        <f aca="false">SUM(E118:IT118)</f>
        <v>0</v>
      </c>
      <c r="D118" s="60" t="e">
        <f aca="false">SUM(E118:IT118)/SUM(C114:C118)</f>
        <v>#DIV/0!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24"/>
      <c r="IV118" s="24"/>
    </row>
    <row r="119" s="56" customFormat="true" ht="14.45" hidden="false" customHeight="true" outlineLevel="0" collapsed="false">
      <c r="A119" s="51" t="s">
        <v>107</v>
      </c>
      <c r="B119" s="63" t="s">
        <v>101</v>
      </c>
      <c r="C119" s="64" t="n">
        <f aca="false">SUM(E119:IT119)</f>
        <v>0</v>
      </c>
      <c r="D119" s="65" t="e">
        <f aca="false">SUM(E119:IT119)/SUM(C119:C123)</f>
        <v>#DIV/0!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24"/>
      <c r="IV119" s="24"/>
    </row>
    <row r="120" s="23" customFormat="true" ht="14.45" hidden="false" customHeight="true" outlineLevel="0" collapsed="false">
      <c r="A120" s="78" t="s">
        <v>108</v>
      </c>
      <c r="B120" s="40" t="s">
        <v>103</v>
      </c>
      <c r="C120" s="41" t="n">
        <f aca="false">SUM(E120:IT120)</f>
        <v>0</v>
      </c>
      <c r="D120" s="42" t="e">
        <f aca="false">SUM(E120:IT120)/SUM(C119:C123)</f>
        <v>#DIV/0!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4"/>
      <c r="IV120" s="24"/>
    </row>
    <row r="121" s="44" customFormat="true" ht="14.45" hidden="false" customHeight="true" outlineLevel="0" collapsed="false">
      <c r="A121" s="34" t="s">
        <v>109</v>
      </c>
      <c r="B121" s="35" t="s">
        <v>104</v>
      </c>
      <c r="C121" s="36" t="n">
        <f aca="false">SUM(E121:IT121)</f>
        <v>0</v>
      </c>
      <c r="D121" s="37" t="e">
        <f aca="false">SUM(E121:IT121)/SUM(C119:C123)</f>
        <v>#DIV/0!</v>
      </c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24"/>
      <c r="IV121" s="24"/>
    </row>
    <row r="122" s="23" customFormat="true" ht="14.45" hidden="false" customHeight="true" outlineLevel="0" collapsed="false">
      <c r="A122" s="34"/>
      <c r="B122" s="40" t="s">
        <v>105</v>
      </c>
      <c r="C122" s="41" t="n">
        <f aca="false">SUM(E122:IT122)</f>
        <v>0</v>
      </c>
      <c r="D122" s="42" t="e">
        <f aca="false">SUM(E122:IT122)/SUM(C119:C123)</f>
        <v>#DIV/0!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4"/>
      <c r="IV122" s="24"/>
    </row>
    <row r="123" s="62" customFormat="true" ht="14.45" hidden="false" customHeight="true" outlineLevel="0" collapsed="false">
      <c r="A123" s="45"/>
      <c r="B123" s="46" t="s">
        <v>106</v>
      </c>
      <c r="C123" s="47" t="n">
        <f aca="false">SUM(E123:IT123)</f>
        <v>0</v>
      </c>
      <c r="D123" s="48" t="e">
        <f aca="false">SUM(E123:IT123)/SUM(C119:C123)</f>
        <v>#DIV/0!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24"/>
      <c r="IV123" s="24"/>
    </row>
    <row r="124" s="30" customFormat="true" ht="14.45" hidden="false" customHeight="true" outlineLevel="0" collapsed="false">
      <c r="A124" s="75" t="s">
        <v>110</v>
      </c>
      <c r="B124" s="52" t="s">
        <v>101</v>
      </c>
      <c r="C124" s="53" t="n">
        <f aca="false">SUM(E124:IT124)</f>
        <v>0</v>
      </c>
      <c r="D124" s="54" t="e">
        <f aca="false">SUM(E124:IT124)/SUM(C124:C128)</f>
        <v>#DIV/0!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4"/>
      <c r="IV124" s="24"/>
    </row>
    <row r="125" s="44" customFormat="true" ht="14.45" hidden="false" customHeight="true" outlineLevel="0" collapsed="false">
      <c r="A125" s="78" t="s">
        <v>111</v>
      </c>
      <c r="B125" s="35" t="s">
        <v>103</v>
      </c>
      <c r="C125" s="36" t="n">
        <f aca="false">SUM(E125:IT125)</f>
        <v>0</v>
      </c>
      <c r="D125" s="37" t="e">
        <f aca="false">SUM(E125:IT125)/SUM(C124:C128)</f>
        <v>#DIV/0!</v>
      </c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24"/>
      <c r="IV125" s="24"/>
    </row>
    <row r="126" s="23" customFormat="true" ht="14.45" hidden="false" customHeight="true" outlineLevel="0" collapsed="false">
      <c r="A126" s="34" t="s">
        <v>112</v>
      </c>
      <c r="B126" s="40" t="s">
        <v>104</v>
      </c>
      <c r="C126" s="41" t="n">
        <f aca="false">SUM(E126:IT126)</f>
        <v>0</v>
      </c>
      <c r="D126" s="42" t="e">
        <f aca="false">SUM(E126:IT126)/SUM(C124:C128)</f>
        <v>#DIV/0!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4"/>
      <c r="IV126" s="24"/>
    </row>
    <row r="127" s="44" customFormat="true" ht="14.45" hidden="false" customHeight="true" outlineLevel="0" collapsed="false">
      <c r="A127" s="34" t="s">
        <v>113</v>
      </c>
      <c r="B127" s="35" t="s">
        <v>105</v>
      </c>
      <c r="C127" s="36" t="n">
        <f aca="false">SUM(E127:IT127)</f>
        <v>0</v>
      </c>
      <c r="D127" s="37" t="e">
        <f aca="false">SUM(E127:IT127)/SUM(C124:C128)</f>
        <v>#DIV/0!</v>
      </c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24"/>
      <c r="IV127" s="24"/>
    </row>
    <row r="128" s="77" customFormat="true" ht="14.45" hidden="false" customHeight="true" outlineLevel="0" collapsed="false">
      <c r="A128" s="45"/>
      <c r="B128" s="58" t="s">
        <v>106</v>
      </c>
      <c r="C128" s="59" t="n">
        <f aca="false">SUM(E128:IT128)</f>
        <v>0</v>
      </c>
      <c r="D128" s="60" t="e">
        <f aca="false">SUM(E128:IT128)/SUM(C124:C128)</f>
        <v>#DIV/0!</v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24"/>
      <c r="IV128" s="24"/>
    </row>
    <row r="129" s="56" customFormat="true" ht="14.45" hidden="false" customHeight="true" outlineLevel="0" collapsed="false">
      <c r="A129" s="75" t="s">
        <v>114</v>
      </c>
      <c r="B129" s="63" t="s">
        <v>101</v>
      </c>
      <c r="C129" s="64" t="n">
        <f aca="false">SUM(E129:IT129)</f>
        <v>0</v>
      </c>
      <c r="D129" s="65" t="e">
        <f aca="false">SUM(E129:IT129)/SUM(C129:C133)</f>
        <v>#DIV/0!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24"/>
      <c r="IV129" s="24"/>
    </row>
    <row r="130" s="23" customFormat="true" ht="14.45" hidden="false" customHeight="true" outlineLevel="0" collapsed="false">
      <c r="A130" s="78" t="s">
        <v>115</v>
      </c>
      <c r="B130" s="40" t="s">
        <v>103</v>
      </c>
      <c r="C130" s="41" t="n">
        <f aca="false">SUM(E130:IT130)</f>
        <v>0</v>
      </c>
      <c r="D130" s="42" t="e">
        <f aca="false">SUM(E130:IT130)/SUM(C129:C133)</f>
        <v>#DIV/0!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4"/>
      <c r="IV130" s="24"/>
    </row>
    <row r="131" s="44" customFormat="true" ht="14.45" hidden="false" customHeight="true" outlineLevel="0" collapsed="false">
      <c r="A131" s="34" t="s">
        <v>116</v>
      </c>
      <c r="B131" s="35" t="s">
        <v>104</v>
      </c>
      <c r="C131" s="36" t="n">
        <f aca="false">SUM(E131:IT131)</f>
        <v>0</v>
      </c>
      <c r="D131" s="37" t="e">
        <f aca="false">SUM(E131:IT131)/SUM(C129:C133)</f>
        <v>#DIV/0!</v>
      </c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24"/>
      <c r="IV131" s="24"/>
    </row>
    <row r="132" s="23" customFormat="true" ht="14.45" hidden="false" customHeight="true" outlineLevel="0" collapsed="false">
      <c r="A132" s="34" t="s">
        <v>117</v>
      </c>
      <c r="B132" s="40" t="s">
        <v>105</v>
      </c>
      <c r="C132" s="41" t="n">
        <f aca="false">SUM(E132:IT132)</f>
        <v>0</v>
      </c>
      <c r="D132" s="42" t="e">
        <f aca="false">SUM(E132:IT132)/SUM(C129:C133)</f>
        <v>#DIV/0!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4"/>
      <c r="IV132" s="24"/>
    </row>
    <row r="133" s="62" customFormat="true" ht="14.45" hidden="false" customHeight="true" outlineLevel="0" collapsed="false">
      <c r="A133" s="45"/>
      <c r="B133" s="46" t="s">
        <v>106</v>
      </c>
      <c r="C133" s="47" t="n">
        <f aca="false">SUM(E133:IT133)</f>
        <v>0</v>
      </c>
      <c r="D133" s="48" t="e">
        <f aca="false">SUM(E133:IT133)/SUM(C129:C133)</f>
        <v>#DIV/0!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24"/>
      <c r="IV133" s="24"/>
    </row>
    <row r="134" s="30" customFormat="true" ht="14.45" hidden="false" customHeight="true" outlineLevel="0" collapsed="false">
      <c r="A134" s="51" t="s">
        <v>118</v>
      </c>
      <c r="B134" s="52" t="s">
        <v>101</v>
      </c>
      <c r="C134" s="53" t="n">
        <f aca="false">SUM(E134:IT134)</f>
        <v>0</v>
      </c>
      <c r="D134" s="54" t="e">
        <f aca="false">SUM(E134:IT134)/SUM(C134:C138)</f>
        <v>#DIV/0!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4"/>
      <c r="IV134" s="24"/>
    </row>
    <row r="135" s="44" customFormat="true" ht="14.45" hidden="false" customHeight="true" outlineLevel="0" collapsed="false">
      <c r="A135" s="34" t="s">
        <v>119</v>
      </c>
      <c r="B135" s="35" t="s">
        <v>103</v>
      </c>
      <c r="C135" s="36" t="n">
        <f aca="false">SUM(E135:IT135)</f>
        <v>0</v>
      </c>
      <c r="D135" s="37" t="e">
        <f aca="false">SUM(E135:IT135)/SUM(C134:C138)</f>
        <v>#DIV/0!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24"/>
      <c r="IV135" s="24"/>
    </row>
    <row r="136" s="23" customFormat="true" ht="14.45" hidden="false" customHeight="true" outlineLevel="0" collapsed="false">
      <c r="A136" s="34" t="s">
        <v>120</v>
      </c>
      <c r="B136" s="40" t="s">
        <v>104</v>
      </c>
      <c r="C136" s="41" t="n">
        <f aca="false">SUM(E136:IT136)</f>
        <v>0</v>
      </c>
      <c r="D136" s="42" t="e">
        <f aca="false">SUM(E136:IT136)/SUM(C134:C138)</f>
        <v>#DIV/0!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4"/>
      <c r="IV136" s="24"/>
    </row>
    <row r="137" s="44" customFormat="true" ht="14.45" hidden="false" customHeight="true" outlineLevel="0" collapsed="false">
      <c r="A137" s="34"/>
      <c r="B137" s="35" t="s">
        <v>105</v>
      </c>
      <c r="C137" s="36" t="n">
        <f aca="false">SUM(E137:IT137)</f>
        <v>0</v>
      </c>
      <c r="D137" s="37" t="e">
        <f aca="false">SUM(E137:IT137)/SUM(C134:C138)</f>
        <v>#DIV/0!</v>
      </c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24"/>
      <c r="IV137" s="24"/>
    </row>
    <row r="138" s="77" customFormat="true" ht="14.45" hidden="false" customHeight="true" outlineLevel="0" collapsed="false">
      <c r="A138" s="45"/>
      <c r="B138" s="58" t="s">
        <v>106</v>
      </c>
      <c r="C138" s="59" t="n">
        <f aca="false">SUM(E138:IT138)</f>
        <v>0</v>
      </c>
      <c r="D138" s="60" t="e">
        <f aca="false">SUM(E138:IT138)/SUM(C134:C138)</f>
        <v>#DIV/0!</v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24"/>
      <c r="IV138" s="24"/>
    </row>
    <row r="139" s="56" customFormat="true" ht="14.45" hidden="false" customHeight="true" outlineLevel="0" collapsed="false">
      <c r="A139" s="51" t="s">
        <v>121</v>
      </c>
      <c r="B139" s="63" t="s">
        <v>101</v>
      </c>
      <c r="C139" s="64" t="n">
        <f aca="false">SUM(E139:IT139)</f>
        <v>0</v>
      </c>
      <c r="D139" s="65" t="e">
        <f aca="false">SUM(E139:IT139)/SUM(C139:C143)</f>
        <v>#DIV/0!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24"/>
      <c r="IV139" s="24"/>
    </row>
    <row r="140" s="23" customFormat="true" ht="14.45" hidden="false" customHeight="true" outlineLevel="0" collapsed="false">
      <c r="A140" s="78" t="s">
        <v>122</v>
      </c>
      <c r="B140" s="40" t="s">
        <v>103</v>
      </c>
      <c r="C140" s="41" t="n">
        <f aca="false">SUM(E140:IT140)</f>
        <v>0</v>
      </c>
      <c r="D140" s="42" t="e">
        <f aca="false">SUM(E140:IT140)/SUM(C139:C143)</f>
        <v>#DIV/0!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4"/>
      <c r="IV140" s="24"/>
    </row>
    <row r="141" s="44" customFormat="true" ht="14.45" hidden="false" customHeight="true" outlineLevel="0" collapsed="false">
      <c r="A141" s="34" t="s">
        <v>123</v>
      </c>
      <c r="B141" s="35" t="s">
        <v>104</v>
      </c>
      <c r="C141" s="36" t="n">
        <f aca="false">SUM(E141:IT141)</f>
        <v>0</v>
      </c>
      <c r="D141" s="37" t="e">
        <f aca="false">SUM(E141:IT141)/SUM(C139:C143)</f>
        <v>#DIV/0!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24"/>
      <c r="IV141" s="24"/>
    </row>
    <row r="142" s="23" customFormat="true" ht="14.45" hidden="false" customHeight="true" outlineLevel="0" collapsed="false">
      <c r="A142" s="34" t="s">
        <v>124</v>
      </c>
      <c r="B142" s="40" t="s">
        <v>105</v>
      </c>
      <c r="C142" s="41" t="n">
        <f aca="false">SUM(E142:IT142)</f>
        <v>0</v>
      </c>
      <c r="D142" s="42" t="e">
        <f aca="false">SUM(E142:IT142)/SUM(C139:C143)</f>
        <v>#DIV/0!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4"/>
      <c r="IV142" s="24"/>
    </row>
    <row r="143" s="62" customFormat="true" ht="14.45" hidden="false" customHeight="true" outlineLevel="0" collapsed="false">
      <c r="A143" s="45"/>
      <c r="B143" s="46" t="s">
        <v>106</v>
      </c>
      <c r="C143" s="47" t="n">
        <f aca="false">SUM(E143:IT143)</f>
        <v>0</v>
      </c>
      <c r="D143" s="48" t="e">
        <f aca="false">SUM(E143:IT143)/SUM(C139:C143)</f>
        <v>#DIV/0!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24"/>
      <c r="IV143" s="24"/>
    </row>
    <row r="144" s="30" customFormat="true" ht="14.45" hidden="false" customHeight="true" outlineLevel="0" collapsed="false">
      <c r="A144" s="51" t="s">
        <v>125</v>
      </c>
      <c r="B144" s="52" t="s">
        <v>101</v>
      </c>
      <c r="C144" s="53" t="n">
        <f aca="false">SUM(E144:IT144)</f>
        <v>0</v>
      </c>
      <c r="D144" s="54" t="e">
        <f aca="false">SUM(E144:IT144)/SUM(C144:C148)</f>
        <v>#DIV/0!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4"/>
      <c r="IV144" s="24"/>
    </row>
    <row r="145" s="44" customFormat="true" ht="14.45" hidden="false" customHeight="true" outlineLevel="0" collapsed="false">
      <c r="A145" s="78" t="s">
        <v>126</v>
      </c>
      <c r="B145" s="35" t="s">
        <v>103</v>
      </c>
      <c r="C145" s="36" t="n">
        <f aca="false">SUM(E145:IT145)</f>
        <v>0</v>
      </c>
      <c r="D145" s="37" t="e">
        <f aca="false">SUM(E145:IT145)/SUM(C144:C148)</f>
        <v>#DIV/0!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24"/>
      <c r="IV145" s="24"/>
    </row>
    <row r="146" s="23" customFormat="true" ht="14.45" hidden="false" customHeight="true" outlineLevel="0" collapsed="false">
      <c r="A146" s="34" t="s">
        <v>127</v>
      </c>
      <c r="B146" s="40" t="s">
        <v>104</v>
      </c>
      <c r="C146" s="41" t="n">
        <f aca="false">SUM(E146:IT146)</f>
        <v>0</v>
      </c>
      <c r="D146" s="42" t="e">
        <f aca="false">SUM(E146:IT146)/SUM(C144:C148)</f>
        <v>#DIV/0!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4"/>
      <c r="IV146" s="24"/>
    </row>
    <row r="147" s="44" customFormat="true" ht="14.45" hidden="false" customHeight="true" outlineLevel="0" collapsed="false">
      <c r="A147" s="34" t="s">
        <v>128</v>
      </c>
      <c r="B147" s="35" t="s">
        <v>105</v>
      </c>
      <c r="C147" s="36" t="n">
        <f aca="false">SUM(E147:IT147)</f>
        <v>0</v>
      </c>
      <c r="D147" s="37" t="e">
        <f aca="false">SUM(E147:IT147)/SUM(C144:C148)</f>
        <v>#DIV/0!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24"/>
      <c r="IV147" s="24"/>
    </row>
    <row r="148" s="77" customFormat="true" ht="14.45" hidden="false" customHeight="true" outlineLevel="0" collapsed="false">
      <c r="A148" s="45"/>
      <c r="B148" s="58" t="s">
        <v>106</v>
      </c>
      <c r="C148" s="59" t="n">
        <f aca="false">SUM(E148:IT148)</f>
        <v>0</v>
      </c>
      <c r="D148" s="60" t="e">
        <f aca="false">SUM(E148:IT148)/SUM(C144:C148)</f>
        <v>#DIV/0!</v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24"/>
      <c r="IV148" s="24"/>
    </row>
    <row r="149" s="56" customFormat="true" ht="14.45" hidden="false" customHeight="true" outlineLevel="0" collapsed="false">
      <c r="A149" s="51" t="s">
        <v>129</v>
      </c>
      <c r="B149" s="63" t="s">
        <v>101</v>
      </c>
      <c r="C149" s="64" t="n">
        <f aca="false">SUM(E149:IT149)</f>
        <v>0</v>
      </c>
      <c r="D149" s="65" t="e">
        <f aca="false">SUM(E149:IT149)/SUM(C149:C153)</f>
        <v>#DIV/0!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24"/>
      <c r="IV149" s="24"/>
    </row>
    <row r="150" s="23" customFormat="true" ht="14.45" hidden="false" customHeight="true" outlineLevel="0" collapsed="false">
      <c r="A150" s="78" t="s">
        <v>130</v>
      </c>
      <c r="B150" s="40" t="s">
        <v>103</v>
      </c>
      <c r="C150" s="41" t="n">
        <f aca="false">SUM(E150:IT150)</f>
        <v>0</v>
      </c>
      <c r="D150" s="42" t="e">
        <f aca="false">SUM(E150:IT150)/SUM(C149:C153)</f>
        <v>#DIV/0!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4"/>
      <c r="IV150" s="24"/>
    </row>
    <row r="151" s="44" customFormat="true" ht="14.45" hidden="false" customHeight="true" outlineLevel="0" collapsed="false">
      <c r="A151" s="34" t="s">
        <v>131</v>
      </c>
      <c r="B151" s="35" t="s">
        <v>104</v>
      </c>
      <c r="C151" s="36" t="n">
        <f aca="false">SUM(E151:IT151)</f>
        <v>0</v>
      </c>
      <c r="D151" s="37" t="e">
        <f aca="false">SUM(E151:IT151)/SUM(C149:C153)</f>
        <v>#DIV/0!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24"/>
      <c r="IV151" s="24"/>
    </row>
    <row r="152" s="23" customFormat="true" ht="14.45" hidden="false" customHeight="true" outlineLevel="0" collapsed="false">
      <c r="A152" s="34" t="s">
        <v>132</v>
      </c>
      <c r="B152" s="40" t="s">
        <v>105</v>
      </c>
      <c r="C152" s="41" t="n">
        <f aca="false">SUM(E152:IT152)</f>
        <v>0</v>
      </c>
      <c r="D152" s="42" t="e">
        <f aca="false">SUM(E152:IT152)/SUM(C149:C153)</f>
        <v>#DIV/0!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4"/>
      <c r="IV152" s="24"/>
    </row>
    <row r="153" s="62" customFormat="true" ht="14.45" hidden="false" customHeight="true" outlineLevel="0" collapsed="false">
      <c r="A153" s="45"/>
      <c r="B153" s="46" t="s">
        <v>106</v>
      </c>
      <c r="C153" s="47" t="n">
        <f aca="false">SUM(E153:IT153)</f>
        <v>0</v>
      </c>
      <c r="D153" s="48" t="e">
        <f aca="false">SUM(E153:IT153)/SUM(C149:C153)</f>
        <v>#DIV/0!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24"/>
      <c r="IV153" s="24"/>
    </row>
    <row r="154" s="30" customFormat="true" ht="14.45" hidden="false" customHeight="true" outlineLevel="0" collapsed="false">
      <c r="A154" s="75" t="s">
        <v>133</v>
      </c>
      <c r="B154" s="52" t="s">
        <v>101</v>
      </c>
      <c r="C154" s="53" t="n">
        <f aca="false">SUM(E154:IT154)</f>
        <v>0</v>
      </c>
      <c r="D154" s="54" t="e">
        <f aca="false">SUM(E154:IT154)/SUM(C154:C158)</f>
        <v>#DIV/0!</v>
      </c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4"/>
      <c r="IV154" s="24"/>
    </row>
    <row r="155" s="44" customFormat="true" ht="14.45" hidden="false" customHeight="true" outlineLevel="0" collapsed="false">
      <c r="A155" s="34" t="s">
        <v>134</v>
      </c>
      <c r="B155" s="35" t="s">
        <v>103</v>
      </c>
      <c r="C155" s="36" t="n">
        <f aca="false">SUM(E155:IT155)</f>
        <v>0</v>
      </c>
      <c r="D155" s="37" t="e">
        <f aca="false">SUM(E155:IT155)/SUM(C154:C158)</f>
        <v>#DIV/0!</v>
      </c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24"/>
      <c r="IV155" s="24"/>
    </row>
    <row r="156" s="23" customFormat="true" ht="14.45" hidden="false" customHeight="true" outlineLevel="0" collapsed="false">
      <c r="A156" s="34" t="s">
        <v>135</v>
      </c>
      <c r="B156" s="40" t="s">
        <v>104</v>
      </c>
      <c r="C156" s="41" t="n">
        <f aca="false">SUM(E156:IT156)</f>
        <v>0</v>
      </c>
      <c r="D156" s="42" t="e">
        <f aca="false">SUM(E156:IT156)/SUM(C154:C158)</f>
        <v>#DIV/0!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4"/>
      <c r="IV156" s="24"/>
    </row>
    <row r="157" s="44" customFormat="true" ht="14.45" hidden="false" customHeight="true" outlineLevel="0" collapsed="false">
      <c r="A157" s="34"/>
      <c r="B157" s="35" t="s">
        <v>105</v>
      </c>
      <c r="C157" s="36" t="n">
        <f aca="false">SUM(E157:IT157)</f>
        <v>0</v>
      </c>
      <c r="D157" s="37" t="e">
        <f aca="false">SUM(E157:IT157)/SUM(C154:C158)</f>
        <v>#DIV/0!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24"/>
      <c r="IV157" s="24"/>
    </row>
    <row r="158" s="77" customFormat="true" ht="14.45" hidden="false" customHeight="true" outlineLevel="0" collapsed="false">
      <c r="A158" s="45"/>
      <c r="B158" s="58" t="s">
        <v>106</v>
      </c>
      <c r="C158" s="59" t="n">
        <f aca="false">SUM(E158:IT158)</f>
        <v>0</v>
      </c>
      <c r="D158" s="60" t="e">
        <f aca="false">SUM(E158:IT158)/SUM(C154:C158)</f>
        <v>#DIV/0!</v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24"/>
      <c r="IV158" s="24"/>
    </row>
    <row r="159" s="56" customFormat="true" ht="14.45" hidden="false" customHeight="true" outlineLevel="0" collapsed="false">
      <c r="A159" s="51" t="s">
        <v>136</v>
      </c>
      <c r="B159" s="63" t="s">
        <v>101</v>
      </c>
      <c r="C159" s="64" t="n">
        <f aca="false">SUM(E159:IT159)</f>
        <v>0</v>
      </c>
      <c r="D159" s="65" t="e">
        <f aca="false">SUM(E159:IT159)/SUM(C159:C163)</f>
        <v>#DIV/0!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24"/>
      <c r="IV159" s="24"/>
    </row>
    <row r="160" s="23" customFormat="true" ht="14.45" hidden="false" customHeight="true" outlineLevel="0" collapsed="false">
      <c r="A160" s="78" t="s">
        <v>137</v>
      </c>
      <c r="B160" s="40" t="s">
        <v>103</v>
      </c>
      <c r="C160" s="41" t="n">
        <f aca="false">SUM(E160:IT160)</f>
        <v>0</v>
      </c>
      <c r="D160" s="42" t="e">
        <f aca="false">SUM(E160:IT160)/SUM(C159:C163)</f>
        <v>#DIV/0!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4"/>
      <c r="IV160" s="24"/>
    </row>
    <row r="161" s="44" customFormat="true" ht="14.45" hidden="false" customHeight="true" outlineLevel="0" collapsed="false">
      <c r="A161" s="34" t="s">
        <v>138</v>
      </c>
      <c r="B161" s="35" t="s">
        <v>104</v>
      </c>
      <c r="C161" s="36" t="n">
        <f aca="false">SUM(E161:IT161)</f>
        <v>0</v>
      </c>
      <c r="D161" s="37" t="e">
        <f aca="false">SUM(E161:IT161)/SUM(C159:C163)</f>
        <v>#DIV/0!</v>
      </c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24"/>
      <c r="IV161" s="24"/>
    </row>
    <row r="162" s="23" customFormat="true" ht="14.45" hidden="false" customHeight="true" outlineLevel="0" collapsed="false">
      <c r="A162" s="34"/>
      <c r="B162" s="40" t="s">
        <v>105</v>
      </c>
      <c r="C162" s="41" t="n">
        <f aca="false">SUM(E162:IT162)</f>
        <v>0</v>
      </c>
      <c r="D162" s="42" t="e">
        <f aca="false">SUM(E162:IT162)/SUM(C159:C163)</f>
        <v>#DIV/0!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4"/>
      <c r="IV162" s="24"/>
    </row>
    <row r="163" s="62" customFormat="true" ht="14.45" hidden="false" customHeight="true" outlineLevel="0" collapsed="false">
      <c r="A163" s="45"/>
      <c r="B163" s="46" t="s">
        <v>106</v>
      </c>
      <c r="C163" s="47" t="n">
        <f aca="false">SUM(E163:IT163)</f>
        <v>0</v>
      </c>
      <c r="D163" s="48" t="e">
        <f aca="false">SUM(E163:IT163)/SUM(C159:C163)</f>
        <v>#DIV/0!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24"/>
      <c r="IV163" s="24"/>
    </row>
    <row r="164" s="30" customFormat="true" ht="14.45" hidden="false" customHeight="true" outlineLevel="0" collapsed="false">
      <c r="A164" s="51" t="s">
        <v>139</v>
      </c>
      <c r="B164" s="52" t="s">
        <v>101</v>
      </c>
      <c r="C164" s="53" t="n">
        <f aca="false">SUM(E164:IT164)</f>
        <v>0</v>
      </c>
      <c r="D164" s="54" t="e">
        <f aca="false">SUM(E164:IT164)/SUM(C164:C168)</f>
        <v>#DIV/0!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4"/>
      <c r="IV164" s="24"/>
    </row>
    <row r="165" s="44" customFormat="true" ht="14.45" hidden="false" customHeight="true" outlineLevel="0" collapsed="false">
      <c r="A165" s="78" t="s">
        <v>140</v>
      </c>
      <c r="B165" s="35" t="s">
        <v>103</v>
      </c>
      <c r="C165" s="36" t="n">
        <f aca="false">SUM(E165:IT165)</f>
        <v>0</v>
      </c>
      <c r="D165" s="37" t="e">
        <f aca="false">SUM(E165:IT165)/SUM(C164:C168)</f>
        <v>#DIV/0!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24"/>
      <c r="IV165" s="24"/>
    </row>
    <row r="166" s="23" customFormat="true" ht="14.45" hidden="false" customHeight="true" outlineLevel="0" collapsed="false">
      <c r="A166" s="34"/>
      <c r="B166" s="40" t="s">
        <v>104</v>
      </c>
      <c r="C166" s="41" t="n">
        <f aca="false">SUM(E166:IT166)</f>
        <v>0</v>
      </c>
      <c r="D166" s="42" t="e">
        <f aca="false">SUM(E166:IT166)/SUM(C164:C168)</f>
        <v>#DIV/0!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4"/>
      <c r="IV166" s="24"/>
    </row>
    <row r="167" s="44" customFormat="true" ht="14.45" hidden="false" customHeight="true" outlineLevel="0" collapsed="false">
      <c r="A167" s="34"/>
      <c r="B167" s="35" t="s">
        <v>105</v>
      </c>
      <c r="C167" s="36" t="n">
        <f aca="false">SUM(E167:IT167)</f>
        <v>0</v>
      </c>
      <c r="D167" s="37" t="e">
        <f aca="false">SUM(E167:IT167)/SUM(C164:C168)</f>
        <v>#DIV/0!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24"/>
      <c r="IV167" s="24"/>
    </row>
    <row r="168" s="77" customFormat="true" ht="14.45" hidden="false" customHeight="true" outlineLevel="0" collapsed="false">
      <c r="A168" s="45"/>
      <c r="B168" s="58" t="s">
        <v>106</v>
      </c>
      <c r="C168" s="59" t="n">
        <f aca="false">SUM(E168:IT168)</f>
        <v>0</v>
      </c>
      <c r="D168" s="60" t="e">
        <f aca="false">SUM(E168:IT168)/SUM(C164:C168)</f>
        <v>#DIV/0!</v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24"/>
      <c r="IV168" s="24"/>
    </row>
    <row r="169" s="56" customFormat="true" ht="14.45" hidden="false" customHeight="true" outlineLevel="0" collapsed="false">
      <c r="A169" s="51" t="s">
        <v>141</v>
      </c>
      <c r="B169" s="63" t="s">
        <v>101</v>
      </c>
      <c r="C169" s="64" t="n">
        <f aca="false">SUM(E169:IT169)</f>
        <v>0</v>
      </c>
      <c r="D169" s="65" t="e">
        <f aca="false">SUM(E169:IT169)/SUM(C169:C173)</f>
        <v>#DIV/0!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24"/>
      <c r="IV169" s="24"/>
    </row>
    <row r="170" s="23" customFormat="true" ht="14.45" hidden="false" customHeight="true" outlineLevel="0" collapsed="false">
      <c r="A170" s="78" t="s">
        <v>142</v>
      </c>
      <c r="B170" s="40" t="s">
        <v>103</v>
      </c>
      <c r="C170" s="41" t="n">
        <f aca="false">SUM(E170:IT170)</f>
        <v>0</v>
      </c>
      <c r="D170" s="42" t="e">
        <f aca="false">SUM(E170:IT170)/SUM(C169:C173)</f>
        <v>#DIV/0!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4"/>
      <c r="IV170" s="24"/>
    </row>
    <row r="171" s="44" customFormat="true" ht="14.45" hidden="false" customHeight="true" outlineLevel="0" collapsed="false">
      <c r="A171" s="34" t="s">
        <v>138</v>
      </c>
      <c r="B171" s="35" t="s">
        <v>104</v>
      </c>
      <c r="C171" s="36" t="n">
        <f aca="false">SUM(E171:IT171)</f>
        <v>0</v>
      </c>
      <c r="D171" s="37" t="e">
        <f aca="false">SUM(E171:IT171)/SUM(C169:C173)</f>
        <v>#DIV/0!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24"/>
      <c r="IV171" s="24"/>
    </row>
    <row r="172" s="23" customFormat="true" ht="14.45" hidden="false" customHeight="true" outlineLevel="0" collapsed="false">
      <c r="A172" s="34"/>
      <c r="B172" s="40" t="s">
        <v>105</v>
      </c>
      <c r="C172" s="41" t="n">
        <f aca="false">SUM(E172:IT172)</f>
        <v>0</v>
      </c>
      <c r="D172" s="42" t="e">
        <f aca="false">SUM(E172:IT172)/SUM(C169:C173)</f>
        <v>#DIV/0!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4"/>
      <c r="IV172" s="24"/>
    </row>
    <row r="173" s="62" customFormat="true" ht="14.45" hidden="false" customHeight="true" outlineLevel="0" collapsed="false">
      <c r="A173" s="45"/>
      <c r="B173" s="46" t="s">
        <v>106</v>
      </c>
      <c r="C173" s="47" t="n">
        <f aca="false">SUM(E173:IT173)</f>
        <v>0</v>
      </c>
      <c r="D173" s="48" t="e">
        <f aca="false">SUM(E173:IT173)/SUM(C169:C173)</f>
        <v>#DIV/0!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24"/>
      <c r="IV173" s="24"/>
    </row>
    <row r="174" s="30" customFormat="true" ht="14.45" hidden="false" customHeight="true" outlineLevel="0" collapsed="false">
      <c r="A174" s="51" t="s">
        <v>143</v>
      </c>
      <c r="B174" s="52" t="s">
        <v>101</v>
      </c>
      <c r="C174" s="53" t="n">
        <f aca="false">SUM(E174:IT174)</f>
        <v>0</v>
      </c>
      <c r="D174" s="54" t="e">
        <f aca="false">SUM(E174:IT174)/SUM(C174:C178)</f>
        <v>#DIV/0!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4"/>
      <c r="IV174" s="24"/>
    </row>
    <row r="175" s="39" customFormat="true" ht="14.45" hidden="false" customHeight="true" outlineLevel="0" collapsed="false">
      <c r="A175" s="78" t="s">
        <v>144</v>
      </c>
      <c r="B175" s="35" t="s">
        <v>103</v>
      </c>
      <c r="C175" s="36" t="n">
        <f aca="false">SUM(E175:IT175)</f>
        <v>0</v>
      </c>
      <c r="D175" s="37" t="e">
        <f aca="false">SUM(E175:IT175)/SUM(C174:C178)</f>
        <v>#DIV/0!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24"/>
      <c r="IV175" s="24"/>
    </row>
    <row r="176" s="23" customFormat="true" ht="14.45" hidden="false" customHeight="true" outlineLevel="0" collapsed="false">
      <c r="A176" s="34" t="s">
        <v>145</v>
      </c>
      <c r="B176" s="40" t="s">
        <v>104</v>
      </c>
      <c r="C176" s="41" t="n">
        <f aca="false">SUM(E176:IT176)</f>
        <v>0</v>
      </c>
      <c r="D176" s="42" t="e">
        <f aca="false">SUM(E176:IT176)/SUM(C174:C178)</f>
        <v>#DIV/0!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4"/>
      <c r="IV176" s="24"/>
    </row>
    <row r="177" s="39" customFormat="true" ht="14.45" hidden="false" customHeight="true" outlineLevel="0" collapsed="false">
      <c r="A177" s="34" t="s">
        <v>146</v>
      </c>
      <c r="B177" s="35" t="s">
        <v>105</v>
      </c>
      <c r="C177" s="36" t="n">
        <f aca="false">SUM(E177:IT177)</f>
        <v>0</v>
      </c>
      <c r="D177" s="37" t="e">
        <f aca="false">SUM(E177:IT177)/SUM(C174:C178)</f>
        <v>#DIV/0!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24"/>
      <c r="IV177" s="24"/>
    </row>
    <row r="178" s="77" customFormat="true" ht="14.45" hidden="false" customHeight="true" outlineLevel="0" collapsed="false">
      <c r="A178" s="45"/>
      <c r="B178" s="58" t="s">
        <v>106</v>
      </c>
      <c r="C178" s="59" t="n">
        <f aca="false">SUM(E178:IT178)</f>
        <v>0</v>
      </c>
      <c r="D178" s="60" t="e">
        <f aca="false">SUM(E178:IT178)/SUM(C174:C178)</f>
        <v>#DIV/0!</v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24"/>
      <c r="IV178" s="24"/>
    </row>
    <row r="179" s="67" customFormat="true" ht="14.45" hidden="false" customHeight="true" outlineLevel="0" collapsed="false">
      <c r="A179" s="51" t="s">
        <v>147</v>
      </c>
      <c r="B179" s="63" t="s">
        <v>101</v>
      </c>
      <c r="C179" s="64" t="n">
        <f aca="false">SUM(E179:IT179)</f>
        <v>0</v>
      </c>
      <c r="D179" s="65" t="e">
        <f aca="false">SUM(E179:IT179)/SUM(C179:C183)</f>
        <v>#DIV/0!</v>
      </c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24"/>
      <c r="IV179" s="24"/>
    </row>
    <row r="180" s="23" customFormat="true" ht="14.45" hidden="false" customHeight="true" outlineLevel="0" collapsed="false">
      <c r="A180" s="78" t="s">
        <v>148</v>
      </c>
      <c r="B180" s="40" t="s">
        <v>103</v>
      </c>
      <c r="C180" s="41" t="n">
        <f aca="false">SUM(E180:IT180)</f>
        <v>0</v>
      </c>
      <c r="D180" s="42" t="e">
        <f aca="false">SUM(E180:IT180)/SUM(C179:C183)</f>
        <v>#DIV/0!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4"/>
      <c r="IV180" s="24"/>
    </row>
    <row r="181" s="39" customFormat="true" ht="14.45" hidden="false" customHeight="true" outlineLevel="0" collapsed="false">
      <c r="A181" s="34" t="s">
        <v>149</v>
      </c>
      <c r="B181" s="35" t="s">
        <v>104</v>
      </c>
      <c r="C181" s="36" t="n">
        <f aca="false">SUM(E181:IT181)</f>
        <v>0</v>
      </c>
      <c r="D181" s="37" t="e">
        <f aca="false">SUM(E181:IT181)/SUM(C179:C183)</f>
        <v>#DIV/0!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24"/>
      <c r="IV181" s="24"/>
    </row>
    <row r="182" s="23" customFormat="true" ht="14.45" hidden="false" customHeight="true" outlineLevel="0" collapsed="false">
      <c r="A182" s="34" t="s">
        <v>150</v>
      </c>
      <c r="B182" s="40" t="s">
        <v>105</v>
      </c>
      <c r="C182" s="41" t="n">
        <f aca="false">SUM(E182:IT182)</f>
        <v>0</v>
      </c>
      <c r="D182" s="42" t="e">
        <f aca="false">SUM(E182:IT182)/SUM(C179:C183)</f>
        <v>#DIV/0!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4"/>
      <c r="IV182" s="24"/>
    </row>
    <row r="183" s="50" customFormat="true" ht="14.45" hidden="false" customHeight="true" outlineLevel="0" collapsed="false">
      <c r="A183" s="45" t="s">
        <v>151</v>
      </c>
      <c r="B183" s="46" t="s">
        <v>106</v>
      </c>
      <c r="C183" s="47" t="n">
        <f aca="false">SUM(E183:IT183)</f>
        <v>0</v>
      </c>
      <c r="D183" s="48" t="e">
        <f aca="false">SUM(E183:IT183)/SUM(C179:C183)</f>
        <v>#DIV/0!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24"/>
      <c r="IV183" s="24"/>
    </row>
    <row r="184" s="30" customFormat="true" ht="14.45" hidden="false" customHeight="true" outlineLevel="0" collapsed="false">
      <c r="A184" s="51" t="s">
        <v>152</v>
      </c>
      <c r="B184" s="52" t="s">
        <v>101</v>
      </c>
      <c r="C184" s="53" t="n">
        <f aca="false">SUM(E184:IT184)</f>
        <v>0</v>
      </c>
      <c r="D184" s="54" t="e">
        <f aca="false">SUM(E184:IT184)/SUM(C184:C188)</f>
        <v>#DIV/0!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4"/>
      <c r="IV184" s="24"/>
    </row>
    <row r="185" s="39" customFormat="true" ht="14.45" hidden="false" customHeight="true" outlineLevel="0" collapsed="false">
      <c r="A185" s="34" t="s">
        <v>153</v>
      </c>
      <c r="B185" s="35" t="s">
        <v>103</v>
      </c>
      <c r="C185" s="36" t="n">
        <f aca="false">SUM(E185:IT185)</f>
        <v>0</v>
      </c>
      <c r="D185" s="37" t="e">
        <f aca="false">SUM(E185:IT185)/SUM(C184:C188)</f>
        <v>#DIV/0!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24"/>
      <c r="IV185" s="24"/>
    </row>
    <row r="186" s="23" customFormat="true" ht="14.45" hidden="false" customHeight="true" outlineLevel="0" collapsed="false">
      <c r="A186" s="34" t="s">
        <v>154</v>
      </c>
      <c r="B186" s="40" t="s">
        <v>104</v>
      </c>
      <c r="C186" s="41" t="n">
        <f aca="false">SUM(E186:IT186)</f>
        <v>0</v>
      </c>
      <c r="D186" s="42" t="e">
        <f aca="false">SUM(E186:IT186)/SUM(C184:C188)</f>
        <v>#DIV/0!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4"/>
      <c r="IV186" s="24"/>
    </row>
    <row r="187" s="39" customFormat="true" ht="14.45" hidden="false" customHeight="true" outlineLevel="0" collapsed="false">
      <c r="A187" s="34"/>
      <c r="B187" s="35" t="s">
        <v>105</v>
      </c>
      <c r="C187" s="36" t="n">
        <f aca="false">SUM(E187:IT187)</f>
        <v>0</v>
      </c>
      <c r="D187" s="37" t="e">
        <f aca="false">SUM(E187:IT187)/SUM(C184:C188)</f>
        <v>#DIV/0!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24"/>
      <c r="IV187" s="24"/>
    </row>
    <row r="188" s="77" customFormat="true" ht="14.45" hidden="false" customHeight="true" outlineLevel="0" collapsed="false">
      <c r="A188" s="34"/>
      <c r="B188" s="58" t="s">
        <v>106</v>
      </c>
      <c r="C188" s="59" t="n">
        <f aca="false">SUM(E188:IT188)</f>
        <v>0</v>
      </c>
      <c r="D188" s="60" t="e">
        <f aca="false">SUM(E188:IT188)/SUM(C184:C188)</f>
        <v>#DIV/0!</v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24"/>
      <c r="IV188" s="24"/>
    </row>
    <row r="189" s="67" customFormat="true" ht="14.45" hidden="false" customHeight="true" outlineLevel="0" collapsed="false">
      <c r="A189" s="51" t="s">
        <v>155</v>
      </c>
      <c r="B189" s="63" t="s">
        <v>101</v>
      </c>
      <c r="C189" s="64" t="n">
        <f aca="false">SUM(E189:IT189)</f>
        <v>0</v>
      </c>
      <c r="D189" s="65" t="e">
        <f aca="false">SUM(E189:IT189)/SUM(C189:C193)</f>
        <v>#DIV/0!</v>
      </c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24"/>
      <c r="IV189" s="24"/>
    </row>
    <row r="190" s="23" customFormat="true" ht="14.45" hidden="false" customHeight="true" outlineLevel="0" collapsed="false">
      <c r="A190" s="34" t="s">
        <v>156</v>
      </c>
      <c r="B190" s="40" t="s">
        <v>103</v>
      </c>
      <c r="C190" s="41" t="n">
        <f aca="false">SUM(E190:IT190)</f>
        <v>0</v>
      </c>
      <c r="D190" s="42" t="e">
        <f aca="false">SUM(E190:IT190)/SUM(C189:C193)</f>
        <v>#DIV/0!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4"/>
      <c r="IV190" s="24"/>
    </row>
    <row r="191" s="39" customFormat="true" ht="14.45" hidden="false" customHeight="true" outlineLevel="0" collapsed="false">
      <c r="A191" s="34" t="s">
        <v>157</v>
      </c>
      <c r="B191" s="35" t="s">
        <v>104</v>
      </c>
      <c r="C191" s="36" t="n">
        <f aca="false">SUM(E191:IT191)</f>
        <v>0</v>
      </c>
      <c r="D191" s="37" t="e">
        <f aca="false">SUM(E191:IT191)/SUM(C189:C193)</f>
        <v>#DIV/0!</v>
      </c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24"/>
      <c r="IV191" s="24"/>
    </row>
    <row r="192" s="23" customFormat="true" ht="14.45" hidden="false" customHeight="true" outlineLevel="0" collapsed="false">
      <c r="A192" s="34"/>
      <c r="B192" s="40" t="s">
        <v>105</v>
      </c>
      <c r="C192" s="41" t="n">
        <f aca="false">SUM(E192:IT192)</f>
        <v>0</v>
      </c>
      <c r="D192" s="42" t="e">
        <f aca="false">SUM(E192:IT192)/SUM(C189:C193)</f>
        <v>#DIV/0!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4"/>
      <c r="IV192" s="24"/>
    </row>
    <row r="193" s="50" customFormat="true" ht="14.45" hidden="false" customHeight="true" outlineLevel="0" collapsed="false">
      <c r="A193" s="45"/>
      <c r="B193" s="46" t="s">
        <v>106</v>
      </c>
      <c r="C193" s="47" t="n">
        <f aca="false">SUM(E193:IT193)</f>
        <v>0</v>
      </c>
      <c r="D193" s="48" t="e">
        <f aca="false">SUM(E193:IT193)/SUM(C189:C193)</f>
        <v>#DIV/0!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24"/>
      <c r="IV193" s="24"/>
    </row>
    <row r="194" s="30" customFormat="true" ht="14.45" hidden="false" customHeight="true" outlineLevel="0" collapsed="false">
      <c r="A194" s="51" t="s">
        <v>158</v>
      </c>
      <c r="B194" s="52" t="s">
        <v>101</v>
      </c>
      <c r="C194" s="53" t="n">
        <f aca="false">SUM(E194:IT194)</f>
        <v>0</v>
      </c>
      <c r="D194" s="54" t="e">
        <f aca="false">SUM(E194:IT194)/SUM(C194:C198)</f>
        <v>#DIV/0!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4"/>
      <c r="IV194" s="24"/>
    </row>
    <row r="195" s="39" customFormat="true" ht="14.45" hidden="false" customHeight="true" outlineLevel="0" collapsed="false">
      <c r="A195" s="34" t="s">
        <v>159</v>
      </c>
      <c r="B195" s="35" t="s">
        <v>103</v>
      </c>
      <c r="C195" s="36" t="n">
        <f aca="false">SUM(E195:IT195)</f>
        <v>0</v>
      </c>
      <c r="D195" s="37" t="e">
        <f aca="false">SUM(E195:IT195)/SUM(C194:C198)</f>
        <v>#DIV/0!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24"/>
      <c r="IV195" s="24"/>
    </row>
    <row r="196" s="23" customFormat="true" ht="14.45" hidden="false" customHeight="true" outlineLevel="0" collapsed="false">
      <c r="A196" s="34" t="s">
        <v>160</v>
      </c>
      <c r="B196" s="40" t="s">
        <v>104</v>
      </c>
      <c r="C196" s="41" t="n">
        <f aca="false">SUM(E196:IT196)</f>
        <v>0</v>
      </c>
      <c r="D196" s="42" t="e">
        <f aca="false">SUM(E196:IT196)/SUM(C194:C198)</f>
        <v>#DIV/0!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4"/>
      <c r="IV196" s="24"/>
    </row>
    <row r="197" s="39" customFormat="true" ht="14.45" hidden="false" customHeight="true" outlineLevel="0" collapsed="false">
      <c r="A197" s="34"/>
      <c r="B197" s="35" t="s">
        <v>105</v>
      </c>
      <c r="C197" s="36" t="n">
        <f aca="false">SUM(E197:IT197)</f>
        <v>0</v>
      </c>
      <c r="D197" s="37" t="e">
        <f aca="false">SUM(E197:IT197)/SUM(C194:C198)</f>
        <v>#DIV/0!</v>
      </c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24"/>
      <c r="IV197" s="24"/>
    </row>
    <row r="198" s="77" customFormat="true" ht="14.45" hidden="false" customHeight="true" outlineLevel="0" collapsed="false">
      <c r="A198" s="45"/>
      <c r="B198" s="58" t="s">
        <v>106</v>
      </c>
      <c r="C198" s="59" t="n">
        <f aca="false">SUM(E198:IT198)</f>
        <v>0</v>
      </c>
      <c r="D198" s="60" t="e">
        <f aca="false">SUM(E198:IT198)/SUM(C194:C198)</f>
        <v>#DIV/0!</v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24"/>
      <c r="IV198" s="24"/>
    </row>
    <row r="199" s="56" customFormat="true" ht="14.45" hidden="false" customHeight="true" outlineLevel="0" collapsed="false">
      <c r="A199" s="51" t="s">
        <v>161</v>
      </c>
      <c r="B199" s="63" t="s">
        <v>101</v>
      </c>
      <c r="C199" s="64" t="n">
        <f aca="false">SUM(E199:IT199)</f>
        <v>0</v>
      </c>
      <c r="D199" s="65" t="e">
        <f aca="false">SUM(E199:IT199)/SUM(C199:C203)</f>
        <v>#DIV/0!</v>
      </c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24"/>
      <c r="IV199" s="24"/>
    </row>
    <row r="200" s="23" customFormat="true" ht="14.45" hidden="false" customHeight="true" outlineLevel="0" collapsed="false">
      <c r="A200" s="34" t="s">
        <v>162</v>
      </c>
      <c r="B200" s="40" t="s">
        <v>103</v>
      </c>
      <c r="C200" s="41" t="n">
        <f aca="false">SUM(E200:IT200)</f>
        <v>0</v>
      </c>
      <c r="D200" s="42" t="e">
        <f aca="false">SUM(E200:IT200)/SUM(C199:C203)</f>
        <v>#DIV/0!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4"/>
      <c r="IV200" s="24"/>
    </row>
    <row r="201" s="44" customFormat="true" ht="14.45" hidden="false" customHeight="true" outlineLevel="0" collapsed="false">
      <c r="A201" s="34" t="s">
        <v>163</v>
      </c>
      <c r="B201" s="35" t="s">
        <v>104</v>
      </c>
      <c r="C201" s="36" t="n">
        <f aca="false">SUM(E201:IT201)</f>
        <v>0</v>
      </c>
      <c r="D201" s="37" t="e">
        <f aca="false">SUM(E201:IT201)/SUM(C199:C203)</f>
        <v>#DIV/0!</v>
      </c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24"/>
      <c r="IV201" s="24"/>
    </row>
    <row r="202" s="23" customFormat="true" ht="14.45" hidden="false" customHeight="true" outlineLevel="0" collapsed="false">
      <c r="A202" s="34" t="s">
        <v>164</v>
      </c>
      <c r="B202" s="40" t="s">
        <v>105</v>
      </c>
      <c r="C202" s="41" t="n">
        <f aca="false">SUM(E202:IT202)</f>
        <v>0</v>
      </c>
      <c r="D202" s="42" t="e">
        <f aca="false">SUM(E202:IT202)/SUM(C199:C203)</f>
        <v>#DIV/0!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4"/>
      <c r="IV202" s="24"/>
    </row>
    <row r="203" s="62" customFormat="true" ht="14.45" hidden="false" customHeight="true" outlineLevel="0" collapsed="false">
      <c r="A203" s="45"/>
      <c r="B203" s="46" t="s">
        <v>106</v>
      </c>
      <c r="C203" s="47" t="n">
        <f aca="false">SUM(E203:IT203)</f>
        <v>0</v>
      </c>
      <c r="D203" s="48" t="e">
        <f aca="false">SUM(E203:IT203)/SUM(C199:C203)</f>
        <v>#DIV/0!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24"/>
      <c r="IV203" s="24"/>
    </row>
    <row r="204" s="30" customFormat="true" ht="14.45" hidden="false" customHeight="true" outlineLevel="0" collapsed="false">
      <c r="A204" s="51" t="s">
        <v>165</v>
      </c>
      <c r="B204" s="52" t="s">
        <v>101</v>
      </c>
      <c r="C204" s="53" t="n">
        <f aca="false">SUM(E204:IT204)</f>
        <v>0</v>
      </c>
      <c r="D204" s="54" t="e">
        <f aca="false">SUM(E204:IT204)/SUM(C204:C208)</f>
        <v>#DIV/0!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4"/>
      <c r="IV204" s="24"/>
    </row>
    <row r="205" s="44" customFormat="true" ht="14.45" hidden="false" customHeight="true" outlineLevel="0" collapsed="false">
      <c r="A205" s="34" t="s">
        <v>166</v>
      </c>
      <c r="B205" s="35" t="s">
        <v>103</v>
      </c>
      <c r="C205" s="36" t="n">
        <f aca="false">SUM(E205:IT205)</f>
        <v>0</v>
      </c>
      <c r="D205" s="37" t="e">
        <f aca="false">SUM(E205:IT205)/SUM(C204:C208)</f>
        <v>#DIV/0!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24"/>
      <c r="IV205" s="24"/>
    </row>
    <row r="206" s="23" customFormat="true" ht="14.45" hidden="false" customHeight="true" outlineLevel="0" collapsed="false">
      <c r="A206" s="34" t="s">
        <v>167</v>
      </c>
      <c r="B206" s="40" t="s">
        <v>104</v>
      </c>
      <c r="C206" s="41" t="n">
        <f aca="false">SUM(E206:IT206)</f>
        <v>0</v>
      </c>
      <c r="D206" s="42" t="e">
        <f aca="false">SUM(E206:IT206)/SUM(C204:C208)</f>
        <v>#DIV/0!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4"/>
      <c r="IV206" s="24"/>
    </row>
    <row r="207" s="44" customFormat="true" ht="14.45" hidden="false" customHeight="true" outlineLevel="0" collapsed="false">
      <c r="A207" s="34" t="s">
        <v>168</v>
      </c>
      <c r="B207" s="35" t="s">
        <v>105</v>
      </c>
      <c r="C207" s="36" t="n">
        <f aca="false">SUM(E207:IT207)</f>
        <v>0</v>
      </c>
      <c r="D207" s="37" t="e">
        <f aca="false">SUM(E207:IT207)/SUM(C204:C208)</f>
        <v>#DIV/0!</v>
      </c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24"/>
      <c r="IV207" s="24"/>
    </row>
    <row r="208" s="77" customFormat="true" ht="14.45" hidden="false" customHeight="true" outlineLevel="0" collapsed="false">
      <c r="A208" s="45" t="s">
        <v>169</v>
      </c>
      <c r="B208" s="58" t="s">
        <v>106</v>
      </c>
      <c r="C208" s="59" t="n">
        <f aca="false">SUM(E208:IT208)</f>
        <v>0</v>
      </c>
      <c r="D208" s="60" t="e">
        <f aca="false">SUM(E208:IT208)/SUM(C204:C208)</f>
        <v>#DIV/0!</v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24"/>
      <c r="IV208" s="24"/>
    </row>
    <row r="209" s="56" customFormat="true" ht="14.45" hidden="false" customHeight="true" outlineLevel="0" collapsed="false">
      <c r="A209" s="51" t="s">
        <v>170</v>
      </c>
      <c r="B209" s="63" t="s">
        <v>101</v>
      </c>
      <c r="C209" s="64" t="n">
        <f aca="false">SUM(E209:IT209)</f>
        <v>0</v>
      </c>
      <c r="D209" s="65" t="e">
        <f aca="false">SUM(E209:IT209)/SUM(C209:C213)</f>
        <v>#DIV/0!</v>
      </c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24"/>
      <c r="IV209" s="24"/>
    </row>
    <row r="210" s="23" customFormat="true" ht="14.45" hidden="false" customHeight="true" outlineLevel="0" collapsed="false">
      <c r="A210" s="78" t="s">
        <v>171</v>
      </c>
      <c r="B210" s="40" t="s">
        <v>103</v>
      </c>
      <c r="C210" s="41" t="n">
        <f aca="false">SUM(E210:IT210)</f>
        <v>0</v>
      </c>
      <c r="D210" s="42" t="e">
        <f aca="false">SUM(E210:IT210)/SUM(C209:C213)</f>
        <v>#DIV/0!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4"/>
      <c r="IV210" s="24"/>
    </row>
    <row r="211" s="44" customFormat="true" ht="14.45" hidden="false" customHeight="true" outlineLevel="0" collapsed="false">
      <c r="A211" s="34" t="s">
        <v>172</v>
      </c>
      <c r="B211" s="35" t="s">
        <v>104</v>
      </c>
      <c r="C211" s="36" t="n">
        <f aca="false">SUM(E211:IT211)</f>
        <v>0</v>
      </c>
      <c r="D211" s="37" t="e">
        <f aca="false">SUM(E211:IT211)/SUM(C209:C213)</f>
        <v>#DIV/0!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24"/>
      <c r="IV211" s="24"/>
    </row>
    <row r="212" s="23" customFormat="true" ht="14.45" hidden="false" customHeight="true" outlineLevel="0" collapsed="false">
      <c r="A212" s="34" t="s">
        <v>173</v>
      </c>
      <c r="B212" s="40" t="s">
        <v>105</v>
      </c>
      <c r="C212" s="41" t="n">
        <f aca="false">SUM(E212:IT212)</f>
        <v>0</v>
      </c>
      <c r="D212" s="42" t="e">
        <f aca="false">SUM(E212:IT212)/SUM(C209:C213)</f>
        <v>#DIV/0!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4"/>
      <c r="IV212" s="24"/>
    </row>
    <row r="213" s="62" customFormat="true" ht="14.45" hidden="false" customHeight="true" outlineLevel="0" collapsed="false">
      <c r="A213" s="45"/>
      <c r="B213" s="46" t="s">
        <v>106</v>
      </c>
      <c r="C213" s="47" t="n">
        <f aca="false">SUM(E213:IT213)</f>
        <v>0</v>
      </c>
      <c r="D213" s="48" t="e">
        <f aca="false">SUM(E213:IT213)/SUM(C209:C213)</f>
        <v>#DIV/0!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24"/>
      <c r="IV213" s="24"/>
    </row>
    <row r="214" s="30" customFormat="true" ht="14.45" hidden="false" customHeight="true" outlineLevel="0" collapsed="false">
      <c r="A214" s="51" t="s">
        <v>174</v>
      </c>
      <c r="B214" s="52" t="s">
        <v>101</v>
      </c>
      <c r="C214" s="53" t="n">
        <f aca="false">SUM(E214:IT214)</f>
        <v>0</v>
      </c>
      <c r="D214" s="54" t="e">
        <f aca="false">SUM(E214:IT214)/SUM(C214:C218)</f>
        <v>#DIV/0!</v>
      </c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4"/>
      <c r="IV214" s="24"/>
    </row>
    <row r="215" s="44" customFormat="true" ht="14.45" hidden="false" customHeight="true" outlineLevel="0" collapsed="false">
      <c r="A215" s="78" t="s">
        <v>175</v>
      </c>
      <c r="B215" s="35" t="s">
        <v>103</v>
      </c>
      <c r="C215" s="36" t="n">
        <f aca="false">SUM(E215:IT215)</f>
        <v>0</v>
      </c>
      <c r="D215" s="37" t="e">
        <f aca="false">SUM(E215:IT215)/SUM(C214:C218)</f>
        <v>#DIV/0!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24"/>
      <c r="IV215" s="24"/>
    </row>
    <row r="216" s="23" customFormat="true" ht="14.45" hidden="false" customHeight="true" outlineLevel="0" collapsed="false">
      <c r="A216" s="34" t="s">
        <v>176</v>
      </c>
      <c r="B216" s="40" t="s">
        <v>104</v>
      </c>
      <c r="C216" s="41" t="n">
        <f aca="false">SUM(E216:IT216)</f>
        <v>0</v>
      </c>
      <c r="D216" s="42" t="e">
        <f aca="false">SUM(E216:IT216)/SUM(C214:C218)</f>
        <v>#DIV/0!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4"/>
      <c r="IV216" s="24"/>
    </row>
    <row r="217" s="44" customFormat="true" ht="14.45" hidden="false" customHeight="true" outlineLevel="0" collapsed="false">
      <c r="A217" s="34" t="s">
        <v>177</v>
      </c>
      <c r="B217" s="35" t="s">
        <v>105</v>
      </c>
      <c r="C217" s="36" t="n">
        <f aca="false">SUM(E217:IT217)</f>
        <v>0</v>
      </c>
      <c r="D217" s="37" t="e">
        <f aca="false">SUM(E217:IT217)/SUM(C214:C218)</f>
        <v>#DIV/0!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24"/>
      <c r="IV217" s="24"/>
    </row>
    <row r="218" s="77" customFormat="true" ht="14.45" hidden="false" customHeight="true" outlineLevel="0" collapsed="false">
      <c r="A218" s="45"/>
      <c r="B218" s="58" t="s">
        <v>106</v>
      </c>
      <c r="C218" s="59" t="n">
        <f aca="false">SUM(E218:IT218)</f>
        <v>0</v>
      </c>
      <c r="D218" s="60" t="e">
        <f aca="false">SUM(E218:IT218)/SUM(C214:C218)</f>
        <v>#DIV/0!</v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24"/>
      <c r="IV218" s="24"/>
    </row>
    <row r="219" s="56" customFormat="true" ht="14.45" hidden="false" customHeight="true" outlineLevel="0" collapsed="false">
      <c r="A219" s="51" t="s">
        <v>178</v>
      </c>
      <c r="B219" s="63" t="s">
        <v>101</v>
      </c>
      <c r="C219" s="64" t="n">
        <f aca="false">SUM(E219:IT219)</f>
        <v>0</v>
      </c>
      <c r="D219" s="65" t="e">
        <f aca="false">SUM(E219:IT219)/SUM(C219:C223)</f>
        <v>#DIV/0!</v>
      </c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24"/>
      <c r="IV219" s="24"/>
    </row>
    <row r="220" s="23" customFormat="true" ht="14.45" hidden="false" customHeight="true" outlineLevel="0" collapsed="false">
      <c r="A220" s="78" t="s">
        <v>179</v>
      </c>
      <c r="B220" s="40" t="s">
        <v>103</v>
      </c>
      <c r="C220" s="41" t="n">
        <f aca="false">SUM(E220:IT220)</f>
        <v>0</v>
      </c>
      <c r="D220" s="42" t="e">
        <f aca="false">SUM(E220:IT220)/SUM(C219:C223)</f>
        <v>#DIV/0!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4"/>
      <c r="IV220" s="24"/>
    </row>
    <row r="221" s="44" customFormat="true" ht="14.45" hidden="false" customHeight="true" outlineLevel="0" collapsed="false">
      <c r="A221" s="34" t="s">
        <v>180</v>
      </c>
      <c r="B221" s="35" t="s">
        <v>104</v>
      </c>
      <c r="C221" s="36" t="n">
        <f aca="false">SUM(E221:IT221)</f>
        <v>0</v>
      </c>
      <c r="D221" s="37" t="e">
        <f aca="false">SUM(E221:IT221)/SUM(C219:C223)</f>
        <v>#DIV/0!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24"/>
      <c r="IV221" s="24"/>
    </row>
    <row r="222" s="23" customFormat="true" ht="14.45" hidden="false" customHeight="true" outlineLevel="0" collapsed="false">
      <c r="A222" s="34" t="s">
        <v>181</v>
      </c>
      <c r="B222" s="40" t="s">
        <v>105</v>
      </c>
      <c r="C222" s="41" t="n">
        <f aca="false">SUM(E222:IT222)</f>
        <v>0</v>
      </c>
      <c r="D222" s="42" t="e">
        <f aca="false">SUM(E222:IT222)/SUM(C219:C223)</f>
        <v>#DIV/0!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4"/>
      <c r="IV222" s="24"/>
    </row>
    <row r="223" s="62" customFormat="true" ht="14.45" hidden="false" customHeight="true" outlineLevel="0" collapsed="false">
      <c r="A223" s="45" t="s">
        <v>182</v>
      </c>
      <c r="B223" s="46" t="s">
        <v>106</v>
      </c>
      <c r="C223" s="47" t="n">
        <f aca="false">SUM(E223:IT223)</f>
        <v>0</v>
      </c>
      <c r="D223" s="48" t="e">
        <f aca="false">SUM(E223:IT223)/SUM(C219:C223)</f>
        <v>#DIV/0!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24"/>
      <c r="IV223" s="24"/>
    </row>
    <row r="224" s="30" customFormat="true" ht="14.45" hidden="false" customHeight="true" outlineLevel="0" collapsed="false">
      <c r="A224" s="51" t="s">
        <v>183</v>
      </c>
      <c r="B224" s="52" t="s">
        <v>101</v>
      </c>
      <c r="C224" s="53" t="n">
        <f aca="false">SUM(E224:IT224)</f>
        <v>0</v>
      </c>
      <c r="D224" s="54" t="e">
        <f aca="false">SUM(E224:IT224)/SUM(C224:C228)</f>
        <v>#DIV/0!</v>
      </c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4"/>
      <c r="IV224" s="24"/>
    </row>
    <row r="225" s="44" customFormat="true" ht="14.45" hidden="false" customHeight="true" outlineLevel="0" collapsed="false">
      <c r="A225" s="78" t="s">
        <v>184</v>
      </c>
      <c r="B225" s="35" t="s">
        <v>103</v>
      </c>
      <c r="C225" s="36" t="n">
        <f aca="false">SUM(E225:IT225)</f>
        <v>0</v>
      </c>
      <c r="D225" s="37" t="e">
        <f aca="false">SUM(E225:IT225)/SUM(C224:C228)</f>
        <v>#DIV/0!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24"/>
      <c r="IV225" s="24"/>
    </row>
    <row r="226" s="23" customFormat="true" ht="14.45" hidden="false" customHeight="true" outlineLevel="0" collapsed="false">
      <c r="A226" s="34" t="s">
        <v>185</v>
      </c>
      <c r="B226" s="40" t="s">
        <v>104</v>
      </c>
      <c r="C226" s="41" t="n">
        <f aca="false">SUM(E226:IT226)</f>
        <v>0</v>
      </c>
      <c r="D226" s="42" t="e">
        <f aca="false">SUM(E226:IT226)/SUM(C224:C228)</f>
        <v>#DIV/0!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4"/>
      <c r="IV226" s="24"/>
    </row>
    <row r="227" s="44" customFormat="true" ht="14.45" hidden="false" customHeight="true" outlineLevel="0" collapsed="false">
      <c r="A227" s="34" t="s">
        <v>186</v>
      </c>
      <c r="B227" s="35" t="s">
        <v>105</v>
      </c>
      <c r="C227" s="36" t="n">
        <f aca="false">SUM(E227:IT227)</f>
        <v>0</v>
      </c>
      <c r="D227" s="37" t="e">
        <f aca="false">SUM(E227:IT227)/SUM(C224:C228)</f>
        <v>#DIV/0!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24"/>
      <c r="IV227" s="24"/>
    </row>
    <row r="228" s="77" customFormat="true" ht="14.45" hidden="false" customHeight="true" outlineLevel="0" collapsed="false">
      <c r="A228" s="45"/>
      <c r="B228" s="58" t="s">
        <v>106</v>
      </c>
      <c r="C228" s="59" t="n">
        <f aca="false">SUM(E228:IT228)</f>
        <v>0</v>
      </c>
      <c r="D228" s="60" t="e">
        <f aca="false">SUM(E228:IT228)/SUM(C224:C228)</f>
        <v>#DIV/0!</v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24"/>
      <c r="IV228" s="24"/>
    </row>
    <row r="229" s="56" customFormat="true" ht="14.45" hidden="false" customHeight="true" outlineLevel="0" collapsed="false">
      <c r="A229" s="51" t="s">
        <v>187</v>
      </c>
      <c r="B229" s="63" t="s">
        <v>101</v>
      </c>
      <c r="C229" s="64" t="n">
        <f aca="false">SUM(E229:IT229)</f>
        <v>0</v>
      </c>
      <c r="D229" s="65" t="e">
        <f aca="false">SUM(E229:IT229)/SUM(C229:C233)</f>
        <v>#DIV/0!</v>
      </c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24"/>
      <c r="IV229" s="24"/>
    </row>
    <row r="230" s="23" customFormat="true" ht="14.45" hidden="false" customHeight="true" outlineLevel="0" collapsed="false">
      <c r="A230" s="78" t="s">
        <v>188</v>
      </c>
      <c r="B230" s="40" t="s">
        <v>103</v>
      </c>
      <c r="C230" s="41" t="n">
        <f aca="false">SUM(E230:IT230)</f>
        <v>0</v>
      </c>
      <c r="D230" s="42" t="e">
        <f aca="false">SUM(E230:IT230)/SUM(C229:C233)</f>
        <v>#DIV/0!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4"/>
      <c r="IV230" s="24"/>
    </row>
    <row r="231" s="44" customFormat="true" ht="14.45" hidden="false" customHeight="true" outlineLevel="0" collapsed="false">
      <c r="A231" s="34" t="s">
        <v>189</v>
      </c>
      <c r="B231" s="35" t="s">
        <v>104</v>
      </c>
      <c r="C231" s="36" t="n">
        <f aca="false">SUM(E231:IT231)</f>
        <v>0</v>
      </c>
      <c r="D231" s="37" t="e">
        <f aca="false">SUM(E231:IT231)/SUM(C229:C233)</f>
        <v>#DIV/0!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24"/>
      <c r="IV231" s="24"/>
    </row>
    <row r="232" s="23" customFormat="true" ht="14.45" hidden="false" customHeight="true" outlineLevel="0" collapsed="false">
      <c r="A232" s="34" t="s">
        <v>190</v>
      </c>
      <c r="B232" s="40" t="s">
        <v>105</v>
      </c>
      <c r="C232" s="41" t="n">
        <f aca="false">SUM(E232:IT232)</f>
        <v>0</v>
      </c>
      <c r="D232" s="42" t="e">
        <f aca="false">SUM(E232:IT232)/SUM(C229:C233)</f>
        <v>#DIV/0!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4"/>
      <c r="IV232" s="24"/>
    </row>
    <row r="233" s="62" customFormat="true" ht="14.45" hidden="false" customHeight="true" outlineLevel="0" collapsed="false">
      <c r="A233" s="45" t="s">
        <v>191</v>
      </c>
      <c r="B233" s="46" t="s">
        <v>106</v>
      </c>
      <c r="C233" s="47" t="n">
        <f aca="false">SUM(E233:IT233)</f>
        <v>0</v>
      </c>
      <c r="D233" s="48" t="e">
        <f aca="false">SUM(E233:IT233)/SUM(C229:C233)</f>
        <v>#DIV/0!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24"/>
      <c r="IV233" s="24"/>
    </row>
    <row r="234" s="30" customFormat="true" ht="14.45" hidden="false" customHeight="true" outlineLevel="0" collapsed="false">
      <c r="A234" s="51" t="s">
        <v>192</v>
      </c>
      <c r="B234" s="52" t="s">
        <v>101</v>
      </c>
      <c r="C234" s="53" t="n">
        <f aca="false">SUM(E234:IT234)</f>
        <v>0</v>
      </c>
      <c r="D234" s="54" t="e">
        <f aca="false">SUM(E234:IT234)/SUM(C234:C238)</f>
        <v>#DIV/0!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4"/>
      <c r="IV234" s="24"/>
    </row>
    <row r="235" s="44" customFormat="true" ht="14.45" hidden="false" customHeight="true" outlineLevel="0" collapsed="false">
      <c r="A235" s="78" t="s">
        <v>193</v>
      </c>
      <c r="B235" s="35" t="s">
        <v>103</v>
      </c>
      <c r="C235" s="36" t="n">
        <f aca="false">SUM(E235:IT235)</f>
        <v>0</v>
      </c>
      <c r="D235" s="37" t="e">
        <f aca="false">SUM(E235:IT235)/SUM(C234:C238)</f>
        <v>#DIV/0!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24"/>
      <c r="IV235" s="24"/>
    </row>
    <row r="236" s="23" customFormat="true" ht="14.45" hidden="false" customHeight="true" outlineLevel="0" collapsed="false">
      <c r="A236" s="34" t="s">
        <v>194</v>
      </c>
      <c r="B236" s="40" t="s">
        <v>104</v>
      </c>
      <c r="C236" s="41" t="n">
        <f aca="false">SUM(E236:IT236)</f>
        <v>0</v>
      </c>
      <c r="D236" s="42" t="e">
        <f aca="false">SUM(E236:IT236)/SUM(C234:C238)</f>
        <v>#DIV/0!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4"/>
      <c r="IV236" s="24"/>
    </row>
    <row r="237" s="44" customFormat="true" ht="14.45" hidden="false" customHeight="true" outlineLevel="0" collapsed="false">
      <c r="A237" s="34" t="s">
        <v>195</v>
      </c>
      <c r="B237" s="35" t="s">
        <v>105</v>
      </c>
      <c r="C237" s="36" t="n">
        <f aca="false">SUM(E237:IT237)</f>
        <v>0</v>
      </c>
      <c r="D237" s="37" t="e">
        <f aca="false">SUM(E237:IT237)/SUM(C234:C238)</f>
        <v>#DIV/0!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24"/>
      <c r="IV237" s="24"/>
    </row>
    <row r="238" s="77" customFormat="true" ht="14.45" hidden="false" customHeight="true" outlineLevel="0" collapsed="false">
      <c r="A238" s="45" t="s">
        <v>196</v>
      </c>
      <c r="B238" s="58" t="s">
        <v>106</v>
      </c>
      <c r="C238" s="59" t="n">
        <f aca="false">SUM(E238:IT238)</f>
        <v>0</v>
      </c>
      <c r="D238" s="60" t="e">
        <f aca="false">SUM(E238:IT238)/SUM(C234:C238)</f>
        <v>#DIV/0!</v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24"/>
      <c r="IV238" s="24"/>
    </row>
    <row r="239" s="56" customFormat="true" ht="14.45" hidden="false" customHeight="true" outlineLevel="0" collapsed="false">
      <c r="A239" s="51" t="s">
        <v>197</v>
      </c>
      <c r="B239" s="63" t="s">
        <v>101</v>
      </c>
      <c r="C239" s="64" t="n">
        <f aca="false">SUM(E239:IT239)</f>
        <v>0</v>
      </c>
      <c r="D239" s="65" t="e">
        <f aca="false">SUM(E239:IT239)/SUM(C239:C243)</f>
        <v>#DIV/0!</v>
      </c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24"/>
      <c r="IV239" s="24"/>
    </row>
    <row r="240" s="23" customFormat="true" ht="14.45" hidden="false" customHeight="true" outlineLevel="0" collapsed="false">
      <c r="A240" s="78" t="s">
        <v>188</v>
      </c>
      <c r="B240" s="40" t="s">
        <v>103</v>
      </c>
      <c r="C240" s="41" t="n">
        <f aca="false">SUM(E240:IT240)</f>
        <v>0</v>
      </c>
      <c r="D240" s="42" t="e">
        <f aca="false">SUM(E240:IT240)/SUM(C239:C243)</f>
        <v>#DIV/0!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4"/>
      <c r="IV240" s="24"/>
    </row>
    <row r="241" s="44" customFormat="true" ht="14.45" hidden="false" customHeight="true" outlineLevel="0" collapsed="false">
      <c r="A241" s="34" t="s">
        <v>198</v>
      </c>
      <c r="B241" s="35" t="s">
        <v>104</v>
      </c>
      <c r="C241" s="36" t="n">
        <f aca="false">SUM(E241:IT241)</f>
        <v>0</v>
      </c>
      <c r="D241" s="37" t="e">
        <f aca="false">SUM(E241:IT241)/SUM(C239:C243)</f>
        <v>#DIV/0!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24"/>
      <c r="IV241" s="24"/>
    </row>
    <row r="242" s="23" customFormat="true" ht="14.45" hidden="false" customHeight="true" outlineLevel="0" collapsed="false">
      <c r="A242" s="34" t="s">
        <v>199</v>
      </c>
      <c r="B242" s="40" t="s">
        <v>105</v>
      </c>
      <c r="C242" s="41" t="n">
        <f aca="false">SUM(E242:IT242)</f>
        <v>0</v>
      </c>
      <c r="D242" s="42" t="e">
        <f aca="false">SUM(E242:IT242)/SUM(C239:C243)</f>
        <v>#DIV/0!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4"/>
      <c r="IV242" s="24"/>
    </row>
    <row r="243" s="62" customFormat="true" ht="14.45" hidden="false" customHeight="true" outlineLevel="0" collapsed="false">
      <c r="A243" s="45" t="s">
        <v>200</v>
      </c>
      <c r="B243" s="46" t="s">
        <v>106</v>
      </c>
      <c r="C243" s="47" t="n">
        <f aca="false">SUM(E243:IT243)</f>
        <v>0</v>
      </c>
      <c r="D243" s="48" t="e">
        <f aca="false">SUM(E243:IT243)/SUM(C239:C243)</f>
        <v>#DIV/0!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24"/>
      <c r="IV243" s="24"/>
    </row>
    <row r="244" s="30" customFormat="true" ht="14.45" hidden="false" customHeight="true" outlineLevel="0" collapsed="false">
      <c r="A244" s="51" t="s">
        <v>201</v>
      </c>
      <c r="B244" s="52" t="s">
        <v>101</v>
      </c>
      <c r="C244" s="53" t="n">
        <f aca="false">SUM(E244:IT244)</f>
        <v>0</v>
      </c>
      <c r="D244" s="54" t="e">
        <f aca="false">SUM(E244:IT244)/SUM(C244:C248)</f>
        <v>#DIV/0!</v>
      </c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4"/>
      <c r="IV244" s="24"/>
    </row>
    <row r="245" s="44" customFormat="true" ht="14.45" hidden="false" customHeight="true" outlineLevel="0" collapsed="false">
      <c r="A245" s="78" t="s">
        <v>202</v>
      </c>
      <c r="B245" s="35" t="s">
        <v>103</v>
      </c>
      <c r="C245" s="36" t="n">
        <f aca="false">SUM(E245:IT245)</f>
        <v>0</v>
      </c>
      <c r="D245" s="37" t="e">
        <f aca="false">SUM(E245:IT245)/SUM(C244:C248)</f>
        <v>#DIV/0!</v>
      </c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24"/>
      <c r="IV245" s="24"/>
    </row>
    <row r="246" s="23" customFormat="true" ht="14.45" hidden="false" customHeight="true" outlineLevel="0" collapsed="false">
      <c r="A246" s="34" t="s">
        <v>203</v>
      </c>
      <c r="B246" s="40" t="s">
        <v>104</v>
      </c>
      <c r="C246" s="41" t="n">
        <f aca="false">SUM(E246:IT246)</f>
        <v>0</v>
      </c>
      <c r="D246" s="42" t="e">
        <f aca="false">SUM(E246:IT246)/SUM(C244:C248)</f>
        <v>#DIV/0!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4"/>
      <c r="IV246" s="24"/>
    </row>
    <row r="247" s="44" customFormat="true" ht="14.45" hidden="false" customHeight="true" outlineLevel="0" collapsed="false">
      <c r="A247" s="34" t="s">
        <v>204</v>
      </c>
      <c r="B247" s="35" t="s">
        <v>105</v>
      </c>
      <c r="C247" s="36" t="n">
        <f aca="false">SUM(E247:IT247)</f>
        <v>0</v>
      </c>
      <c r="D247" s="37" t="e">
        <f aca="false">SUM(E247:IT247)/SUM(C244:C248)</f>
        <v>#DIV/0!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24"/>
      <c r="IV247" s="24"/>
    </row>
    <row r="248" s="77" customFormat="true" ht="14.45" hidden="false" customHeight="true" outlineLevel="0" collapsed="false">
      <c r="A248" s="45" t="s">
        <v>205</v>
      </c>
      <c r="B248" s="58" t="s">
        <v>106</v>
      </c>
      <c r="C248" s="59" t="n">
        <f aca="false">SUM(E248:IT248)</f>
        <v>0</v>
      </c>
      <c r="D248" s="60" t="e">
        <f aca="false">SUM(E248:IT248)/SUM(C244:C248)</f>
        <v>#DIV/0!</v>
      </c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24"/>
      <c r="IV248" s="24"/>
    </row>
    <row r="249" s="56" customFormat="true" ht="14.45" hidden="false" customHeight="true" outlineLevel="0" collapsed="false">
      <c r="A249" s="51" t="s">
        <v>206</v>
      </c>
      <c r="B249" s="63" t="s">
        <v>101</v>
      </c>
      <c r="C249" s="64" t="n">
        <f aca="false">SUM(E249:IT249)</f>
        <v>0</v>
      </c>
      <c r="D249" s="65" t="e">
        <f aca="false">SUM(E249:IT249)/SUM(C249:C253)</f>
        <v>#DIV/0!</v>
      </c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24"/>
      <c r="IV249" s="24"/>
    </row>
    <row r="250" s="23" customFormat="true" ht="14.45" hidden="false" customHeight="true" outlineLevel="0" collapsed="false">
      <c r="A250" s="78" t="s">
        <v>207</v>
      </c>
      <c r="B250" s="40" t="s">
        <v>103</v>
      </c>
      <c r="C250" s="41" t="n">
        <f aca="false">SUM(E250:IT250)</f>
        <v>0</v>
      </c>
      <c r="D250" s="42" t="e">
        <f aca="false">SUM(E250:IT250)/SUM(C249:C253)</f>
        <v>#DIV/0!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4"/>
      <c r="IV250" s="24"/>
    </row>
    <row r="251" s="44" customFormat="true" ht="14.45" hidden="false" customHeight="true" outlineLevel="0" collapsed="false">
      <c r="A251" s="34" t="s">
        <v>208</v>
      </c>
      <c r="B251" s="35" t="s">
        <v>104</v>
      </c>
      <c r="C251" s="36" t="n">
        <f aca="false">SUM(E251:IT251)</f>
        <v>0</v>
      </c>
      <c r="D251" s="37" t="e">
        <f aca="false">SUM(E251:IT251)/SUM(C249:C253)</f>
        <v>#DIV/0!</v>
      </c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24"/>
      <c r="IV251" s="24"/>
    </row>
    <row r="252" s="23" customFormat="true" ht="14.45" hidden="false" customHeight="true" outlineLevel="0" collapsed="false">
      <c r="A252" s="34"/>
      <c r="B252" s="40" t="s">
        <v>105</v>
      </c>
      <c r="C252" s="41" t="n">
        <f aca="false">SUM(E252:IT252)</f>
        <v>0</v>
      </c>
      <c r="D252" s="42" t="e">
        <f aca="false">SUM(E252:IT252)/SUM(C249:C253)</f>
        <v>#DIV/0!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4"/>
      <c r="IV252" s="24"/>
    </row>
    <row r="253" s="62" customFormat="true" ht="14.45" hidden="false" customHeight="true" outlineLevel="0" collapsed="false">
      <c r="A253" s="45"/>
      <c r="B253" s="46" t="s">
        <v>106</v>
      </c>
      <c r="C253" s="47" t="n">
        <f aca="false">SUM(E253:IT253)</f>
        <v>0</v>
      </c>
      <c r="D253" s="48" t="e">
        <f aca="false">SUM(E253:IT253)/SUM(C249:C253)</f>
        <v>#DIV/0!</v>
      </c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24"/>
      <c r="IV253" s="24"/>
    </row>
    <row r="254" s="30" customFormat="true" ht="14.45" hidden="false" customHeight="true" outlineLevel="0" collapsed="false">
      <c r="A254" s="51" t="s">
        <v>209</v>
      </c>
      <c r="B254" s="52" t="s">
        <v>101</v>
      </c>
      <c r="C254" s="53" t="n">
        <f aca="false">SUM(E254:IT254)</f>
        <v>0</v>
      </c>
      <c r="D254" s="54" t="e">
        <f aca="false">SUM(E254:IT254)/SUM(C254:C258)</f>
        <v>#DIV/0!</v>
      </c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4"/>
      <c r="IV254" s="24"/>
    </row>
    <row r="255" s="44" customFormat="true" ht="14.45" hidden="false" customHeight="true" outlineLevel="0" collapsed="false">
      <c r="A255" s="78" t="s">
        <v>210</v>
      </c>
      <c r="B255" s="35" t="s">
        <v>103</v>
      </c>
      <c r="C255" s="36" t="n">
        <f aca="false">SUM(E255:IT255)</f>
        <v>0</v>
      </c>
      <c r="D255" s="37" t="e">
        <f aca="false">SUM(E255:IT255)/SUM(C254:C258)</f>
        <v>#DIV/0!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24"/>
      <c r="IV255" s="24"/>
    </row>
    <row r="256" s="23" customFormat="true" ht="14.45" hidden="false" customHeight="true" outlineLevel="0" collapsed="false">
      <c r="A256" s="34" t="s">
        <v>211</v>
      </c>
      <c r="B256" s="40" t="s">
        <v>104</v>
      </c>
      <c r="C256" s="41" t="n">
        <f aca="false">SUM(E256:IT256)</f>
        <v>0</v>
      </c>
      <c r="D256" s="42" t="e">
        <f aca="false">SUM(E256:IT256)/SUM(C254:C258)</f>
        <v>#DIV/0!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4"/>
      <c r="IV256" s="24"/>
    </row>
    <row r="257" s="44" customFormat="true" ht="14.45" hidden="false" customHeight="true" outlineLevel="0" collapsed="false">
      <c r="A257" s="34" t="s">
        <v>212</v>
      </c>
      <c r="B257" s="35" t="s">
        <v>105</v>
      </c>
      <c r="C257" s="36" t="n">
        <f aca="false">SUM(E257:IT257)</f>
        <v>0</v>
      </c>
      <c r="D257" s="37" t="e">
        <f aca="false">SUM(E257:IT257)/SUM(C254:C258)</f>
        <v>#DIV/0!</v>
      </c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24"/>
      <c r="IV257" s="24"/>
    </row>
    <row r="258" s="23" customFormat="true" ht="14.45" hidden="false" customHeight="true" outlineLevel="0" collapsed="false">
      <c r="A258" s="34" t="s">
        <v>213</v>
      </c>
      <c r="B258" s="40" t="s">
        <v>106</v>
      </c>
      <c r="C258" s="41" t="n">
        <f aca="false">SUM(E258:IT258)</f>
        <v>0</v>
      </c>
      <c r="D258" s="42" t="e">
        <f aca="false">SUM(E258:IT258)/SUM(C254:C258)</f>
        <v>#DIV/0!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4"/>
      <c r="IV258" s="24"/>
    </row>
    <row r="259" s="83" customFormat="true" ht="14.45" hidden="false" customHeight="true" outlineLevel="0" collapsed="false">
      <c r="A259" s="79" t="s">
        <v>214</v>
      </c>
      <c r="B259" s="80" t="s">
        <v>67</v>
      </c>
      <c r="C259" s="67" t="n">
        <f aca="false">SUM(E259:IT259)</f>
        <v>0</v>
      </c>
      <c r="D259" s="81" t="e">
        <f aca="false">SUM(E259:IT259)/SUM(C259:C264)</f>
        <v>#DIV/0!</v>
      </c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82"/>
      <c r="IV259" s="82"/>
    </row>
    <row r="260" s="86" customFormat="true" ht="14.45" hidden="false" customHeight="true" outlineLevel="0" collapsed="false">
      <c r="A260" s="84" t="s">
        <v>215</v>
      </c>
      <c r="B260" s="85" t="s">
        <v>68</v>
      </c>
      <c r="C260" s="23" t="n">
        <f aca="false">SUM(E260:IT260)</f>
        <v>0</v>
      </c>
      <c r="D260" s="73" t="e">
        <f aca="false">SUM(E260:IT260)/SUM(C259:C264)</f>
        <v>#DIV/0!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4"/>
      <c r="IV260" s="24"/>
    </row>
    <row r="261" s="88" customFormat="true" ht="14.45" hidden="false" customHeight="true" outlineLevel="0" collapsed="false">
      <c r="A261" s="84" t="s">
        <v>216</v>
      </c>
      <c r="B261" s="87" t="s">
        <v>217</v>
      </c>
      <c r="C261" s="39" t="n">
        <f aca="false">SUM(E261:IT261)</f>
        <v>0</v>
      </c>
      <c r="D261" s="71" t="e">
        <f aca="false">SUM(E261:IT261)/SUM(C259:C264)</f>
        <v>#DIV/0!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24"/>
      <c r="IV261" s="24"/>
    </row>
    <row r="262" s="86" customFormat="true" ht="14.45" hidden="false" customHeight="true" outlineLevel="0" collapsed="false">
      <c r="A262" s="84" t="s">
        <v>218</v>
      </c>
      <c r="B262" s="85" t="s">
        <v>70</v>
      </c>
      <c r="C262" s="23" t="n">
        <f aca="false">SUM(E262:IT262)</f>
        <v>0</v>
      </c>
      <c r="D262" s="73" t="e">
        <f aca="false">SUM(E262:IT262)/SUM(C259:C264)</f>
        <v>#DIV/0!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4"/>
      <c r="IV262" s="24"/>
    </row>
    <row r="263" s="88" customFormat="true" ht="14.45" hidden="false" customHeight="true" outlineLevel="0" collapsed="false">
      <c r="A263" s="84"/>
      <c r="B263" s="87" t="s">
        <v>71</v>
      </c>
      <c r="C263" s="39" t="n">
        <f aca="false">SUM(E263:IT263)</f>
        <v>0</v>
      </c>
      <c r="D263" s="71" t="e">
        <f aca="false">SUM(E263:IT263)/SUM(C259:C264)</f>
        <v>#DIV/0!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24"/>
      <c r="IV263" s="24"/>
    </row>
    <row r="264" s="93" customFormat="true" ht="14.45" hidden="false" customHeight="true" outlineLevel="0" collapsed="false">
      <c r="A264" s="89"/>
      <c r="B264" s="90" t="s">
        <v>219</v>
      </c>
      <c r="C264" s="77" t="n">
        <f aca="false">SUM(E264:IT264)</f>
        <v>0</v>
      </c>
      <c r="D264" s="91" t="e">
        <f aca="false">SUM(E264:IT264)/SUM(C259:C264)</f>
        <v>#DIV/0!</v>
      </c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92"/>
      <c r="IV264" s="92"/>
    </row>
    <row r="265" s="83" customFormat="true" ht="14.45" hidden="false" customHeight="true" outlineLevel="0" collapsed="false">
      <c r="A265" s="79" t="s">
        <v>220</v>
      </c>
      <c r="B265" s="80" t="s">
        <v>67</v>
      </c>
      <c r="C265" s="67" t="n">
        <f aca="false">SUM(E265:IT265)</f>
        <v>0</v>
      </c>
      <c r="D265" s="81" t="e">
        <f aca="false">SUM(E265:IT265)/SUM(C265:C270)</f>
        <v>#DIV/0!</v>
      </c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82"/>
      <c r="IV265" s="82"/>
    </row>
    <row r="266" s="86" customFormat="true" ht="14.45" hidden="false" customHeight="true" outlineLevel="0" collapsed="false">
      <c r="A266" s="84" t="s">
        <v>215</v>
      </c>
      <c r="B266" s="85" t="s">
        <v>68</v>
      </c>
      <c r="C266" s="23" t="n">
        <f aca="false">SUM(E266:IT266)</f>
        <v>0</v>
      </c>
      <c r="D266" s="73" t="e">
        <f aca="false">SUM(E266:IT266)/SUM(C265:C270)</f>
        <v>#DIV/0!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4"/>
      <c r="IV266" s="24"/>
    </row>
    <row r="267" s="88" customFormat="true" ht="14.45" hidden="false" customHeight="true" outlineLevel="0" collapsed="false">
      <c r="A267" s="84" t="s">
        <v>216</v>
      </c>
      <c r="B267" s="87" t="s">
        <v>217</v>
      </c>
      <c r="C267" s="39" t="n">
        <f aca="false">SUM(E267:IT267)</f>
        <v>0</v>
      </c>
      <c r="D267" s="71" t="e">
        <f aca="false">SUM(E267:IT267)/SUM(C265:C270)</f>
        <v>#DIV/0!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24"/>
      <c r="IV267" s="24"/>
    </row>
    <row r="268" s="86" customFormat="true" ht="14.45" hidden="false" customHeight="true" outlineLevel="0" collapsed="false">
      <c r="A268" s="84" t="s">
        <v>221</v>
      </c>
      <c r="B268" s="85" t="s">
        <v>70</v>
      </c>
      <c r="C268" s="23" t="n">
        <f aca="false">SUM(E268:IT268)</f>
        <v>0</v>
      </c>
      <c r="D268" s="73" t="e">
        <f aca="false">SUM(E268:IT268)/SUM(C265:C270)</f>
        <v>#DIV/0!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4"/>
      <c r="IV268" s="24"/>
    </row>
    <row r="269" s="88" customFormat="true" ht="14.45" hidden="false" customHeight="true" outlineLevel="0" collapsed="false">
      <c r="A269" s="84"/>
      <c r="B269" s="87" t="s">
        <v>71</v>
      </c>
      <c r="C269" s="39" t="n">
        <f aca="false">SUM(E269:IT269)</f>
        <v>0</v>
      </c>
      <c r="D269" s="71" t="e">
        <f aca="false">SUM(E269:IT269)/SUM(C265:C270)</f>
        <v>#DIV/0!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24"/>
      <c r="IV269" s="24"/>
    </row>
    <row r="270" s="93" customFormat="true" ht="14.45" hidden="false" customHeight="true" outlineLevel="0" collapsed="false">
      <c r="A270" s="89"/>
      <c r="B270" s="90" t="s">
        <v>219</v>
      </c>
      <c r="C270" s="77" t="n">
        <f aca="false">SUM(E270:IT270)</f>
        <v>0</v>
      </c>
      <c r="D270" s="91" t="e">
        <f aca="false">SUM(E270:IT270)/SUM(C265:C270)</f>
        <v>#DIV/0!</v>
      </c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92"/>
      <c r="IV270" s="92"/>
    </row>
    <row r="271" s="83" customFormat="true" ht="14.45" hidden="false" customHeight="true" outlineLevel="0" collapsed="false">
      <c r="A271" s="79" t="s">
        <v>222</v>
      </c>
      <c r="B271" s="80" t="s">
        <v>67</v>
      </c>
      <c r="C271" s="67" t="n">
        <f aca="false">SUM(E271:IT271)</f>
        <v>0</v>
      </c>
      <c r="D271" s="81" t="e">
        <f aca="false">SUM(E271:IT271)/SUM(C271:C276)</f>
        <v>#DIV/0!</v>
      </c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82"/>
      <c r="IV271" s="82"/>
    </row>
    <row r="272" s="86" customFormat="true" ht="14.45" hidden="false" customHeight="true" outlineLevel="0" collapsed="false">
      <c r="A272" s="84" t="s">
        <v>215</v>
      </c>
      <c r="B272" s="85" t="s">
        <v>68</v>
      </c>
      <c r="C272" s="23" t="n">
        <f aca="false">SUM(E272:IT272)</f>
        <v>0</v>
      </c>
      <c r="D272" s="73" t="e">
        <f aca="false">SUM(E272:IT272)/SUM(C271:C276)</f>
        <v>#DIV/0!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4"/>
      <c r="IV272" s="24"/>
    </row>
    <row r="273" s="88" customFormat="true" ht="14.45" hidden="false" customHeight="true" outlineLevel="0" collapsed="false">
      <c r="A273" s="84" t="s">
        <v>216</v>
      </c>
      <c r="B273" s="87" t="s">
        <v>217</v>
      </c>
      <c r="C273" s="39" t="n">
        <f aca="false">SUM(E273:IT273)</f>
        <v>0</v>
      </c>
      <c r="D273" s="71" t="e">
        <f aca="false">SUM(E273:IT273)/SUM(C271:C276)</f>
        <v>#DIV/0!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24"/>
      <c r="IV273" s="24"/>
    </row>
    <row r="274" s="86" customFormat="true" ht="14.45" hidden="false" customHeight="true" outlineLevel="0" collapsed="false">
      <c r="A274" s="84" t="s">
        <v>223</v>
      </c>
      <c r="B274" s="85" t="s">
        <v>70</v>
      </c>
      <c r="C274" s="23" t="n">
        <f aca="false">SUM(E274:IT274)</f>
        <v>0</v>
      </c>
      <c r="D274" s="73" t="e">
        <f aca="false">SUM(E274:IT274)/SUM(C271:C276)</f>
        <v>#DIV/0!</v>
      </c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4"/>
      <c r="IV274" s="24"/>
    </row>
    <row r="275" s="88" customFormat="true" ht="14.45" hidden="false" customHeight="true" outlineLevel="0" collapsed="false">
      <c r="A275" s="84"/>
      <c r="B275" s="87" t="s">
        <v>71</v>
      </c>
      <c r="C275" s="39" t="n">
        <f aca="false">SUM(E275:IT275)</f>
        <v>0</v>
      </c>
      <c r="D275" s="71" t="e">
        <f aca="false">SUM(E275:IT275)/SUM(C271:C276)</f>
        <v>#DIV/0!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24"/>
      <c r="IV275" s="24"/>
    </row>
    <row r="276" s="93" customFormat="true" ht="14.45" hidden="false" customHeight="true" outlineLevel="0" collapsed="false">
      <c r="A276" s="89"/>
      <c r="B276" s="90" t="s">
        <v>219</v>
      </c>
      <c r="C276" s="77" t="n">
        <f aca="false">SUM(E276:IT276)</f>
        <v>0</v>
      </c>
      <c r="D276" s="91" t="e">
        <f aca="false">SUM(E276:IT276)/SUM(C271:C276)</f>
        <v>#DIV/0!</v>
      </c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92"/>
      <c r="IV276" s="92"/>
    </row>
    <row r="277" s="83" customFormat="true" ht="14.45" hidden="false" customHeight="true" outlineLevel="0" collapsed="false">
      <c r="A277" s="79" t="s">
        <v>224</v>
      </c>
      <c r="B277" s="80" t="s">
        <v>67</v>
      </c>
      <c r="C277" s="67" t="n">
        <f aca="false">SUM(E277:IT277)</f>
        <v>0</v>
      </c>
      <c r="D277" s="81" t="e">
        <f aca="false">SUM(E277:IT277)/SUM(C277:C282)</f>
        <v>#DIV/0!</v>
      </c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82"/>
      <c r="IV277" s="82"/>
    </row>
    <row r="278" s="86" customFormat="true" ht="14.45" hidden="false" customHeight="true" outlineLevel="0" collapsed="false">
      <c r="A278" s="84" t="s">
        <v>215</v>
      </c>
      <c r="B278" s="85" t="s">
        <v>68</v>
      </c>
      <c r="C278" s="23" t="n">
        <f aca="false">SUM(E278:IT278)</f>
        <v>0</v>
      </c>
      <c r="D278" s="73" t="e">
        <f aca="false">SUM(E278:IT278)/SUM(C277:C282)</f>
        <v>#DIV/0!</v>
      </c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4"/>
      <c r="IV278" s="24"/>
    </row>
    <row r="279" s="88" customFormat="true" ht="14.45" hidden="false" customHeight="true" outlineLevel="0" collapsed="false">
      <c r="A279" s="84" t="s">
        <v>216</v>
      </c>
      <c r="B279" s="87" t="s">
        <v>217</v>
      </c>
      <c r="C279" s="39" t="n">
        <f aca="false">SUM(E279:IT279)</f>
        <v>0</v>
      </c>
      <c r="D279" s="71" t="e">
        <f aca="false">SUM(E279:IT279)/SUM(C277:C282)</f>
        <v>#DIV/0!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24"/>
      <c r="IV279" s="24"/>
    </row>
    <row r="280" s="86" customFormat="true" ht="14.45" hidden="false" customHeight="true" outlineLevel="0" collapsed="false">
      <c r="A280" s="84" t="s">
        <v>225</v>
      </c>
      <c r="B280" s="85" t="s">
        <v>70</v>
      </c>
      <c r="C280" s="23" t="n">
        <f aca="false">SUM(E280:IT280)</f>
        <v>0</v>
      </c>
      <c r="D280" s="73" t="e">
        <f aca="false">SUM(E280:IT280)/SUM(C277:C282)</f>
        <v>#DIV/0!</v>
      </c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4"/>
      <c r="IV280" s="24"/>
    </row>
    <row r="281" s="88" customFormat="true" ht="14.45" hidden="false" customHeight="true" outlineLevel="0" collapsed="false">
      <c r="A281" s="84"/>
      <c r="B281" s="87" t="s">
        <v>71</v>
      </c>
      <c r="C281" s="39" t="n">
        <f aca="false">SUM(E281:IT281)</f>
        <v>0</v>
      </c>
      <c r="D281" s="71" t="e">
        <f aca="false">SUM(E281:IT281)/SUM(C277:C282)</f>
        <v>#DIV/0!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24"/>
      <c r="IV281" s="24"/>
    </row>
    <row r="282" s="93" customFormat="true" ht="14.45" hidden="false" customHeight="true" outlineLevel="0" collapsed="false">
      <c r="A282" s="89"/>
      <c r="B282" s="90" t="s">
        <v>219</v>
      </c>
      <c r="C282" s="77" t="n">
        <f aca="false">SUM(E282:IT282)</f>
        <v>0</v>
      </c>
      <c r="D282" s="91" t="e">
        <f aca="false">SUM(E282:IT282)/SUM(C277:C282)</f>
        <v>#DIV/0!</v>
      </c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92"/>
      <c r="IV282" s="92"/>
    </row>
    <row r="283" s="83" customFormat="true" ht="14.45" hidden="false" customHeight="true" outlineLevel="0" collapsed="false">
      <c r="A283" s="79" t="s">
        <v>226</v>
      </c>
      <c r="B283" s="80" t="s">
        <v>67</v>
      </c>
      <c r="C283" s="67" t="n">
        <f aca="false">SUM(E283:IT283)</f>
        <v>0</v>
      </c>
      <c r="D283" s="81" t="e">
        <f aca="false">SUM(E283:IT283)/SUM(C283:C288)</f>
        <v>#DIV/0!</v>
      </c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82"/>
      <c r="IV283" s="82"/>
    </row>
    <row r="284" s="86" customFormat="true" ht="14.45" hidden="false" customHeight="true" outlineLevel="0" collapsed="false">
      <c r="A284" s="84" t="s">
        <v>215</v>
      </c>
      <c r="B284" s="85" t="s">
        <v>68</v>
      </c>
      <c r="C284" s="23" t="n">
        <f aca="false">SUM(E284:IT284)</f>
        <v>0</v>
      </c>
      <c r="D284" s="73" t="e">
        <f aca="false">SUM(E284:IT284)/SUM(C283:C288)</f>
        <v>#DIV/0!</v>
      </c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4"/>
      <c r="IV284" s="24"/>
    </row>
    <row r="285" s="88" customFormat="true" ht="14.45" hidden="false" customHeight="true" outlineLevel="0" collapsed="false">
      <c r="A285" s="84" t="s">
        <v>227</v>
      </c>
      <c r="B285" s="87" t="s">
        <v>217</v>
      </c>
      <c r="C285" s="39" t="n">
        <f aca="false">SUM(E285:IT285)</f>
        <v>0</v>
      </c>
      <c r="D285" s="71" t="e">
        <f aca="false">SUM(E285:IT285)/SUM(C283:C288)</f>
        <v>#DIV/0!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24"/>
      <c r="IV285" s="24"/>
    </row>
    <row r="286" s="86" customFormat="true" ht="14.45" hidden="false" customHeight="true" outlineLevel="0" collapsed="false">
      <c r="A286" s="84" t="s">
        <v>228</v>
      </c>
      <c r="B286" s="85" t="s">
        <v>70</v>
      </c>
      <c r="C286" s="23" t="n">
        <f aca="false">SUM(E286:IT286)</f>
        <v>0</v>
      </c>
      <c r="D286" s="73" t="e">
        <f aca="false">SUM(E286:IT286)/SUM(C283:C288)</f>
        <v>#DIV/0!</v>
      </c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4"/>
      <c r="IV286" s="24"/>
    </row>
    <row r="287" s="88" customFormat="true" ht="14.45" hidden="false" customHeight="true" outlineLevel="0" collapsed="false">
      <c r="A287" s="84"/>
      <c r="B287" s="87" t="s">
        <v>71</v>
      </c>
      <c r="C287" s="39" t="n">
        <f aca="false">SUM(E287:IT287)</f>
        <v>0</v>
      </c>
      <c r="D287" s="71" t="e">
        <f aca="false">SUM(E287:IT287)/SUM(C283:C288)</f>
        <v>#DIV/0!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24"/>
      <c r="IV287" s="24"/>
    </row>
    <row r="288" s="93" customFormat="true" ht="14.45" hidden="false" customHeight="true" outlineLevel="0" collapsed="false">
      <c r="A288" s="89"/>
      <c r="B288" s="90" t="s">
        <v>219</v>
      </c>
      <c r="C288" s="77" t="n">
        <f aca="false">SUM(E288:IT288)</f>
        <v>0</v>
      </c>
      <c r="D288" s="91" t="e">
        <f aca="false">SUM(E288:IT288)/SUM(C283:C288)</f>
        <v>#DIV/0!</v>
      </c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92"/>
      <c r="IV288" s="92"/>
    </row>
    <row r="289" s="83" customFormat="true" ht="14.45" hidden="false" customHeight="true" outlineLevel="0" collapsed="false">
      <c r="A289" s="79" t="s">
        <v>229</v>
      </c>
      <c r="B289" s="80" t="s">
        <v>67</v>
      </c>
      <c r="C289" s="67" t="n">
        <f aca="false">SUM(E289:IT289)</f>
        <v>0</v>
      </c>
      <c r="D289" s="81" t="e">
        <f aca="false">SUM(E289:IT289)/SUM(C289:C294)</f>
        <v>#DIV/0!</v>
      </c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82"/>
      <c r="IV289" s="82"/>
    </row>
    <row r="290" s="86" customFormat="true" ht="14.45" hidden="false" customHeight="true" outlineLevel="0" collapsed="false">
      <c r="A290" s="84" t="s">
        <v>230</v>
      </c>
      <c r="B290" s="85" t="s">
        <v>68</v>
      </c>
      <c r="C290" s="23" t="n">
        <f aca="false">SUM(E290:IT290)</f>
        <v>0</v>
      </c>
      <c r="D290" s="73" t="e">
        <f aca="false">SUM(E290:IT290)/SUM(C289:C294)</f>
        <v>#DIV/0!</v>
      </c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4"/>
      <c r="IV290" s="24"/>
    </row>
    <row r="291" s="88" customFormat="true" ht="14.45" hidden="false" customHeight="true" outlineLevel="0" collapsed="false">
      <c r="A291" s="84" t="s">
        <v>231</v>
      </c>
      <c r="B291" s="87" t="s">
        <v>217</v>
      </c>
      <c r="C291" s="39" t="n">
        <f aca="false">SUM(E291:IT291)</f>
        <v>0</v>
      </c>
      <c r="D291" s="71" t="e">
        <f aca="false">SUM(E291:IT291)/SUM(C289:C294)</f>
        <v>#DIV/0!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24"/>
      <c r="IV291" s="24"/>
    </row>
    <row r="292" s="86" customFormat="true" ht="14.45" hidden="false" customHeight="true" outlineLevel="0" collapsed="false">
      <c r="A292" s="84" t="s">
        <v>232</v>
      </c>
      <c r="B292" s="85" t="s">
        <v>70</v>
      </c>
      <c r="C292" s="23" t="n">
        <f aca="false">SUM(E292:IT292)</f>
        <v>0</v>
      </c>
      <c r="D292" s="73" t="e">
        <f aca="false">SUM(E292:IT292)/SUM(C289:C294)</f>
        <v>#DIV/0!</v>
      </c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4"/>
      <c r="IV292" s="24"/>
    </row>
    <row r="293" s="88" customFormat="true" ht="14.45" hidden="false" customHeight="true" outlineLevel="0" collapsed="false">
      <c r="A293" s="84"/>
      <c r="B293" s="87" t="s">
        <v>71</v>
      </c>
      <c r="C293" s="39" t="n">
        <f aca="false">SUM(E293:IT293)</f>
        <v>0</v>
      </c>
      <c r="D293" s="71" t="e">
        <f aca="false">SUM(E293:IT293)/SUM(C289:C294)</f>
        <v>#DIV/0!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24"/>
      <c r="IV293" s="24"/>
    </row>
    <row r="294" s="93" customFormat="true" ht="14.45" hidden="false" customHeight="true" outlineLevel="0" collapsed="false">
      <c r="A294" s="89"/>
      <c r="B294" s="90" t="s">
        <v>219</v>
      </c>
      <c r="C294" s="77" t="n">
        <f aca="false">SUM(E294:IT294)</f>
        <v>0</v>
      </c>
      <c r="D294" s="91" t="e">
        <f aca="false">SUM(E294:IT294)/SUM(C289:C294)</f>
        <v>#DIV/0!</v>
      </c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92"/>
      <c r="IV294" s="92"/>
    </row>
    <row r="295" s="83" customFormat="true" ht="14.45" hidden="false" customHeight="true" outlineLevel="0" collapsed="false">
      <c r="A295" s="79" t="s">
        <v>233</v>
      </c>
      <c r="B295" s="80" t="s">
        <v>67</v>
      </c>
      <c r="C295" s="67" t="n">
        <f aca="false">SUM(E295:IT295)</f>
        <v>0</v>
      </c>
      <c r="D295" s="81" t="e">
        <f aca="false">SUM(E295:IT295)/SUM(C295:C300)</f>
        <v>#DIV/0!</v>
      </c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82"/>
      <c r="IV295" s="82"/>
    </row>
    <row r="296" s="86" customFormat="true" ht="14.45" hidden="false" customHeight="true" outlineLevel="0" collapsed="false">
      <c r="A296" s="84" t="s">
        <v>215</v>
      </c>
      <c r="B296" s="85" t="s">
        <v>68</v>
      </c>
      <c r="C296" s="23" t="n">
        <f aca="false">SUM(E296:IT296)</f>
        <v>0</v>
      </c>
      <c r="D296" s="73" t="e">
        <f aca="false">SUM(E296:IT296)/SUM(C295:C300)</f>
        <v>#DIV/0!</v>
      </c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4"/>
      <c r="IV296" s="24"/>
    </row>
    <row r="297" s="88" customFormat="true" ht="14.45" hidden="false" customHeight="true" outlineLevel="0" collapsed="false">
      <c r="A297" s="84" t="s">
        <v>216</v>
      </c>
      <c r="B297" s="87" t="s">
        <v>217</v>
      </c>
      <c r="C297" s="39" t="n">
        <f aca="false">SUM(E297:IT297)</f>
        <v>0</v>
      </c>
      <c r="D297" s="71" t="e">
        <f aca="false">SUM(E297:IT297)/SUM(C295:C300)</f>
        <v>#DIV/0!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24"/>
      <c r="IV297" s="24"/>
    </row>
    <row r="298" s="86" customFormat="true" ht="14.45" hidden="false" customHeight="true" outlineLevel="0" collapsed="false">
      <c r="A298" s="84" t="s">
        <v>234</v>
      </c>
      <c r="B298" s="85" t="s">
        <v>70</v>
      </c>
      <c r="C298" s="23" t="n">
        <f aca="false">SUM(E298:IT298)</f>
        <v>0</v>
      </c>
      <c r="D298" s="73" t="e">
        <f aca="false">SUM(E298:IT298)/SUM(C295:C300)</f>
        <v>#DIV/0!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4"/>
      <c r="IV298" s="24"/>
    </row>
    <row r="299" s="88" customFormat="true" ht="14.45" hidden="false" customHeight="true" outlineLevel="0" collapsed="false">
      <c r="A299" s="84"/>
      <c r="B299" s="87" t="s">
        <v>71</v>
      </c>
      <c r="C299" s="39" t="n">
        <f aca="false">SUM(E299:IT299)</f>
        <v>0</v>
      </c>
      <c r="D299" s="71" t="e">
        <f aca="false">SUM(E299:IT299)/SUM(C295:C300)</f>
        <v>#DIV/0!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24"/>
      <c r="IV299" s="24"/>
    </row>
    <row r="300" s="93" customFormat="true" ht="14.45" hidden="false" customHeight="true" outlineLevel="0" collapsed="false">
      <c r="A300" s="89"/>
      <c r="B300" s="90" t="s">
        <v>219</v>
      </c>
      <c r="C300" s="77" t="n">
        <f aca="false">SUM(E300:IT300)</f>
        <v>0</v>
      </c>
      <c r="D300" s="91" t="e">
        <f aca="false">SUM(E300:IT300)/SUM(C295:C300)</f>
        <v>#DIV/0!</v>
      </c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92"/>
      <c r="IV300" s="92"/>
    </row>
    <row r="301" s="83" customFormat="true" ht="14.45" hidden="false" customHeight="true" outlineLevel="0" collapsed="false">
      <c r="A301" s="79" t="s">
        <v>235</v>
      </c>
      <c r="B301" s="80" t="s">
        <v>67</v>
      </c>
      <c r="C301" s="67" t="n">
        <f aca="false">SUM(E301:IT301)</f>
        <v>0</v>
      </c>
      <c r="D301" s="81" t="e">
        <f aca="false">SUM(E301:IT301)/SUM(C301:C306)</f>
        <v>#DIV/0!</v>
      </c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82"/>
      <c r="IV301" s="82"/>
    </row>
    <row r="302" s="86" customFormat="true" ht="14.45" hidden="false" customHeight="true" outlineLevel="0" collapsed="false">
      <c r="A302" s="84" t="s">
        <v>215</v>
      </c>
      <c r="B302" s="85" t="s">
        <v>68</v>
      </c>
      <c r="C302" s="23" t="n">
        <f aca="false">SUM(E302:IT302)</f>
        <v>0</v>
      </c>
      <c r="D302" s="73" t="e">
        <f aca="false">SUM(E302:IT302)/SUM(C301:C306)</f>
        <v>#DIV/0!</v>
      </c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4"/>
      <c r="IV302" s="24"/>
    </row>
    <row r="303" s="88" customFormat="true" ht="14.45" hidden="false" customHeight="true" outlineLevel="0" collapsed="false">
      <c r="A303" s="84" t="s">
        <v>216</v>
      </c>
      <c r="B303" s="87" t="s">
        <v>217</v>
      </c>
      <c r="C303" s="39" t="n">
        <f aca="false">SUM(E303:IT303)</f>
        <v>0</v>
      </c>
      <c r="D303" s="71" t="e">
        <f aca="false">SUM(E303:IT303)/SUM(C301:C306)</f>
        <v>#DIV/0!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24"/>
      <c r="IV303" s="24"/>
    </row>
    <row r="304" s="86" customFormat="true" ht="14.45" hidden="false" customHeight="true" outlineLevel="0" collapsed="false">
      <c r="A304" s="84" t="s">
        <v>236</v>
      </c>
      <c r="B304" s="85" t="s">
        <v>70</v>
      </c>
      <c r="C304" s="23" t="n">
        <f aca="false">SUM(E304:IT304)</f>
        <v>0</v>
      </c>
      <c r="D304" s="73" t="e">
        <f aca="false">SUM(E304:IT304)/SUM(C301:C306)</f>
        <v>#DIV/0!</v>
      </c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4"/>
      <c r="IV304" s="24"/>
    </row>
    <row r="305" s="88" customFormat="true" ht="14.45" hidden="false" customHeight="true" outlineLevel="0" collapsed="false">
      <c r="A305" s="84"/>
      <c r="B305" s="87" t="s">
        <v>71</v>
      </c>
      <c r="C305" s="39" t="n">
        <f aca="false">SUM(E305:IT305)</f>
        <v>0</v>
      </c>
      <c r="D305" s="71" t="e">
        <f aca="false">SUM(E305:IT305)/SUM(C301:C306)</f>
        <v>#DIV/0!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24"/>
      <c r="IV305" s="24"/>
    </row>
    <row r="306" s="93" customFormat="true" ht="14.45" hidden="false" customHeight="true" outlineLevel="0" collapsed="false">
      <c r="A306" s="89"/>
      <c r="B306" s="90" t="s">
        <v>219</v>
      </c>
      <c r="C306" s="77" t="n">
        <f aca="false">SUM(E306:IT306)</f>
        <v>0</v>
      </c>
      <c r="D306" s="91" t="e">
        <f aca="false">SUM(E306:IT306)/SUM(C301:C306)</f>
        <v>#DIV/0!</v>
      </c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92"/>
      <c r="IV306" s="92"/>
    </row>
    <row r="307" s="83" customFormat="true" ht="14.45" hidden="false" customHeight="true" outlineLevel="0" collapsed="false">
      <c r="A307" s="79" t="s">
        <v>237</v>
      </c>
      <c r="B307" s="80" t="s">
        <v>67</v>
      </c>
      <c r="C307" s="67" t="n">
        <f aca="false">SUM(E307:IT307)</f>
        <v>0</v>
      </c>
      <c r="D307" s="81" t="e">
        <f aca="false">SUM(E307:IT307)/SUM(C307:C312)</f>
        <v>#DIV/0!</v>
      </c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82"/>
      <c r="IV307" s="82"/>
    </row>
    <row r="308" s="86" customFormat="true" ht="14.45" hidden="false" customHeight="true" outlineLevel="0" collapsed="false">
      <c r="A308" s="84" t="s">
        <v>230</v>
      </c>
      <c r="B308" s="85" t="s">
        <v>68</v>
      </c>
      <c r="C308" s="23" t="n">
        <f aca="false">SUM(E308:IT308)</f>
        <v>0</v>
      </c>
      <c r="D308" s="73" t="e">
        <f aca="false">SUM(E308:IT308)/SUM(C307:C312)</f>
        <v>#DIV/0!</v>
      </c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4"/>
      <c r="IV308" s="24"/>
    </row>
    <row r="309" s="88" customFormat="true" ht="14.45" hidden="false" customHeight="true" outlineLevel="0" collapsed="false">
      <c r="A309" s="84" t="s">
        <v>231</v>
      </c>
      <c r="B309" s="87" t="s">
        <v>217</v>
      </c>
      <c r="C309" s="39" t="n">
        <f aca="false">SUM(E309:IT309)</f>
        <v>0</v>
      </c>
      <c r="D309" s="71" t="e">
        <f aca="false">SUM(E309:IT309)/SUM(C307:C312)</f>
        <v>#DIV/0!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24"/>
      <c r="IV309" s="24"/>
    </row>
    <row r="310" s="86" customFormat="true" ht="14.45" hidden="false" customHeight="true" outlineLevel="0" collapsed="false">
      <c r="A310" s="84" t="s">
        <v>238</v>
      </c>
      <c r="B310" s="85" t="s">
        <v>70</v>
      </c>
      <c r="C310" s="23" t="n">
        <f aca="false">SUM(E310:IT310)</f>
        <v>0</v>
      </c>
      <c r="D310" s="73" t="e">
        <f aca="false">SUM(E310:IT310)/SUM(C307:C312)</f>
        <v>#DIV/0!</v>
      </c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4"/>
      <c r="IV310" s="24"/>
    </row>
    <row r="311" s="88" customFormat="true" ht="14.45" hidden="false" customHeight="true" outlineLevel="0" collapsed="false">
      <c r="A311" s="84"/>
      <c r="B311" s="87" t="s">
        <v>71</v>
      </c>
      <c r="C311" s="39" t="n">
        <f aca="false">SUM(E311:IT311)</f>
        <v>0</v>
      </c>
      <c r="D311" s="71" t="e">
        <f aca="false">SUM(E311:IT311)/SUM(C307:C312)</f>
        <v>#DIV/0!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24"/>
      <c r="IV311" s="24"/>
    </row>
    <row r="312" s="93" customFormat="true" ht="14.45" hidden="false" customHeight="true" outlineLevel="0" collapsed="false">
      <c r="A312" s="89"/>
      <c r="B312" s="90" t="s">
        <v>219</v>
      </c>
      <c r="C312" s="77" t="n">
        <f aca="false">SUM(E312:IT312)</f>
        <v>0</v>
      </c>
      <c r="D312" s="91" t="e">
        <f aca="false">SUM(E312:IT312)/SUM(C307:C312)</f>
        <v>#DIV/0!</v>
      </c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92"/>
      <c r="IV312" s="92"/>
    </row>
    <row r="313" s="83" customFormat="true" ht="14.45" hidden="false" customHeight="true" outlineLevel="0" collapsed="false">
      <c r="A313" s="79" t="s">
        <v>239</v>
      </c>
      <c r="B313" s="80" t="s">
        <v>67</v>
      </c>
      <c r="C313" s="67" t="n">
        <f aca="false">SUM(E313:IT313)</f>
        <v>0</v>
      </c>
      <c r="D313" s="81" t="e">
        <f aca="false">SUM(E313:IT313)/SUM(C313:C318)</f>
        <v>#DIV/0!</v>
      </c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82"/>
      <c r="IV313" s="82"/>
    </row>
    <row r="314" s="86" customFormat="true" ht="14.45" hidden="false" customHeight="true" outlineLevel="0" collapsed="false">
      <c r="A314" s="84" t="s">
        <v>230</v>
      </c>
      <c r="B314" s="85" t="s">
        <v>68</v>
      </c>
      <c r="C314" s="23" t="n">
        <f aca="false">SUM(E314:IT314)</f>
        <v>0</v>
      </c>
      <c r="D314" s="73" t="e">
        <f aca="false">SUM(E314:IT314)/SUM(C313:C318)</f>
        <v>#DIV/0!</v>
      </c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4"/>
      <c r="IV314" s="24"/>
    </row>
    <row r="315" s="88" customFormat="true" ht="14.45" hidden="false" customHeight="true" outlineLevel="0" collapsed="false">
      <c r="A315" s="84" t="s">
        <v>231</v>
      </c>
      <c r="B315" s="87" t="s">
        <v>217</v>
      </c>
      <c r="C315" s="39" t="n">
        <f aca="false">SUM(E315:IT315)</f>
        <v>0</v>
      </c>
      <c r="D315" s="71" t="e">
        <f aca="false">SUM(E315:IT315)/SUM(C313:C318)</f>
        <v>#DIV/0!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24"/>
      <c r="IV315" s="24"/>
    </row>
    <row r="316" s="86" customFormat="true" ht="14.45" hidden="false" customHeight="true" outlineLevel="0" collapsed="false">
      <c r="A316" s="84" t="s">
        <v>240</v>
      </c>
      <c r="B316" s="85" t="s">
        <v>70</v>
      </c>
      <c r="C316" s="23" t="n">
        <f aca="false">SUM(E316:IT316)</f>
        <v>0</v>
      </c>
      <c r="D316" s="73" t="e">
        <f aca="false">SUM(E316:IT316)/SUM(C313:C318)</f>
        <v>#DIV/0!</v>
      </c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4"/>
      <c r="IV316" s="24"/>
    </row>
    <row r="317" s="88" customFormat="true" ht="14.45" hidden="false" customHeight="true" outlineLevel="0" collapsed="false">
      <c r="A317" s="84" t="s">
        <v>99</v>
      </c>
      <c r="B317" s="87" t="s">
        <v>71</v>
      </c>
      <c r="C317" s="39" t="n">
        <f aca="false">SUM(E317:IT317)</f>
        <v>0</v>
      </c>
      <c r="D317" s="71" t="e">
        <f aca="false">SUM(E317:IT317)/SUM(C313:C318)</f>
        <v>#DIV/0!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24"/>
      <c r="IV317" s="24"/>
    </row>
    <row r="318" s="93" customFormat="true" ht="14.45" hidden="false" customHeight="true" outlineLevel="0" collapsed="false">
      <c r="A318" s="89"/>
      <c r="B318" s="90" t="s">
        <v>219</v>
      </c>
      <c r="C318" s="77" t="n">
        <f aca="false">SUM(E318:IT318)</f>
        <v>0</v>
      </c>
      <c r="D318" s="91" t="e">
        <f aca="false">SUM(E318:IT318)/SUM(C313:C318)</f>
        <v>#DIV/0!</v>
      </c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92"/>
      <c r="IV318" s="92"/>
    </row>
    <row r="319" s="83" customFormat="true" ht="14.45" hidden="false" customHeight="true" outlineLevel="0" collapsed="false">
      <c r="A319" s="79" t="s">
        <v>241</v>
      </c>
      <c r="B319" s="80" t="s">
        <v>67</v>
      </c>
      <c r="C319" s="67" t="n">
        <f aca="false">SUM(E319:IT319)</f>
        <v>0</v>
      </c>
      <c r="D319" s="81" t="e">
        <f aca="false">SUM(E319:IT319)/SUM(C319:C324)</f>
        <v>#DIV/0!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82"/>
      <c r="IV319" s="82"/>
    </row>
    <row r="320" s="86" customFormat="true" ht="14.45" hidden="false" customHeight="true" outlineLevel="0" collapsed="false">
      <c r="A320" s="84" t="s">
        <v>215</v>
      </c>
      <c r="B320" s="85" t="s">
        <v>68</v>
      </c>
      <c r="C320" s="23" t="n">
        <f aca="false">SUM(E320:IT320)</f>
        <v>0</v>
      </c>
      <c r="D320" s="73" t="e">
        <f aca="false">SUM(E320:IT320)/SUM(C319:C324)</f>
        <v>#DIV/0!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4"/>
      <c r="IV320" s="24"/>
    </row>
    <row r="321" s="88" customFormat="true" ht="14.45" hidden="false" customHeight="true" outlineLevel="0" collapsed="false">
      <c r="A321" s="84" t="s">
        <v>216</v>
      </c>
      <c r="B321" s="87" t="s">
        <v>217</v>
      </c>
      <c r="C321" s="39" t="n">
        <f aca="false">SUM(E321:IT321)</f>
        <v>0</v>
      </c>
      <c r="D321" s="71" t="e">
        <f aca="false">SUM(E321:IT321)/SUM(C319:C324)</f>
        <v>#DIV/0!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24"/>
      <c r="IV321" s="24"/>
    </row>
    <row r="322" s="86" customFormat="true" ht="14.45" hidden="false" customHeight="true" outlineLevel="0" collapsed="false">
      <c r="A322" s="84" t="s">
        <v>242</v>
      </c>
      <c r="B322" s="85" t="s">
        <v>70</v>
      </c>
      <c r="C322" s="23" t="n">
        <f aca="false">SUM(E322:IT322)</f>
        <v>0</v>
      </c>
      <c r="D322" s="73" t="e">
        <f aca="false">SUM(E322:IT322)/SUM(C319:C324)</f>
        <v>#DIV/0!</v>
      </c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4"/>
      <c r="IV322" s="24"/>
    </row>
    <row r="323" s="88" customFormat="true" ht="14.45" hidden="false" customHeight="true" outlineLevel="0" collapsed="false">
      <c r="A323" s="84"/>
      <c r="B323" s="87" t="s">
        <v>71</v>
      </c>
      <c r="C323" s="39" t="n">
        <f aca="false">SUM(E323:IT323)</f>
        <v>0</v>
      </c>
      <c r="D323" s="71" t="e">
        <f aca="false">SUM(E323:IT323)/SUM(C319:C324)</f>
        <v>#DIV/0!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24"/>
      <c r="IV323" s="24"/>
    </row>
    <row r="324" s="93" customFormat="true" ht="14.45" hidden="false" customHeight="true" outlineLevel="0" collapsed="false">
      <c r="A324" s="89"/>
      <c r="B324" s="90" t="s">
        <v>219</v>
      </c>
      <c r="C324" s="77" t="n">
        <f aca="false">SUM(E324:IT324)</f>
        <v>0</v>
      </c>
      <c r="D324" s="91" t="e">
        <f aca="false">SUM(E324:IT324)/SUM(C319:C324)</f>
        <v>#DIV/0!</v>
      </c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92"/>
      <c r="IV324" s="92"/>
    </row>
    <row r="325" s="83" customFormat="true" ht="14.45" hidden="false" customHeight="true" outlineLevel="0" collapsed="false">
      <c r="A325" s="79" t="s">
        <v>243</v>
      </c>
      <c r="B325" s="80" t="s">
        <v>67</v>
      </c>
      <c r="C325" s="67" t="n">
        <f aca="false">SUM(E325:IT325)</f>
        <v>0</v>
      </c>
      <c r="D325" s="81" t="e">
        <f aca="false">SUM(E325:IT325)/SUM(C325:C330)</f>
        <v>#DIV/0!</v>
      </c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82"/>
      <c r="IV325" s="82"/>
    </row>
    <row r="326" s="86" customFormat="true" ht="14.45" hidden="false" customHeight="true" outlineLevel="0" collapsed="false">
      <c r="A326" s="84" t="s">
        <v>230</v>
      </c>
      <c r="B326" s="85" t="s">
        <v>68</v>
      </c>
      <c r="C326" s="23" t="n">
        <f aca="false">SUM(E326:IT326)</f>
        <v>0</v>
      </c>
      <c r="D326" s="73" t="e">
        <f aca="false">SUM(E326:IT326)/SUM(C325:C330)</f>
        <v>#DIV/0!</v>
      </c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4"/>
      <c r="IV326" s="24"/>
    </row>
    <row r="327" s="88" customFormat="true" ht="14.45" hidden="false" customHeight="true" outlineLevel="0" collapsed="false">
      <c r="A327" s="84" t="s">
        <v>231</v>
      </c>
      <c r="B327" s="87" t="s">
        <v>217</v>
      </c>
      <c r="C327" s="39" t="n">
        <f aca="false">SUM(E327:IT327)</f>
        <v>0</v>
      </c>
      <c r="D327" s="71" t="e">
        <f aca="false">SUM(E327:IT327)/SUM(C325:C330)</f>
        <v>#DIV/0!</v>
      </c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24"/>
      <c r="IV327" s="24"/>
    </row>
    <row r="328" s="86" customFormat="true" ht="14.45" hidden="false" customHeight="true" outlineLevel="0" collapsed="false">
      <c r="A328" s="84" t="s">
        <v>244</v>
      </c>
      <c r="B328" s="85" t="s">
        <v>70</v>
      </c>
      <c r="C328" s="23" t="n">
        <f aca="false">SUM(E328:IT328)</f>
        <v>0</v>
      </c>
      <c r="D328" s="73" t="e">
        <f aca="false">SUM(E328:IT328)/SUM(C325:C330)</f>
        <v>#DIV/0!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4"/>
      <c r="IV328" s="24"/>
    </row>
    <row r="329" s="88" customFormat="true" ht="14.45" hidden="false" customHeight="true" outlineLevel="0" collapsed="false">
      <c r="A329" s="84" t="s">
        <v>245</v>
      </c>
      <c r="B329" s="87" t="s">
        <v>71</v>
      </c>
      <c r="C329" s="39" t="n">
        <f aca="false">SUM(E329:IT329)</f>
        <v>0</v>
      </c>
      <c r="D329" s="71" t="e">
        <f aca="false">SUM(E329:IT329)/SUM(C325:C330)</f>
        <v>#DIV/0!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24"/>
      <c r="IV329" s="24"/>
    </row>
    <row r="330" s="93" customFormat="true" ht="14.45" hidden="false" customHeight="true" outlineLevel="0" collapsed="false">
      <c r="A330" s="89"/>
      <c r="B330" s="90" t="s">
        <v>219</v>
      </c>
      <c r="C330" s="77" t="n">
        <f aca="false">SUM(E330:IT330)</f>
        <v>0</v>
      </c>
      <c r="D330" s="91" t="e">
        <f aca="false">SUM(E330:IT330)/SUM(C325:C330)</f>
        <v>#DIV/0!</v>
      </c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92"/>
      <c r="IV330" s="92"/>
    </row>
    <row r="331" s="83" customFormat="true" ht="14.45" hidden="false" customHeight="true" outlineLevel="0" collapsed="false">
      <c r="A331" s="79" t="s">
        <v>246</v>
      </c>
      <c r="B331" s="80" t="s">
        <v>67</v>
      </c>
      <c r="C331" s="67" t="n">
        <f aca="false">SUM(E331:IT331)</f>
        <v>0</v>
      </c>
      <c r="D331" s="81" t="e">
        <f aca="false">SUM(E331:IT331)/SUM(C331:C336)</f>
        <v>#DIV/0!</v>
      </c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82"/>
      <c r="IV331" s="82"/>
    </row>
    <row r="332" s="86" customFormat="true" ht="14.45" hidden="false" customHeight="true" outlineLevel="0" collapsed="false">
      <c r="A332" s="84" t="s">
        <v>247</v>
      </c>
      <c r="B332" s="85" t="s">
        <v>68</v>
      </c>
      <c r="C332" s="23" t="n">
        <f aca="false">SUM(E332:IT332)</f>
        <v>0</v>
      </c>
      <c r="D332" s="73" t="e">
        <f aca="false">SUM(E332:IT332)/SUM(C331:C336)</f>
        <v>#DIV/0!</v>
      </c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4"/>
      <c r="IV332" s="24"/>
    </row>
    <row r="333" s="88" customFormat="true" ht="14.45" hidden="false" customHeight="true" outlineLevel="0" collapsed="false">
      <c r="A333" s="84" t="s">
        <v>248</v>
      </c>
      <c r="B333" s="87" t="s">
        <v>217</v>
      </c>
      <c r="C333" s="39" t="n">
        <f aca="false">SUM(E333:IT333)</f>
        <v>0</v>
      </c>
      <c r="D333" s="71" t="e">
        <f aca="false">SUM(E333:IT333)/SUM(C331:C336)</f>
        <v>#DIV/0!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24"/>
      <c r="IV333" s="24"/>
    </row>
    <row r="334" s="86" customFormat="true" ht="14.45" hidden="false" customHeight="true" outlineLevel="0" collapsed="false">
      <c r="A334" s="84" t="s">
        <v>249</v>
      </c>
      <c r="B334" s="85" t="s">
        <v>70</v>
      </c>
      <c r="C334" s="23" t="n">
        <f aca="false">SUM(E334:IT334)</f>
        <v>0</v>
      </c>
      <c r="D334" s="73" t="e">
        <f aca="false">SUM(E334:IT334)/SUM(C331:C336)</f>
        <v>#DIV/0!</v>
      </c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4"/>
      <c r="IV334" s="24"/>
    </row>
    <row r="335" s="88" customFormat="true" ht="14.45" hidden="false" customHeight="true" outlineLevel="0" collapsed="false">
      <c r="A335" s="84"/>
      <c r="B335" s="87" t="s">
        <v>71</v>
      </c>
      <c r="C335" s="39" t="n">
        <f aca="false">SUM(E335:IT335)</f>
        <v>0</v>
      </c>
      <c r="D335" s="71" t="e">
        <f aca="false">SUM(E335:IT335)/SUM(C331:C336)</f>
        <v>#DIV/0!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24"/>
      <c r="IV335" s="24"/>
    </row>
    <row r="336" s="93" customFormat="true" ht="14.45" hidden="false" customHeight="true" outlineLevel="0" collapsed="false">
      <c r="A336" s="89"/>
      <c r="B336" s="90" t="s">
        <v>219</v>
      </c>
      <c r="C336" s="77" t="n">
        <f aca="false">SUM(E336:IT336)</f>
        <v>0</v>
      </c>
      <c r="D336" s="91" t="e">
        <f aca="false">SUM(E336:IT336)/SUM(C331:C336)</f>
        <v>#DIV/0!</v>
      </c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92"/>
      <c r="IV336" s="92"/>
    </row>
    <row r="337" s="83" customFormat="true" ht="14.45" hidden="false" customHeight="true" outlineLevel="0" collapsed="false">
      <c r="A337" s="79" t="s">
        <v>250</v>
      </c>
      <c r="B337" s="80" t="s">
        <v>67</v>
      </c>
      <c r="C337" s="67" t="n">
        <f aca="false">SUM(E337:IT337)</f>
        <v>0</v>
      </c>
      <c r="D337" s="81" t="e">
        <f aca="false">SUM(E337:IT337)/SUM(C337:C342)</f>
        <v>#DIV/0!</v>
      </c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82"/>
      <c r="IV337" s="82"/>
    </row>
    <row r="338" s="86" customFormat="true" ht="14.45" hidden="false" customHeight="true" outlineLevel="0" collapsed="false">
      <c r="A338" s="84" t="s">
        <v>215</v>
      </c>
      <c r="B338" s="85" t="s">
        <v>68</v>
      </c>
      <c r="C338" s="23" t="n">
        <f aca="false">SUM(E338:IT338)</f>
        <v>0</v>
      </c>
      <c r="D338" s="73" t="e">
        <f aca="false">SUM(E338:IT338)/SUM(C337:C342)</f>
        <v>#DIV/0!</v>
      </c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4"/>
      <c r="IV338" s="24"/>
    </row>
    <row r="339" s="88" customFormat="true" ht="14.45" hidden="false" customHeight="true" outlineLevel="0" collapsed="false">
      <c r="A339" s="84" t="s">
        <v>216</v>
      </c>
      <c r="B339" s="87" t="s">
        <v>217</v>
      </c>
      <c r="C339" s="39" t="n">
        <f aca="false">SUM(E339:IT339)</f>
        <v>0</v>
      </c>
      <c r="D339" s="71" t="e">
        <f aca="false">SUM(E339:IT339)/SUM(C337:C342)</f>
        <v>#DIV/0!</v>
      </c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24"/>
      <c r="IV339" s="24"/>
    </row>
    <row r="340" s="86" customFormat="true" ht="14.45" hidden="false" customHeight="true" outlineLevel="0" collapsed="false">
      <c r="A340" s="84" t="s">
        <v>251</v>
      </c>
      <c r="B340" s="85" t="s">
        <v>70</v>
      </c>
      <c r="C340" s="23" t="n">
        <f aca="false">SUM(E340:IT340)</f>
        <v>0</v>
      </c>
      <c r="D340" s="73" t="e">
        <f aca="false">SUM(E340:IT340)/SUM(C337:C342)</f>
        <v>#DIV/0!</v>
      </c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4"/>
      <c r="IV340" s="24"/>
    </row>
    <row r="341" s="88" customFormat="true" ht="14.45" hidden="false" customHeight="true" outlineLevel="0" collapsed="false">
      <c r="A341" s="84"/>
      <c r="B341" s="87" t="s">
        <v>71</v>
      </c>
      <c r="C341" s="39" t="n">
        <f aca="false">SUM(E341:IT341)</f>
        <v>0</v>
      </c>
      <c r="D341" s="71" t="e">
        <f aca="false">SUM(E341:IT341)/SUM(C337:C342)</f>
        <v>#DIV/0!</v>
      </c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24"/>
      <c r="IV341" s="24"/>
    </row>
    <row r="342" s="93" customFormat="true" ht="14.45" hidden="false" customHeight="true" outlineLevel="0" collapsed="false">
      <c r="A342" s="89"/>
      <c r="B342" s="90" t="s">
        <v>219</v>
      </c>
      <c r="C342" s="77" t="n">
        <f aca="false">SUM(E342:IT342)</f>
        <v>0</v>
      </c>
      <c r="D342" s="91" t="e">
        <f aca="false">SUM(E342:IT342)/SUM(C337:C342)</f>
        <v>#DIV/0!</v>
      </c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92"/>
      <c r="IV342" s="92"/>
    </row>
    <row r="343" s="83" customFormat="true" ht="14.45" hidden="false" customHeight="true" outlineLevel="0" collapsed="false">
      <c r="A343" s="79" t="s">
        <v>252</v>
      </c>
      <c r="B343" s="80" t="s">
        <v>101</v>
      </c>
      <c r="C343" s="67" t="n">
        <f aca="false">SUM(E343:IT343)</f>
        <v>0</v>
      </c>
      <c r="D343" s="81" t="e">
        <f aca="false">SUM(E343:IT343)/SUM(C343:C347)</f>
        <v>#DIV/0!</v>
      </c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82"/>
      <c r="IV343" s="82"/>
    </row>
    <row r="344" s="86" customFormat="true" ht="14.45" hidden="false" customHeight="true" outlineLevel="0" collapsed="false">
      <c r="A344" s="84" t="s">
        <v>253</v>
      </c>
      <c r="B344" s="85" t="s">
        <v>103</v>
      </c>
      <c r="C344" s="23" t="n">
        <f aca="false">SUM(E344:IT344)</f>
        <v>0</v>
      </c>
      <c r="D344" s="73" t="e">
        <f aca="false">SUM(E344:IT344)/SUM(C343:C347)</f>
        <v>#DIV/0!</v>
      </c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4"/>
      <c r="IV344" s="24"/>
    </row>
    <row r="345" s="88" customFormat="true" ht="14.45" hidden="false" customHeight="true" outlineLevel="0" collapsed="false">
      <c r="A345" s="84" t="s">
        <v>254</v>
      </c>
      <c r="B345" s="87" t="s">
        <v>104</v>
      </c>
      <c r="C345" s="39" t="n">
        <f aca="false">SUM(E345:IT345)</f>
        <v>0</v>
      </c>
      <c r="D345" s="71" t="e">
        <f aca="false">SUM(E345:IT345)/SUM(C343:C347)</f>
        <v>#DIV/0!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24"/>
      <c r="IV345" s="24"/>
    </row>
    <row r="346" s="86" customFormat="true" ht="14.45" hidden="false" customHeight="true" outlineLevel="0" collapsed="false">
      <c r="A346" s="84"/>
      <c r="B346" s="85" t="s">
        <v>105</v>
      </c>
      <c r="C346" s="23" t="n">
        <f aca="false">SUM(E346:IT346)</f>
        <v>0</v>
      </c>
      <c r="D346" s="73" t="e">
        <f aca="false">SUM(E346:IT346)/SUM(C343:C347)</f>
        <v>#DIV/0!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4"/>
      <c r="IV346" s="24"/>
    </row>
    <row r="347" s="96" customFormat="true" ht="14.45" hidden="false" customHeight="true" outlineLevel="0" collapsed="false">
      <c r="A347" s="89"/>
      <c r="B347" s="94" t="s">
        <v>106</v>
      </c>
      <c r="C347" s="50" t="n">
        <f aca="false">SUM(E347:IT347)</f>
        <v>0</v>
      </c>
      <c r="D347" s="95" t="e">
        <f aca="false">SUM(E347:IT347)/SUM(C343:C347)</f>
        <v>#DIV/0!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92"/>
      <c r="IV347" s="92"/>
    </row>
    <row r="348" s="98" customFormat="true" ht="14.45" hidden="false" customHeight="true" outlineLevel="0" collapsed="false">
      <c r="A348" s="79" t="s">
        <v>255</v>
      </c>
      <c r="B348" s="97" t="s">
        <v>67</v>
      </c>
      <c r="C348" s="30" t="n">
        <f aca="false">SUM(E348:IT348)</f>
        <v>0</v>
      </c>
      <c r="D348" s="69" t="e">
        <f aca="false">SUM(E348:IT348)/SUM(C348:C352)</f>
        <v>#DIV/0!</v>
      </c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82"/>
      <c r="IV348" s="82"/>
    </row>
    <row r="349" s="88" customFormat="true" ht="14.45" hidden="false" customHeight="true" outlineLevel="0" collapsed="false">
      <c r="A349" s="84" t="s">
        <v>256</v>
      </c>
      <c r="B349" s="87" t="s">
        <v>68</v>
      </c>
      <c r="C349" s="39" t="n">
        <f aca="false">SUM(E349:IT349)</f>
        <v>0</v>
      </c>
      <c r="D349" s="71" t="e">
        <f aca="false">SUM(E349:IT349)/SUM(C348:C352)</f>
        <v>#DIV/0!</v>
      </c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24"/>
      <c r="IV349" s="24"/>
    </row>
    <row r="350" s="86" customFormat="true" ht="14.45" hidden="false" customHeight="true" outlineLevel="0" collapsed="false">
      <c r="A350" s="84" t="s">
        <v>257</v>
      </c>
      <c r="B350" s="85" t="s">
        <v>69</v>
      </c>
      <c r="C350" s="23" t="n">
        <f aca="false">SUM(E350:IT350)</f>
        <v>0</v>
      </c>
      <c r="D350" s="73" t="e">
        <f aca="false">SUM(E350:IT350)/SUM(C348:C352)</f>
        <v>#DIV/0!</v>
      </c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4"/>
      <c r="IV350" s="24"/>
    </row>
    <row r="351" s="88" customFormat="true" ht="14.45" hidden="false" customHeight="true" outlineLevel="0" collapsed="false">
      <c r="A351" s="84" t="s">
        <v>109</v>
      </c>
      <c r="B351" s="87" t="s">
        <v>70</v>
      </c>
      <c r="C351" s="39" t="n">
        <f aca="false">SUM(E351:IT351)</f>
        <v>0</v>
      </c>
      <c r="D351" s="71" t="e">
        <f aca="false">SUM(E351:IT351)/SUM(C348:C352)</f>
        <v>#DIV/0!</v>
      </c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24"/>
      <c r="IV351" s="24"/>
    </row>
    <row r="352" s="93" customFormat="true" ht="14.45" hidden="false" customHeight="true" outlineLevel="0" collapsed="false">
      <c r="A352" s="89"/>
      <c r="B352" s="90" t="s">
        <v>71</v>
      </c>
      <c r="C352" s="77" t="n">
        <f aca="false">SUM(E352:IT352)</f>
        <v>0</v>
      </c>
      <c r="D352" s="91" t="e">
        <f aca="false">SUM(E352:IT352)/SUM(C348:C352)</f>
        <v>#DIV/0!</v>
      </c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92"/>
      <c r="IV352" s="92"/>
    </row>
    <row r="353" s="83" customFormat="true" ht="14.45" hidden="false" customHeight="true" outlineLevel="0" collapsed="false">
      <c r="A353" s="79" t="s">
        <v>258</v>
      </c>
      <c r="B353" s="80" t="s">
        <v>67</v>
      </c>
      <c r="C353" s="67" t="n">
        <f aca="false">SUM(E353:IT353)</f>
        <v>0</v>
      </c>
      <c r="D353" s="81" t="e">
        <f aca="false">SUM(E353:IT353)/SUM(C353:C357)</f>
        <v>#DIV/0!</v>
      </c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82"/>
      <c r="IV353" s="82"/>
    </row>
    <row r="354" s="86" customFormat="true" ht="14.45" hidden="false" customHeight="true" outlineLevel="0" collapsed="false">
      <c r="A354" s="84" t="s">
        <v>259</v>
      </c>
      <c r="B354" s="85" t="s">
        <v>68</v>
      </c>
      <c r="C354" s="23" t="n">
        <f aca="false">SUM(E354:IT354)</f>
        <v>0</v>
      </c>
      <c r="D354" s="73" t="e">
        <f aca="false">SUM(E354:IT354)/SUM(C353:C357)</f>
        <v>#DIV/0!</v>
      </c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4"/>
      <c r="IV354" s="24"/>
    </row>
    <row r="355" s="88" customFormat="true" ht="14.45" hidden="false" customHeight="true" outlineLevel="0" collapsed="false">
      <c r="A355" s="84" t="s">
        <v>260</v>
      </c>
      <c r="B355" s="87" t="s">
        <v>69</v>
      </c>
      <c r="C355" s="39" t="n">
        <f aca="false">SUM(E355:IT355)</f>
        <v>0</v>
      </c>
      <c r="D355" s="71" t="e">
        <f aca="false">SUM(E355:IT355)/SUM(C353:C357)</f>
        <v>#DIV/0!</v>
      </c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24"/>
      <c r="IV355" s="24"/>
    </row>
    <row r="356" s="86" customFormat="true" ht="14.45" hidden="false" customHeight="true" outlineLevel="0" collapsed="false">
      <c r="A356" s="84" t="s">
        <v>261</v>
      </c>
      <c r="B356" s="85" t="s">
        <v>70</v>
      </c>
      <c r="C356" s="23" t="n">
        <f aca="false">SUM(E356:IT356)</f>
        <v>0</v>
      </c>
      <c r="D356" s="73" t="e">
        <f aca="false">SUM(E356:IT356)/SUM(C353:C357)</f>
        <v>#DIV/0!</v>
      </c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4"/>
      <c r="IV356" s="24"/>
    </row>
    <row r="357" s="96" customFormat="true" ht="14.45" hidden="false" customHeight="true" outlineLevel="0" collapsed="false">
      <c r="A357" s="89"/>
      <c r="B357" s="94" t="s">
        <v>71</v>
      </c>
      <c r="C357" s="50" t="n">
        <f aca="false">SUM(E357:IT357)</f>
        <v>0</v>
      </c>
      <c r="D357" s="95" t="e">
        <f aca="false">SUM(E357:IT357)/SUM(C353:C357)</f>
        <v>#DIV/0!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92"/>
      <c r="IV357" s="92"/>
    </row>
    <row r="358" s="98" customFormat="true" ht="14.45" hidden="false" customHeight="true" outlineLevel="0" collapsed="false">
      <c r="A358" s="79" t="s">
        <v>262</v>
      </c>
      <c r="B358" s="97" t="s">
        <v>67</v>
      </c>
      <c r="C358" s="30" t="n">
        <f aca="false">SUM(E358:IT358)</f>
        <v>0</v>
      </c>
      <c r="D358" s="69" t="e">
        <f aca="false">SUM(E358:IT358)/SUM(C358:C362)</f>
        <v>#DIV/0!</v>
      </c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82"/>
      <c r="IV358" s="82"/>
    </row>
    <row r="359" s="88" customFormat="true" ht="14.45" hidden="false" customHeight="true" outlineLevel="0" collapsed="false">
      <c r="A359" s="84" t="s">
        <v>256</v>
      </c>
      <c r="B359" s="87" t="s">
        <v>68</v>
      </c>
      <c r="C359" s="39" t="n">
        <f aca="false">SUM(E359:IT359)</f>
        <v>0</v>
      </c>
      <c r="D359" s="71" t="e">
        <f aca="false">SUM(E359:IT359)/SUM(C358:C362)</f>
        <v>#DIV/0!</v>
      </c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24"/>
      <c r="IV359" s="24"/>
    </row>
    <row r="360" s="86" customFormat="true" ht="14.45" hidden="false" customHeight="true" outlineLevel="0" collapsed="false">
      <c r="A360" s="84" t="s">
        <v>263</v>
      </c>
      <c r="B360" s="85" t="s">
        <v>69</v>
      </c>
      <c r="C360" s="23" t="n">
        <f aca="false">SUM(E360:IT360)</f>
        <v>0</v>
      </c>
      <c r="D360" s="73" t="e">
        <f aca="false">SUM(E360:IT360)/SUM(C358:C362)</f>
        <v>#DIV/0!</v>
      </c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4"/>
      <c r="IV360" s="24"/>
    </row>
    <row r="361" s="88" customFormat="true" ht="14.45" hidden="false" customHeight="true" outlineLevel="0" collapsed="false">
      <c r="A361" s="84" t="s">
        <v>261</v>
      </c>
      <c r="B361" s="87" t="s">
        <v>70</v>
      </c>
      <c r="C361" s="39" t="n">
        <f aca="false">SUM(E361:IT361)</f>
        <v>0</v>
      </c>
      <c r="D361" s="71" t="e">
        <f aca="false">SUM(E361:IT361)/SUM(C358:C362)</f>
        <v>#DIV/0!</v>
      </c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24"/>
      <c r="IV361" s="24"/>
    </row>
    <row r="362" s="93" customFormat="true" ht="14.45" hidden="false" customHeight="true" outlineLevel="0" collapsed="false">
      <c r="A362" s="89"/>
      <c r="B362" s="90" t="s">
        <v>71</v>
      </c>
      <c r="C362" s="77" t="n">
        <f aca="false">SUM(E362:IT362)</f>
        <v>0</v>
      </c>
      <c r="D362" s="91" t="e">
        <f aca="false">SUM(E362:IT362)/SUM(C358:C362)</f>
        <v>#DIV/0!</v>
      </c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92"/>
      <c r="IV362" s="92"/>
    </row>
    <row r="363" s="83" customFormat="true" ht="14.45" hidden="false" customHeight="true" outlineLevel="0" collapsed="false">
      <c r="A363" s="79" t="s">
        <v>264</v>
      </c>
      <c r="B363" s="80" t="s">
        <v>67</v>
      </c>
      <c r="C363" s="67" t="n">
        <f aca="false">SUM(E363:IT363)</f>
        <v>0</v>
      </c>
      <c r="D363" s="81" t="e">
        <f aca="false">SUM(E363:IT363)/SUM(C363:C367)</f>
        <v>#DIV/0!</v>
      </c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82"/>
      <c r="IV363" s="82"/>
    </row>
    <row r="364" s="86" customFormat="true" ht="14.45" hidden="false" customHeight="true" outlineLevel="0" collapsed="false">
      <c r="A364" s="84" t="s">
        <v>265</v>
      </c>
      <c r="B364" s="85" t="s">
        <v>68</v>
      </c>
      <c r="C364" s="23" t="n">
        <f aca="false">SUM(E364:IT364)</f>
        <v>0</v>
      </c>
      <c r="D364" s="73" t="e">
        <f aca="false">SUM(E364:IT364)/SUM(C363:C367)</f>
        <v>#DIV/0!</v>
      </c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4"/>
      <c r="IV364" s="24"/>
    </row>
    <row r="365" s="88" customFormat="true" ht="14.45" hidden="false" customHeight="true" outlineLevel="0" collapsed="false">
      <c r="A365" s="84" t="s">
        <v>260</v>
      </c>
      <c r="B365" s="87" t="s">
        <v>69</v>
      </c>
      <c r="C365" s="39" t="n">
        <f aca="false">SUM(E365:IT365)</f>
        <v>0</v>
      </c>
      <c r="D365" s="71" t="e">
        <f aca="false">SUM(E365:IT365)/SUM(C363:C367)</f>
        <v>#DIV/0!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24"/>
      <c r="IV365" s="24"/>
    </row>
    <row r="366" s="86" customFormat="true" ht="14.45" hidden="false" customHeight="true" outlineLevel="0" collapsed="false">
      <c r="A366" s="84" t="s">
        <v>266</v>
      </c>
      <c r="B366" s="85" t="s">
        <v>70</v>
      </c>
      <c r="C366" s="23" t="n">
        <f aca="false">SUM(E366:IT366)</f>
        <v>0</v>
      </c>
      <c r="D366" s="73" t="e">
        <f aca="false">SUM(E366:IT366)/SUM(C363:C367)</f>
        <v>#DIV/0!</v>
      </c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4"/>
      <c r="IV366" s="24"/>
    </row>
    <row r="367" s="96" customFormat="true" ht="14.45" hidden="false" customHeight="true" outlineLevel="0" collapsed="false">
      <c r="A367" s="89" t="s">
        <v>267</v>
      </c>
      <c r="B367" s="94" t="s">
        <v>71</v>
      </c>
      <c r="C367" s="50" t="n">
        <f aca="false">SUM(E367:IT367)</f>
        <v>0</v>
      </c>
      <c r="D367" s="95" t="e">
        <f aca="false">SUM(E367:IT367)/SUM(C363:C367)</f>
        <v>#DIV/0!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92"/>
      <c r="IV367" s="92"/>
    </row>
    <row r="368" s="98" customFormat="true" ht="14.45" hidden="false" customHeight="true" outlineLevel="0" collapsed="false">
      <c r="A368" s="79" t="s">
        <v>268</v>
      </c>
      <c r="B368" s="97" t="s">
        <v>67</v>
      </c>
      <c r="C368" s="30" t="n">
        <f aca="false">SUM(E368:IT368)</f>
        <v>0</v>
      </c>
      <c r="D368" s="69" t="e">
        <f aca="false">SUM(E368:IT368)/SUM(C368:C372)</f>
        <v>#DIV/0!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82"/>
      <c r="IV368" s="82"/>
    </row>
    <row r="369" s="88" customFormat="true" ht="14.45" hidden="false" customHeight="true" outlineLevel="0" collapsed="false">
      <c r="A369" s="84" t="s">
        <v>259</v>
      </c>
      <c r="B369" s="87" t="s">
        <v>68</v>
      </c>
      <c r="C369" s="39" t="n">
        <f aca="false">SUM(E369:IT369)</f>
        <v>0</v>
      </c>
      <c r="D369" s="71" t="e">
        <f aca="false">SUM(E369:IT369)/SUM(C368:C372)</f>
        <v>#DIV/0!</v>
      </c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24"/>
      <c r="IV369" s="24"/>
    </row>
    <row r="370" s="86" customFormat="true" ht="14.45" hidden="false" customHeight="true" outlineLevel="0" collapsed="false">
      <c r="A370" s="84" t="s">
        <v>269</v>
      </c>
      <c r="B370" s="85" t="s">
        <v>69</v>
      </c>
      <c r="C370" s="23" t="n">
        <f aca="false">SUM(E370:IT370)</f>
        <v>0</v>
      </c>
      <c r="D370" s="73" t="e">
        <f aca="false">SUM(E370:IT370)/SUM(C368:C372)</f>
        <v>#DIV/0!</v>
      </c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4"/>
      <c r="IV370" s="24"/>
    </row>
    <row r="371" s="88" customFormat="true" ht="14.45" hidden="false" customHeight="true" outlineLevel="0" collapsed="false">
      <c r="A371" s="84" t="s">
        <v>270</v>
      </c>
      <c r="B371" s="87" t="s">
        <v>70</v>
      </c>
      <c r="C371" s="39" t="n">
        <f aca="false">SUM(E371:IT371)</f>
        <v>0</v>
      </c>
      <c r="D371" s="71" t="e">
        <f aca="false">SUM(E371:IT371)/SUM(C368:C372)</f>
        <v>#DIV/0!</v>
      </c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24"/>
      <c r="IV371" s="24"/>
    </row>
    <row r="372" s="93" customFormat="true" ht="14.45" hidden="false" customHeight="true" outlineLevel="0" collapsed="false">
      <c r="A372" s="89"/>
      <c r="B372" s="90" t="s">
        <v>71</v>
      </c>
      <c r="C372" s="77" t="n">
        <f aca="false">SUM(E372:IT372)</f>
        <v>0</v>
      </c>
      <c r="D372" s="91" t="e">
        <f aca="false">SUM(E372:IT372)/SUM(C368:C372)</f>
        <v>#DIV/0!</v>
      </c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92"/>
      <c r="IV372" s="92"/>
    </row>
    <row r="373" s="83" customFormat="true" ht="14.45" hidden="false" customHeight="true" outlineLevel="0" collapsed="false">
      <c r="A373" s="79" t="s">
        <v>271</v>
      </c>
      <c r="B373" s="80" t="s">
        <v>67</v>
      </c>
      <c r="C373" s="67" t="n">
        <f aca="false">SUM(E373:IT373)</f>
        <v>0</v>
      </c>
      <c r="D373" s="81" t="e">
        <f aca="false">SUM(E373:IT373)/SUM(C373:C377)</f>
        <v>#DIV/0!</v>
      </c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82"/>
      <c r="IV373" s="82"/>
    </row>
    <row r="374" s="88" customFormat="true" ht="14.45" hidden="false" customHeight="true" outlineLevel="0" collapsed="false">
      <c r="A374" s="84" t="s">
        <v>272</v>
      </c>
      <c r="B374" s="85" t="s">
        <v>68</v>
      </c>
      <c r="C374" s="23" t="n">
        <f aca="false">SUM(E374:IT374)</f>
        <v>0</v>
      </c>
      <c r="D374" s="73" t="e">
        <f aca="false">SUM(E374:IT374)/SUM(C373:C377)</f>
        <v>#DIV/0!</v>
      </c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4"/>
      <c r="IV374" s="24"/>
    </row>
    <row r="375" s="88" customFormat="true" ht="14.45" hidden="false" customHeight="true" outlineLevel="0" collapsed="false">
      <c r="A375" s="84" t="s">
        <v>273</v>
      </c>
      <c r="B375" s="87" t="s">
        <v>69</v>
      </c>
      <c r="C375" s="39" t="n">
        <f aca="false">SUM(E375:IT375)</f>
        <v>0</v>
      </c>
      <c r="D375" s="71" t="e">
        <f aca="false">SUM(E375:IT375)/SUM(C373:C377)</f>
        <v>#DIV/0!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24"/>
      <c r="IV375" s="24"/>
    </row>
    <row r="376" s="88" customFormat="true" ht="14.45" hidden="false" customHeight="true" outlineLevel="0" collapsed="false">
      <c r="A376" s="84" t="s">
        <v>274</v>
      </c>
      <c r="B376" s="85" t="s">
        <v>70</v>
      </c>
      <c r="C376" s="23" t="n">
        <f aca="false">SUM(E376:IT376)</f>
        <v>0</v>
      </c>
      <c r="D376" s="73" t="e">
        <f aca="false">SUM(E376:IT376)/SUM(C373:C377)</f>
        <v>#DIV/0!</v>
      </c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4"/>
      <c r="IV376" s="24"/>
    </row>
    <row r="377" s="96" customFormat="true" ht="14.45" hidden="false" customHeight="true" outlineLevel="0" collapsed="false">
      <c r="A377" s="89"/>
      <c r="B377" s="94" t="s">
        <v>71</v>
      </c>
      <c r="C377" s="50" t="n">
        <f aca="false">SUM(E377:IT377)</f>
        <v>0</v>
      </c>
      <c r="D377" s="95" t="e">
        <f aca="false">SUM(E377:IT377)/SUM(C373:C377)</f>
        <v>#DIV/0!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92"/>
      <c r="IV377" s="92"/>
    </row>
    <row r="378" s="30" customFormat="true" ht="14.45" hidden="false" customHeight="true" outlineLevel="0" collapsed="false">
      <c r="A378" s="51" t="s">
        <v>275</v>
      </c>
      <c r="B378" s="97" t="s">
        <v>101</v>
      </c>
      <c r="C378" s="30" t="n">
        <f aca="false">SUM(E378:IT378)</f>
        <v>0</v>
      </c>
      <c r="D378" s="69" t="e">
        <f aca="false">SUM(E378:IT378)/SUM(C378:C382)</f>
        <v>#DIV/0!</v>
      </c>
      <c r="IU378" s="82"/>
      <c r="IV378" s="82"/>
    </row>
    <row r="379" s="23" customFormat="true" ht="14.45" hidden="false" customHeight="true" outlineLevel="0" collapsed="false">
      <c r="A379" s="34" t="s">
        <v>276</v>
      </c>
      <c r="B379" s="87" t="s">
        <v>103</v>
      </c>
      <c r="C379" s="39" t="n">
        <f aca="false">SUM(E379:IT379)</f>
        <v>0</v>
      </c>
      <c r="D379" s="71" t="e">
        <f aca="false">SUM(E379:IT379)/SUM(C378:C382)</f>
        <v>#DIV/0!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24"/>
      <c r="IV379" s="24"/>
    </row>
    <row r="380" s="23" customFormat="true" ht="14.45" hidden="false" customHeight="true" outlineLevel="0" collapsed="false">
      <c r="A380" s="34" t="s">
        <v>277</v>
      </c>
      <c r="B380" s="85" t="s">
        <v>104</v>
      </c>
      <c r="C380" s="23" t="n">
        <f aca="false">SUM(E380:IT380)</f>
        <v>0</v>
      </c>
      <c r="D380" s="73" t="e">
        <f aca="false">SUM(E380:IT380)/SUM(C378:C382)</f>
        <v>#DIV/0!</v>
      </c>
      <c r="IU380" s="24"/>
      <c r="IV380" s="24"/>
    </row>
    <row r="381" s="23" customFormat="true" ht="14.45" hidden="false" customHeight="true" outlineLevel="0" collapsed="false">
      <c r="A381" s="34"/>
      <c r="B381" s="87" t="s">
        <v>105</v>
      </c>
      <c r="C381" s="39" t="n">
        <f aca="false">SUM(E381:IT381)</f>
        <v>0</v>
      </c>
      <c r="D381" s="71" t="e">
        <f aca="false">SUM(E381:IT381)/SUM(C378:C382)</f>
        <v>#DIV/0!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24"/>
      <c r="IV381" s="24"/>
    </row>
    <row r="382" s="77" customFormat="true" ht="14.45" hidden="false" customHeight="true" outlineLevel="0" collapsed="false">
      <c r="A382" s="45"/>
      <c r="B382" s="90" t="s">
        <v>106</v>
      </c>
      <c r="C382" s="77" t="n">
        <f aca="false">SUM(E382:IT382)</f>
        <v>0</v>
      </c>
      <c r="D382" s="91" t="e">
        <f aca="false">SUM(E382:IT382)/SUM(C378:C382)</f>
        <v>#DIV/0!</v>
      </c>
      <c r="IU382" s="92"/>
      <c r="IV382" s="92"/>
    </row>
    <row r="383" s="30" customFormat="true" ht="14.45" hidden="false" customHeight="true" outlineLevel="0" collapsed="false">
      <c r="A383" s="51" t="s">
        <v>278</v>
      </c>
      <c r="B383" s="80" t="s">
        <v>101</v>
      </c>
      <c r="C383" s="67" t="n">
        <f aca="false">SUM(E383:IT383)</f>
        <v>0</v>
      </c>
      <c r="D383" s="81" t="e">
        <f aca="false">SUM(E383:IT383)/SUM(C383:C387)</f>
        <v>#DIV/0!</v>
      </c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82"/>
      <c r="IV383" s="82"/>
    </row>
    <row r="384" s="23" customFormat="true" ht="14.45" hidden="false" customHeight="true" outlineLevel="0" collapsed="false">
      <c r="A384" s="34" t="s">
        <v>279</v>
      </c>
      <c r="B384" s="85" t="s">
        <v>103</v>
      </c>
      <c r="C384" s="23" t="n">
        <f aca="false">SUM(E384:IT384)</f>
        <v>0</v>
      </c>
      <c r="D384" s="73" t="e">
        <f aca="false">SUM(E384:IT384)/SUM(C383:C387)</f>
        <v>#DIV/0!</v>
      </c>
      <c r="IU384" s="24"/>
      <c r="IV384" s="24"/>
    </row>
    <row r="385" s="23" customFormat="true" ht="14.45" hidden="false" customHeight="true" outlineLevel="0" collapsed="false">
      <c r="A385" s="34" t="s">
        <v>280</v>
      </c>
      <c r="B385" s="87" t="s">
        <v>104</v>
      </c>
      <c r="C385" s="39" t="n">
        <f aca="false">SUM(E385:IT385)</f>
        <v>0</v>
      </c>
      <c r="D385" s="71" t="e">
        <f aca="false">SUM(E385:IT385)/SUM(C383:C387)</f>
        <v>#DIV/0!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24"/>
      <c r="IV385" s="24"/>
    </row>
    <row r="386" s="23" customFormat="true" ht="14.45" hidden="false" customHeight="true" outlineLevel="0" collapsed="false">
      <c r="A386" s="34"/>
      <c r="B386" s="85" t="s">
        <v>105</v>
      </c>
      <c r="C386" s="23" t="n">
        <f aca="false">SUM(E386:IT386)</f>
        <v>0</v>
      </c>
      <c r="D386" s="73" t="e">
        <f aca="false">SUM(E386:IT386)/SUM(C383:C387)</f>
        <v>#DIV/0!</v>
      </c>
      <c r="IU386" s="24"/>
      <c r="IV386" s="24"/>
    </row>
    <row r="387" s="77" customFormat="true" ht="14.45" hidden="false" customHeight="true" outlineLevel="0" collapsed="false">
      <c r="A387" s="45"/>
      <c r="B387" s="94" t="s">
        <v>106</v>
      </c>
      <c r="C387" s="50" t="n">
        <f aca="false">SUM(E387:IT387)</f>
        <v>0</v>
      </c>
      <c r="D387" s="95" t="e">
        <f aca="false">SUM(E387:IT387)/SUM(C383:C387)</f>
        <v>#DIV/0!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92"/>
      <c r="IV387" s="92"/>
    </row>
    <row r="388" s="30" customFormat="true" ht="14.45" hidden="false" customHeight="true" outlineLevel="0" collapsed="false">
      <c r="A388" s="51" t="s">
        <v>281</v>
      </c>
      <c r="B388" s="97" t="s">
        <v>101</v>
      </c>
      <c r="C388" s="30" t="n">
        <f aca="false">SUM(E388:IT388)</f>
        <v>0</v>
      </c>
      <c r="D388" s="69" t="e">
        <f aca="false">SUM(E388:IT388)/SUM(C388:C392)</f>
        <v>#DIV/0!</v>
      </c>
      <c r="IU388" s="82"/>
      <c r="IV388" s="82"/>
    </row>
    <row r="389" s="23" customFormat="true" ht="14.45" hidden="false" customHeight="true" outlineLevel="0" collapsed="false">
      <c r="A389" s="34" t="s">
        <v>282</v>
      </c>
      <c r="B389" s="87" t="s">
        <v>103</v>
      </c>
      <c r="C389" s="39" t="n">
        <f aca="false">SUM(E389:IT389)</f>
        <v>0</v>
      </c>
      <c r="D389" s="71" t="e">
        <f aca="false">SUM(E389:IT389)/SUM(C388:C392)</f>
        <v>#DIV/0!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24"/>
      <c r="IV389" s="24"/>
    </row>
    <row r="390" s="23" customFormat="true" ht="14.45" hidden="false" customHeight="true" outlineLevel="0" collapsed="false">
      <c r="A390" s="34" t="s">
        <v>283</v>
      </c>
      <c r="B390" s="85" t="s">
        <v>104</v>
      </c>
      <c r="C390" s="23" t="n">
        <f aca="false">SUM(E390:IT390)</f>
        <v>0</v>
      </c>
      <c r="D390" s="73" t="e">
        <f aca="false">SUM(E390:IT390)/SUM(C388:C392)</f>
        <v>#DIV/0!</v>
      </c>
      <c r="IU390" s="24"/>
      <c r="IV390" s="24"/>
    </row>
    <row r="391" s="23" customFormat="true" ht="14.45" hidden="false" customHeight="true" outlineLevel="0" collapsed="false">
      <c r="A391" s="34" t="s">
        <v>284</v>
      </c>
      <c r="B391" s="87" t="s">
        <v>105</v>
      </c>
      <c r="C391" s="39" t="n">
        <f aca="false">SUM(E391:IT391)</f>
        <v>0</v>
      </c>
      <c r="D391" s="71" t="e">
        <f aca="false">SUM(E391:IT391)/SUM(C388:C392)</f>
        <v>#DIV/0!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24"/>
      <c r="IV391" s="24"/>
    </row>
    <row r="392" s="77" customFormat="true" ht="14.45" hidden="false" customHeight="true" outlineLevel="0" collapsed="false">
      <c r="A392" s="45"/>
      <c r="B392" s="90" t="s">
        <v>106</v>
      </c>
      <c r="C392" s="77" t="n">
        <f aca="false">SUM(E392:IT392)</f>
        <v>0</v>
      </c>
      <c r="D392" s="91" t="e">
        <f aca="false">SUM(E392:IT392)/SUM(C388:C392)</f>
        <v>#DIV/0!</v>
      </c>
      <c r="IU392" s="92"/>
      <c r="IV392" s="92"/>
    </row>
    <row r="393" s="30" customFormat="true" ht="14.45" hidden="false" customHeight="true" outlineLevel="0" collapsed="false">
      <c r="A393" s="51" t="s">
        <v>285</v>
      </c>
      <c r="B393" s="80" t="s">
        <v>101</v>
      </c>
      <c r="C393" s="67" t="n">
        <f aca="false">SUM(E393:IT393)</f>
        <v>0</v>
      </c>
      <c r="D393" s="81" t="e">
        <f aca="false">SUM(E393:IT393)/SUM(C393:C397)</f>
        <v>#DIV/0!</v>
      </c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82"/>
      <c r="IV393" s="82"/>
    </row>
    <row r="394" s="23" customFormat="true" ht="14.45" hidden="false" customHeight="true" outlineLevel="0" collapsed="false">
      <c r="A394" s="34" t="s">
        <v>286</v>
      </c>
      <c r="B394" s="85" t="s">
        <v>103</v>
      </c>
      <c r="C394" s="23" t="n">
        <f aca="false">SUM(E394:IT394)</f>
        <v>0</v>
      </c>
      <c r="D394" s="73" t="e">
        <f aca="false">SUM(E394:IT394)/SUM(C393:C397)</f>
        <v>#DIV/0!</v>
      </c>
      <c r="IU394" s="24"/>
      <c r="IV394" s="24"/>
    </row>
    <row r="395" s="23" customFormat="true" ht="14.45" hidden="false" customHeight="true" outlineLevel="0" collapsed="false">
      <c r="A395" s="34" t="s">
        <v>287</v>
      </c>
      <c r="B395" s="87" t="s">
        <v>104</v>
      </c>
      <c r="C395" s="39" t="n">
        <f aca="false">SUM(E395:IT395)</f>
        <v>0</v>
      </c>
      <c r="D395" s="71" t="e">
        <f aca="false">SUM(E395:IT395)/SUM(C393:C397)</f>
        <v>#DIV/0!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24"/>
      <c r="IV395" s="24"/>
    </row>
    <row r="396" s="23" customFormat="true" ht="14.45" hidden="false" customHeight="true" outlineLevel="0" collapsed="false">
      <c r="A396" s="34"/>
      <c r="B396" s="85" t="s">
        <v>105</v>
      </c>
      <c r="C396" s="23" t="n">
        <f aca="false">SUM(E396:IT396)</f>
        <v>0</v>
      </c>
      <c r="D396" s="73" t="e">
        <f aca="false">SUM(E396:IT396)/SUM(C393:C397)</f>
        <v>#DIV/0!</v>
      </c>
      <c r="IU396" s="24"/>
      <c r="IV396" s="24"/>
    </row>
    <row r="397" s="77" customFormat="true" ht="14.45" hidden="false" customHeight="true" outlineLevel="0" collapsed="false">
      <c r="A397" s="45"/>
      <c r="B397" s="94" t="s">
        <v>106</v>
      </c>
      <c r="C397" s="50" t="n">
        <f aca="false">SUM(E397:IT397)</f>
        <v>0</v>
      </c>
      <c r="D397" s="95" t="e">
        <f aca="false">SUM(E397:IT397)/SUM(C393:C397)</f>
        <v>#DIV/0!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92"/>
      <c r="IV397" s="92"/>
    </row>
    <row r="398" s="30" customFormat="true" ht="14.45" hidden="false" customHeight="true" outlineLevel="0" collapsed="false">
      <c r="A398" s="51" t="s">
        <v>288</v>
      </c>
      <c r="B398" s="97" t="s">
        <v>101</v>
      </c>
      <c r="C398" s="30" t="n">
        <f aca="false">SUM(E398:IT398)</f>
        <v>0</v>
      </c>
      <c r="D398" s="69" t="e">
        <f aca="false">SUM(E398:IT398)/SUM(C398:C402)</f>
        <v>#DIV/0!</v>
      </c>
      <c r="IU398" s="82"/>
      <c r="IV398" s="82"/>
    </row>
    <row r="399" s="23" customFormat="true" ht="14.45" hidden="false" customHeight="true" outlineLevel="0" collapsed="false">
      <c r="A399" s="34" t="s">
        <v>282</v>
      </c>
      <c r="B399" s="87" t="s">
        <v>103</v>
      </c>
      <c r="C399" s="39" t="n">
        <f aca="false">SUM(E399:IT399)</f>
        <v>0</v>
      </c>
      <c r="D399" s="71" t="e">
        <f aca="false">SUM(E399:IT399)/SUM(C398:C402)</f>
        <v>#DIV/0!</v>
      </c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24"/>
      <c r="IV399" s="24"/>
    </row>
    <row r="400" s="23" customFormat="true" ht="14.45" hidden="false" customHeight="true" outlineLevel="0" collapsed="false">
      <c r="A400" s="34" t="s">
        <v>289</v>
      </c>
      <c r="B400" s="85" t="s">
        <v>104</v>
      </c>
      <c r="C400" s="23" t="n">
        <f aca="false">SUM(E400:IT400)</f>
        <v>0</v>
      </c>
      <c r="D400" s="73" t="e">
        <f aca="false">SUM(E400:IT400)/SUM(C398:C402)</f>
        <v>#DIV/0!</v>
      </c>
      <c r="IU400" s="24"/>
      <c r="IV400" s="24"/>
    </row>
    <row r="401" s="23" customFormat="true" ht="14.45" hidden="false" customHeight="true" outlineLevel="0" collapsed="false">
      <c r="A401" s="34"/>
      <c r="B401" s="87" t="s">
        <v>105</v>
      </c>
      <c r="C401" s="39" t="n">
        <f aca="false">SUM(E401:IT401)</f>
        <v>0</v>
      </c>
      <c r="D401" s="71" t="e">
        <f aca="false">SUM(E401:IT401)/SUM(C398:C402)</f>
        <v>#DIV/0!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24"/>
      <c r="IV401" s="24"/>
    </row>
    <row r="402" s="77" customFormat="true" ht="14.45" hidden="false" customHeight="true" outlineLevel="0" collapsed="false">
      <c r="A402" s="45"/>
      <c r="B402" s="90" t="s">
        <v>106</v>
      </c>
      <c r="C402" s="77" t="n">
        <f aca="false">SUM(E402:IT402)</f>
        <v>0</v>
      </c>
      <c r="D402" s="91" t="e">
        <f aca="false">SUM(E402:IT402)/SUM(C398:C402)</f>
        <v>#DIV/0!</v>
      </c>
      <c r="IU402" s="92"/>
      <c r="IV402" s="92"/>
    </row>
    <row r="403" s="30" customFormat="true" ht="14.45" hidden="false" customHeight="true" outlineLevel="0" collapsed="false">
      <c r="A403" s="51" t="s">
        <v>290</v>
      </c>
      <c r="B403" s="80" t="s">
        <v>101</v>
      </c>
      <c r="C403" s="67" t="n">
        <f aca="false">SUM(E403:IT403)</f>
        <v>0</v>
      </c>
      <c r="D403" s="81" t="e">
        <f aca="false">SUM(E403:IT403)/SUM(C403:C407)</f>
        <v>#DIV/0!</v>
      </c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82"/>
      <c r="IV403" s="82"/>
    </row>
    <row r="404" s="23" customFormat="true" ht="14.45" hidden="false" customHeight="true" outlineLevel="0" collapsed="false">
      <c r="A404" s="34" t="s">
        <v>291</v>
      </c>
      <c r="B404" s="85" t="s">
        <v>103</v>
      </c>
      <c r="C404" s="23" t="n">
        <f aca="false">SUM(E404:IT404)</f>
        <v>0</v>
      </c>
      <c r="D404" s="73" t="e">
        <f aca="false">SUM(E404:IT404)/SUM(C403:C407)</f>
        <v>#DIV/0!</v>
      </c>
      <c r="IU404" s="24"/>
      <c r="IV404" s="24"/>
    </row>
    <row r="405" s="23" customFormat="true" ht="14.45" hidden="false" customHeight="true" outlineLevel="0" collapsed="false">
      <c r="A405" s="34" t="s">
        <v>292</v>
      </c>
      <c r="B405" s="87" t="s">
        <v>104</v>
      </c>
      <c r="C405" s="39" t="n">
        <f aca="false">SUM(E405:IT405)</f>
        <v>0</v>
      </c>
      <c r="D405" s="71" t="e">
        <f aca="false">SUM(E405:IT405)/SUM(C403:C407)</f>
        <v>#DIV/0!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24"/>
      <c r="IV405" s="24"/>
    </row>
    <row r="406" s="23" customFormat="true" ht="14.45" hidden="false" customHeight="true" outlineLevel="0" collapsed="false">
      <c r="A406" s="34" t="s">
        <v>293</v>
      </c>
      <c r="B406" s="85" t="s">
        <v>105</v>
      </c>
      <c r="C406" s="23" t="n">
        <f aca="false">SUM(E406:IT406)</f>
        <v>0</v>
      </c>
      <c r="D406" s="73" t="e">
        <f aca="false">SUM(E406:IT406)/SUM(C403:C407)</f>
        <v>#DIV/0!</v>
      </c>
      <c r="IU406" s="24"/>
      <c r="IV406" s="24"/>
    </row>
    <row r="407" s="77" customFormat="true" ht="14.45" hidden="false" customHeight="true" outlineLevel="0" collapsed="false">
      <c r="A407" s="45"/>
      <c r="B407" s="94" t="s">
        <v>106</v>
      </c>
      <c r="C407" s="50" t="n">
        <f aca="false">SUM(E407:IT407)</f>
        <v>0</v>
      </c>
      <c r="D407" s="95" t="e">
        <f aca="false">SUM(E407:IT407)/SUM(C403:C407)</f>
        <v>#DIV/0!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92"/>
      <c r="IV407" s="92"/>
    </row>
    <row r="408" s="30" customFormat="true" ht="14.45" hidden="false" customHeight="true" outlineLevel="0" collapsed="false">
      <c r="A408" s="51" t="s">
        <v>294</v>
      </c>
      <c r="B408" s="97" t="s">
        <v>101</v>
      </c>
      <c r="C408" s="30" t="n">
        <f aca="false">SUM(E408:IT408)</f>
        <v>0</v>
      </c>
      <c r="D408" s="69" t="e">
        <f aca="false">SUM(E408:IT408)/SUM(C408:C412)</f>
        <v>#DIV/0!</v>
      </c>
      <c r="IU408" s="82"/>
      <c r="IV408" s="82"/>
    </row>
    <row r="409" s="23" customFormat="true" ht="14.45" hidden="false" customHeight="true" outlineLevel="0" collapsed="false">
      <c r="A409" s="34" t="s">
        <v>282</v>
      </c>
      <c r="B409" s="87" t="s">
        <v>103</v>
      </c>
      <c r="C409" s="39" t="n">
        <f aca="false">SUM(E409:IT409)</f>
        <v>0</v>
      </c>
      <c r="D409" s="71" t="e">
        <f aca="false">SUM(E409:IT409)/SUM(C408:C412)</f>
        <v>#DIV/0!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24"/>
      <c r="IV409" s="24"/>
    </row>
    <row r="410" s="23" customFormat="true" ht="14.45" hidden="false" customHeight="true" outlineLevel="0" collapsed="false">
      <c r="A410" s="34" t="s">
        <v>295</v>
      </c>
      <c r="B410" s="85" t="s">
        <v>104</v>
      </c>
      <c r="C410" s="23" t="n">
        <f aca="false">SUM(E410:IT410)</f>
        <v>0</v>
      </c>
      <c r="D410" s="73" t="e">
        <f aca="false">SUM(E410:IT410)/SUM(C408:C412)</f>
        <v>#DIV/0!</v>
      </c>
      <c r="IU410" s="24"/>
      <c r="IV410" s="24"/>
    </row>
    <row r="411" s="23" customFormat="true" ht="14.45" hidden="false" customHeight="true" outlineLevel="0" collapsed="false">
      <c r="A411" s="34" t="s">
        <v>109</v>
      </c>
      <c r="B411" s="87" t="s">
        <v>105</v>
      </c>
      <c r="C411" s="39" t="n">
        <f aca="false">SUM(E411:IT411)</f>
        <v>0</v>
      </c>
      <c r="D411" s="71" t="e">
        <f aca="false">SUM(E411:IT411)/SUM(C408:C412)</f>
        <v>#DIV/0!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24"/>
      <c r="IV411" s="24"/>
    </row>
    <row r="412" s="77" customFormat="true" ht="14.45" hidden="false" customHeight="true" outlineLevel="0" collapsed="false">
      <c r="A412" s="45"/>
      <c r="B412" s="90" t="s">
        <v>106</v>
      </c>
      <c r="C412" s="77" t="n">
        <f aca="false">SUM(E412:IT412)</f>
        <v>0</v>
      </c>
      <c r="D412" s="91" t="e">
        <f aca="false">SUM(E412:IT412)/SUM(C408:C412)</f>
        <v>#DIV/0!</v>
      </c>
      <c r="IU412" s="92"/>
      <c r="IV412" s="92"/>
    </row>
    <row r="413" s="30" customFormat="true" ht="14.45" hidden="false" customHeight="true" outlineLevel="0" collapsed="false">
      <c r="A413" s="51" t="s">
        <v>296</v>
      </c>
      <c r="B413" s="80" t="s">
        <v>101</v>
      </c>
      <c r="C413" s="67" t="n">
        <f aca="false">SUM(E413:IT413)</f>
        <v>0</v>
      </c>
      <c r="D413" s="81" t="e">
        <f aca="false">SUM(E413:IT413)/SUM(C413:C417)</f>
        <v>#DIV/0!</v>
      </c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82"/>
      <c r="IV413" s="82"/>
    </row>
    <row r="414" s="23" customFormat="true" ht="14.45" hidden="false" customHeight="true" outlineLevel="0" collapsed="false">
      <c r="A414" s="34" t="s">
        <v>282</v>
      </c>
      <c r="B414" s="85" t="s">
        <v>103</v>
      </c>
      <c r="C414" s="23" t="n">
        <f aca="false">SUM(E414:IT414)</f>
        <v>0</v>
      </c>
      <c r="D414" s="73" t="e">
        <f aca="false">SUM(E414:IT414)/SUM(C413:C417)</f>
        <v>#DIV/0!</v>
      </c>
      <c r="IU414" s="24"/>
      <c r="IV414" s="24"/>
    </row>
    <row r="415" s="23" customFormat="true" ht="14.45" hidden="false" customHeight="true" outlineLevel="0" collapsed="false">
      <c r="A415" s="34" t="s">
        <v>297</v>
      </c>
      <c r="B415" s="87" t="s">
        <v>104</v>
      </c>
      <c r="C415" s="39" t="n">
        <f aca="false">SUM(E415:IT415)</f>
        <v>0</v>
      </c>
      <c r="D415" s="71" t="e">
        <f aca="false">SUM(E415:IT415)/SUM(C413:C417)</f>
        <v>#DIV/0!</v>
      </c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24"/>
      <c r="IV415" s="24"/>
    </row>
    <row r="416" s="23" customFormat="true" ht="14.45" hidden="false" customHeight="true" outlineLevel="0" collapsed="false">
      <c r="A416" s="34"/>
      <c r="B416" s="85" t="s">
        <v>105</v>
      </c>
      <c r="C416" s="23" t="n">
        <f aca="false">SUM(E416:IT416)</f>
        <v>0</v>
      </c>
      <c r="D416" s="73" t="e">
        <f aca="false">SUM(E416:IT416)/SUM(C413:C417)</f>
        <v>#DIV/0!</v>
      </c>
      <c r="IU416" s="24"/>
      <c r="IV416" s="24"/>
    </row>
    <row r="417" s="77" customFormat="true" ht="14.45" hidden="false" customHeight="true" outlineLevel="0" collapsed="false">
      <c r="A417" s="45"/>
      <c r="B417" s="94" t="s">
        <v>106</v>
      </c>
      <c r="C417" s="50" t="n">
        <f aca="false">SUM(E417:IT417)</f>
        <v>0</v>
      </c>
      <c r="D417" s="95" t="e">
        <f aca="false">SUM(E417:IT417)/SUM(C413:C417)</f>
        <v>#DIV/0!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92"/>
      <c r="IV417" s="92"/>
    </row>
    <row r="418" s="30" customFormat="true" ht="14.45" hidden="false" customHeight="true" outlineLevel="0" collapsed="false">
      <c r="A418" s="51" t="s">
        <v>298</v>
      </c>
      <c r="B418" s="97" t="s">
        <v>101</v>
      </c>
      <c r="C418" s="30" t="n">
        <f aca="false">SUM(E418:IT418)</f>
        <v>0</v>
      </c>
      <c r="D418" s="69" t="e">
        <f aca="false">SUM(E418:IT418)/SUM(C418:C422)</f>
        <v>#DIV/0!</v>
      </c>
      <c r="IU418" s="82"/>
      <c r="IV418" s="82"/>
    </row>
    <row r="419" s="23" customFormat="true" ht="14.45" hidden="false" customHeight="true" outlineLevel="0" collapsed="false">
      <c r="A419" s="34" t="s">
        <v>291</v>
      </c>
      <c r="B419" s="87" t="s">
        <v>103</v>
      </c>
      <c r="C419" s="39" t="n">
        <f aca="false">SUM(E419:IT419)</f>
        <v>0</v>
      </c>
      <c r="D419" s="71" t="e">
        <f aca="false">SUM(E419:IT419)/SUM(C418:C422)</f>
        <v>#DIV/0!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24"/>
      <c r="IV419" s="24"/>
    </row>
    <row r="420" s="23" customFormat="true" ht="14.45" hidden="false" customHeight="true" outlineLevel="0" collapsed="false">
      <c r="A420" s="34" t="s">
        <v>299</v>
      </c>
      <c r="B420" s="85" t="s">
        <v>104</v>
      </c>
      <c r="C420" s="23" t="n">
        <f aca="false">SUM(E420:IT420)</f>
        <v>0</v>
      </c>
      <c r="D420" s="73" t="e">
        <f aca="false">SUM(E420:IT420)/SUM(C418:C422)</f>
        <v>#DIV/0!</v>
      </c>
      <c r="IU420" s="24"/>
      <c r="IV420" s="24"/>
    </row>
    <row r="421" s="23" customFormat="true" ht="14.45" hidden="false" customHeight="true" outlineLevel="0" collapsed="false">
      <c r="A421" s="34"/>
      <c r="B421" s="87" t="s">
        <v>105</v>
      </c>
      <c r="C421" s="39" t="n">
        <f aca="false">SUM(E421:IT421)</f>
        <v>0</v>
      </c>
      <c r="D421" s="71" t="e">
        <f aca="false">SUM(E421:IT421)/SUM(C418:C422)</f>
        <v>#DIV/0!</v>
      </c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24"/>
      <c r="IV421" s="24"/>
    </row>
    <row r="422" s="77" customFormat="true" ht="14.45" hidden="false" customHeight="true" outlineLevel="0" collapsed="false">
      <c r="A422" s="45"/>
      <c r="B422" s="90" t="s">
        <v>106</v>
      </c>
      <c r="C422" s="77" t="n">
        <f aca="false">SUM(E422:IT422)</f>
        <v>0</v>
      </c>
      <c r="D422" s="91" t="e">
        <f aca="false">SUM(E422:IT422)/SUM(C418:C422)</f>
        <v>#DIV/0!</v>
      </c>
      <c r="IU422" s="92"/>
      <c r="IV422" s="92"/>
    </row>
    <row r="423" s="30" customFormat="true" ht="14.45" hidden="false" customHeight="true" outlineLevel="0" collapsed="false">
      <c r="A423" s="51" t="s">
        <v>300</v>
      </c>
      <c r="B423" s="80" t="s">
        <v>101</v>
      </c>
      <c r="C423" s="67" t="n">
        <f aca="false">SUM(E423:IT423)</f>
        <v>0</v>
      </c>
      <c r="D423" s="81" t="e">
        <f aca="false">SUM(E423:IT423)/SUM(C423:C427)</f>
        <v>#DIV/0!</v>
      </c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82"/>
      <c r="IV423" s="82"/>
    </row>
    <row r="424" s="23" customFormat="true" ht="14.45" hidden="false" customHeight="true" outlineLevel="0" collapsed="false">
      <c r="A424" s="34" t="s">
        <v>301</v>
      </c>
      <c r="B424" s="85" t="s">
        <v>103</v>
      </c>
      <c r="C424" s="23" t="n">
        <f aca="false">SUM(E424:IT424)</f>
        <v>0</v>
      </c>
      <c r="D424" s="73" t="e">
        <f aca="false">SUM(E424:IT424)/SUM(C423:C427)</f>
        <v>#DIV/0!</v>
      </c>
      <c r="IU424" s="24"/>
      <c r="IV424" s="24"/>
    </row>
    <row r="425" s="23" customFormat="true" ht="14.45" hidden="false" customHeight="true" outlineLevel="0" collapsed="false">
      <c r="A425" s="34" t="s">
        <v>302</v>
      </c>
      <c r="B425" s="87" t="s">
        <v>104</v>
      </c>
      <c r="C425" s="39" t="n">
        <f aca="false">SUM(E425:IT425)</f>
        <v>0</v>
      </c>
      <c r="D425" s="71" t="e">
        <f aca="false">SUM(E425:IT425)/SUM(C423:C427)</f>
        <v>#DIV/0!</v>
      </c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24"/>
      <c r="IV425" s="24"/>
    </row>
    <row r="426" s="23" customFormat="true" ht="14.45" hidden="false" customHeight="true" outlineLevel="0" collapsed="false">
      <c r="A426" s="34"/>
      <c r="B426" s="85" t="s">
        <v>105</v>
      </c>
      <c r="C426" s="23" t="n">
        <f aca="false">SUM(E426:IT426)</f>
        <v>0</v>
      </c>
      <c r="D426" s="73" t="e">
        <f aca="false">SUM(E426:IT426)/SUM(C423:C427)</f>
        <v>#DIV/0!</v>
      </c>
      <c r="IU426" s="24"/>
      <c r="IV426" s="24"/>
    </row>
    <row r="427" s="77" customFormat="true" ht="14.45" hidden="false" customHeight="true" outlineLevel="0" collapsed="false">
      <c r="A427" s="45"/>
      <c r="B427" s="94" t="s">
        <v>106</v>
      </c>
      <c r="C427" s="50" t="n">
        <f aca="false">SUM(E427:IT427)</f>
        <v>0</v>
      </c>
      <c r="D427" s="95" t="e">
        <f aca="false">SUM(E427:IT427)/SUM(C423:C427)</f>
        <v>#DIV/0!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92"/>
      <c r="IV427" s="92"/>
    </row>
    <row r="428" s="30" customFormat="true" ht="14.45" hidden="false" customHeight="true" outlineLevel="0" collapsed="false">
      <c r="A428" s="51" t="s">
        <v>303</v>
      </c>
      <c r="B428" s="97" t="s">
        <v>101</v>
      </c>
      <c r="C428" s="30" t="n">
        <f aca="false">SUM(E428:IT428)</f>
        <v>0</v>
      </c>
      <c r="D428" s="69" t="e">
        <f aca="false">SUM(E428:IT428)/SUM(C428:C432)</f>
        <v>#DIV/0!</v>
      </c>
      <c r="IU428" s="82"/>
      <c r="IV428" s="82"/>
    </row>
    <row r="429" s="23" customFormat="true" ht="14.45" hidden="false" customHeight="true" outlineLevel="0" collapsed="false">
      <c r="A429" s="34" t="s">
        <v>282</v>
      </c>
      <c r="B429" s="87" t="s">
        <v>103</v>
      </c>
      <c r="C429" s="39" t="n">
        <f aca="false">SUM(E429:IT429)</f>
        <v>0</v>
      </c>
      <c r="D429" s="71" t="e">
        <f aca="false">SUM(E429:IT429)/SUM(C428:C432)</f>
        <v>#DIV/0!</v>
      </c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24"/>
      <c r="IV429" s="24"/>
    </row>
    <row r="430" s="23" customFormat="true" ht="14.45" hidden="false" customHeight="true" outlineLevel="0" collapsed="false">
      <c r="A430" s="34" t="s">
        <v>304</v>
      </c>
      <c r="B430" s="85" t="s">
        <v>104</v>
      </c>
      <c r="C430" s="23" t="n">
        <f aca="false">SUM(E430:IT430)</f>
        <v>0</v>
      </c>
      <c r="D430" s="73" t="e">
        <f aca="false">SUM(E430:IT430)/SUM(C428:C432)</f>
        <v>#DIV/0!</v>
      </c>
      <c r="IU430" s="24"/>
      <c r="IV430" s="24"/>
    </row>
    <row r="431" s="23" customFormat="true" ht="14.45" hidden="false" customHeight="true" outlineLevel="0" collapsed="false">
      <c r="A431" s="34" t="s">
        <v>305</v>
      </c>
      <c r="B431" s="87" t="s">
        <v>105</v>
      </c>
      <c r="C431" s="39" t="n">
        <f aca="false">SUM(E431:IT431)</f>
        <v>0</v>
      </c>
      <c r="D431" s="71" t="e">
        <f aca="false">SUM(E431:IT431)/SUM(C428:C432)</f>
        <v>#DIV/0!</v>
      </c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24"/>
      <c r="IV431" s="24"/>
    </row>
    <row r="432" s="77" customFormat="true" ht="14.45" hidden="false" customHeight="true" outlineLevel="0" collapsed="false">
      <c r="A432" s="45"/>
      <c r="B432" s="90" t="s">
        <v>106</v>
      </c>
      <c r="C432" s="77" t="n">
        <f aca="false">SUM(E432:IT432)</f>
        <v>0</v>
      </c>
      <c r="D432" s="91" t="e">
        <f aca="false">SUM(E432:IT432)/SUM(C428:C432)</f>
        <v>#DIV/0!</v>
      </c>
      <c r="IU432" s="92"/>
      <c r="IV432" s="92"/>
    </row>
    <row r="433" s="30" customFormat="true" ht="14.45" hidden="false" customHeight="true" outlineLevel="0" collapsed="false">
      <c r="A433" s="51" t="s">
        <v>306</v>
      </c>
      <c r="B433" s="80" t="s">
        <v>101</v>
      </c>
      <c r="C433" s="67" t="n">
        <f aca="false">SUM(E433:IT433)</f>
        <v>0</v>
      </c>
      <c r="D433" s="81" t="e">
        <f aca="false">SUM(E433:IT433)/SUM(C433:C437)</f>
        <v>#DIV/0!</v>
      </c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82"/>
      <c r="IV433" s="82"/>
    </row>
    <row r="434" s="23" customFormat="true" ht="14.45" hidden="false" customHeight="true" outlineLevel="0" collapsed="false">
      <c r="A434" s="34" t="s">
        <v>301</v>
      </c>
      <c r="B434" s="85" t="s">
        <v>103</v>
      </c>
      <c r="C434" s="23" t="n">
        <f aca="false">SUM(E434:IT434)</f>
        <v>0</v>
      </c>
      <c r="D434" s="73" t="e">
        <f aca="false">SUM(E434:IT434)/SUM(C433:C437)</f>
        <v>#DIV/0!</v>
      </c>
      <c r="IU434" s="24"/>
      <c r="IV434" s="24"/>
    </row>
    <row r="435" s="23" customFormat="true" ht="14.45" hidden="false" customHeight="true" outlineLevel="0" collapsed="false">
      <c r="A435" s="34" t="s">
        <v>307</v>
      </c>
      <c r="B435" s="87" t="s">
        <v>104</v>
      </c>
      <c r="C435" s="39" t="n">
        <f aca="false">SUM(E435:IT435)</f>
        <v>0</v>
      </c>
      <c r="D435" s="71" t="e">
        <f aca="false">SUM(E435:IT435)/SUM(C433:C437)</f>
        <v>#DIV/0!</v>
      </c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24"/>
      <c r="IV435" s="24"/>
    </row>
    <row r="436" s="23" customFormat="true" ht="14.45" hidden="false" customHeight="true" outlineLevel="0" collapsed="false">
      <c r="A436" s="34"/>
      <c r="B436" s="85" t="s">
        <v>105</v>
      </c>
      <c r="C436" s="23" t="n">
        <f aca="false">SUM(E436:IT436)</f>
        <v>0</v>
      </c>
      <c r="D436" s="73" t="e">
        <f aca="false">SUM(E436:IT436)/SUM(C433:C437)</f>
        <v>#DIV/0!</v>
      </c>
      <c r="IU436" s="24"/>
      <c r="IV436" s="24"/>
    </row>
    <row r="437" s="77" customFormat="true" ht="14.45" hidden="false" customHeight="true" outlineLevel="0" collapsed="false">
      <c r="A437" s="45"/>
      <c r="B437" s="94" t="s">
        <v>106</v>
      </c>
      <c r="C437" s="50" t="n">
        <f aca="false">SUM(E437:IT437)</f>
        <v>0</v>
      </c>
      <c r="D437" s="95" t="e">
        <f aca="false">SUM(E437:IT437)/SUM(C433:C437)</f>
        <v>#DIV/0!</v>
      </c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92"/>
      <c r="IV437" s="92"/>
    </row>
    <row r="438" s="30" customFormat="true" ht="14.45" hidden="false" customHeight="true" outlineLevel="0" collapsed="false">
      <c r="A438" s="51" t="s">
        <v>308</v>
      </c>
      <c r="B438" s="97" t="s">
        <v>101</v>
      </c>
      <c r="C438" s="30" t="n">
        <f aca="false">SUM(E438:IT438)</f>
        <v>0</v>
      </c>
      <c r="D438" s="69" t="e">
        <f aca="false">SUM(E438:IT438)/SUM(C438:C442)</f>
        <v>#DIV/0!</v>
      </c>
      <c r="IU438" s="82"/>
      <c r="IV438" s="82"/>
    </row>
    <row r="439" s="23" customFormat="true" ht="14.45" hidden="false" customHeight="true" outlineLevel="0" collapsed="false">
      <c r="A439" s="34" t="s">
        <v>309</v>
      </c>
      <c r="B439" s="87" t="s">
        <v>103</v>
      </c>
      <c r="C439" s="39" t="n">
        <f aca="false">SUM(E439:IT439)</f>
        <v>0</v>
      </c>
      <c r="D439" s="71" t="e">
        <f aca="false">SUM(E439:IT439)/SUM(C438:C442)</f>
        <v>#DIV/0!</v>
      </c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24"/>
      <c r="IV439" s="24"/>
    </row>
    <row r="440" s="23" customFormat="true" ht="14.45" hidden="false" customHeight="true" outlineLevel="0" collapsed="false">
      <c r="A440" s="34" t="s">
        <v>310</v>
      </c>
      <c r="B440" s="85" t="s">
        <v>104</v>
      </c>
      <c r="C440" s="23" t="n">
        <f aca="false">SUM(E440:IT440)</f>
        <v>0</v>
      </c>
      <c r="D440" s="73" t="e">
        <f aca="false">SUM(E440:IT440)/SUM(C438:C442)</f>
        <v>#DIV/0!</v>
      </c>
      <c r="IU440" s="24"/>
      <c r="IV440" s="24"/>
    </row>
    <row r="441" s="23" customFormat="true" ht="14.45" hidden="false" customHeight="true" outlineLevel="0" collapsed="false">
      <c r="A441" s="34" t="s">
        <v>311</v>
      </c>
      <c r="B441" s="87" t="s">
        <v>105</v>
      </c>
      <c r="C441" s="39" t="n">
        <f aca="false">SUM(E441:IT441)</f>
        <v>0</v>
      </c>
      <c r="D441" s="71" t="e">
        <f aca="false">SUM(E441:IT441)/SUM(C438:C442)</f>
        <v>#DIV/0!</v>
      </c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24"/>
      <c r="IV441" s="24"/>
    </row>
    <row r="442" s="77" customFormat="true" ht="14.45" hidden="false" customHeight="true" outlineLevel="0" collapsed="false">
      <c r="A442" s="45"/>
      <c r="B442" s="90" t="s">
        <v>106</v>
      </c>
      <c r="C442" s="77" t="n">
        <f aca="false">SUM(E442:IT442)</f>
        <v>0</v>
      </c>
      <c r="D442" s="91" t="e">
        <f aca="false">SUM(E442:IT442)/SUM(C438:C442)</f>
        <v>#DIV/0!</v>
      </c>
      <c r="IU442" s="92"/>
      <c r="IV442" s="92"/>
    </row>
    <row r="443" s="30" customFormat="true" ht="14.45" hidden="false" customHeight="true" outlineLevel="0" collapsed="false">
      <c r="A443" s="51" t="s">
        <v>312</v>
      </c>
      <c r="B443" s="80" t="s">
        <v>101</v>
      </c>
      <c r="C443" s="67" t="n">
        <f aca="false">SUM(E443:IT443)</f>
        <v>0</v>
      </c>
      <c r="D443" s="81" t="e">
        <f aca="false">SUM(E443:IT443)/SUM(C443:C447)</f>
        <v>#DIV/0!</v>
      </c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82"/>
      <c r="IV443" s="82"/>
    </row>
    <row r="444" s="23" customFormat="true" ht="14.45" hidden="false" customHeight="true" outlineLevel="0" collapsed="false">
      <c r="A444" s="34" t="s">
        <v>282</v>
      </c>
      <c r="B444" s="85" t="s">
        <v>103</v>
      </c>
      <c r="C444" s="23" t="n">
        <f aca="false">SUM(E444:IT444)</f>
        <v>0</v>
      </c>
      <c r="D444" s="73" t="e">
        <f aca="false">SUM(E444:IT444)/SUM(C443:C447)</f>
        <v>#DIV/0!</v>
      </c>
      <c r="IU444" s="24"/>
      <c r="IV444" s="24"/>
    </row>
    <row r="445" s="23" customFormat="true" ht="14.45" hidden="false" customHeight="true" outlineLevel="0" collapsed="false">
      <c r="A445" s="34" t="s">
        <v>313</v>
      </c>
      <c r="B445" s="87" t="s">
        <v>104</v>
      </c>
      <c r="C445" s="39" t="n">
        <f aca="false">SUM(E445:IT445)</f>
        <v>0</v>
      </c>
      <c r="D445" s="71" t="e">
        <f aca="false">SUM(E445:IT445)/SUM(C443:C447)</f>
        <v>#DIV/0!</v>
      </c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24"/>
      <c r="IV445" s="24"/>
    </row>
    <row r="446" s="23" customFormat="true" ht="14.45" hidden="false" customHeight="true" outlineLevel="0" collapsed="false">
      <c r="A446" s="34"/>
      <c r="B446" s="85" t="s">
        <v>105</v>
      </c>
      <c r="C446" s="23" t="n">
        <f aca="false">SUM(E446:IT446)</f>
        <v>0</v>
      </c>
      <c r="D446" s="73" t="e">
        <f aca="false">SUM(E446:IT446)/SUM(C443:C447)</f>
        <v>#DIV/0!</v>
      </c>
      <c r="IU446" s="24"/>
      <c r="IV446" s="24"/>
    </row>
    <row r="447" s="77" customFormat="true" ht="14.45" hidden="false" customHeight="true" outlineLevel="0" collapsed="false">
      <c r="A447" s="45"/>
      <c r="B447" s="94" t="s">
        <v>106</v>
      </c>
      <c r="C447" s="50" t="n">
        <f aca="false">SUM(E447:IT447)</f>
        <v>0</v>
      </c>
      <c r="D447" s="95" t="e">
        <f aca="false">SUM(E447:IT447)/SUM(C443:C447)</f>
        <v>#DIV/0!</v>
      </c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92"/>
      <c r="IV447" s="92"/>
    </row>
    <row r="448" s="30" customFormat="true" ht="14.45" hidden="false" customHeight="true" outlineLevel="0" collapsed="false">
      <c r="A448" s="51" t="s">
        <v>314</v>
      </c>
      <c r="B448" s="97" t="s">
        <v>67</v>
      </c>
      <c r="C448" s="30" t="n">
        <f aca="false">SUM(E448:IT448)</f>
        <v>0</v>
      </c>
      <c r="D448" s="69" t="e">
        <f aca="false">SUM(E448:IT448)/SUM(C448:C452)</f>
        <v>#DIV/0!</v>
      </c>
      <c r="IU448" s="82"/>
      <c r="IV448" s="82"/>
    </row>
    <row r="449" s="23" customFormat="true" ht="14.45" hidden="false" customHeight="true" outlineLevel="0" collapsed="false">
      <c r="A449" s="34" t="s">
        <v>315</v>
      </c>
      <c r="B449" s="87" t="s">
        <v>68</v>
      </c>
      <c r="C449" s="39" t="n">
        <f aca="false">SUM(E449:IT449)</f>
        <v>0</v>
      </c>
      <c r="D449" s="71" t="e">
        <f aca="false">SUM(E449:IT449)/SUM(C448:C452)</f>
        <v>#DIV/0!</v>
      </c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24"/>
      <c r="IV449" s="24"/>
    </row>
    <row r="450" s="23" customFormat="true" ht="14.45" hidden="false" customHeight="true" outlineLevel="0" collapsed="false">
      <c r="A450" s="34" t="s">
        <v>316</v>
      </c>
      <c r="B450" s="85" t="s">
        <v>69</v>
      </c>
      <c r="C450" s="23" t="n">
        <f aca="false">SUM(E450:IT450)</f>
        <v>0</v>
      </c>
      <c r="D450" s="73" t="e">
        <f aca="false">SUM(E450:IT450)/SUM(C448:C452)</f>
        <v>#DIV/0!</v>
      </c>
      <c r="IU450" s="24"/>
      <c r="IV450" s="24"/>
    </row>
    <row r="451" s="23" customFormat="true" ht="14.45" hidden="false" customHeight="true" outlineLevel="0" collapsed="false">
      <c r="A451" s="34"/>
      <c r="B451" s="87" t="s">
        <v>70</v>
      </c>
      <c r="C451" s="39" t="n">
        <f aca="false">SUM(E451:IT451)</f>
        <v>0</v>
      </c>
      <c r="D451" s="71" t="e">
        <f aca="false">SUM(E451:IT451)/SUM(C448:C452)</f>
        <v>#DIV/0!</v>
      </c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24"/>
      <c r="IV451" s="24"/>
    </row>
    <row r="452" s="77" customFormat="true" ht="14.45" hidden="false" customHeight="true" outlineLevel="0" collapsed="false">
      <c r="A452" s="45"/>
      <c r="B452" s="90" t="s">
        <v>71</v>
      </c>
      <c r="C452" s="77" t="n">
        <f aca="false">SUM(E452:IT452)</f>
        <v>0</v>
      </c>
      <c r="D452" s="91" t="e">
        <f aca="false">SUM(E452:IT452)/SUM(C448:C452)</f>
        <v>#DIV/0!</v>
      </c>
      <c r="IU452" s="92"/>
      <c r="IV452" s="92"/>
    </row>
    <row r="453" s="30" customFormat="true" ht="14.45" hidden="false" customHeight="true" outlineLevel="0" collapsed="false">
      <c r="A453" s="51" t="s">
        <v>317</v>
      </c>
      <c r="B453" s="80" t="s">
        <v>67</v>
      </c>
      <c r="C453" s="67" t="n">
        <f aca="false">SUM(E453:IT453)</f>
        <v>0</v>
      </c>
      <c r="D453" s="81" t="e">
        <f aca="false">SUM(E453:IT453)/SUM(C453:C457)</f>
        <v>#DIV/0!</v>
      </c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82"/>
      <c r="IV453" s="82"/>
    </row>
    <row r="454" s="23" customFormat="true" ht="14.45" hidden="false" customHeight="true" outlineLevel="0" collapsed="false">
      <c r="A454" s="34" t="s">
        <v>318</v>
      </c>
      <c r="B454" s="85" t="s">
        <v>68</v>
      </c>
      <c r="C454" s="23" t="n">
        <f aca="false">SUM(E454:IT454)</f>
        <v>0</v>
      </c>
      <c r="D454" s="73" t="e">
        <f aca="false">SUM(E454:IT454)/SUM(C453:C457)</f>
        <v>#DIV/0!</v>
      </c>
      <c r="IU454" s="24"/>
      <c r="IV454" s="24"/>
    </row>
    <row r="455" s="23" customFormat="true" ht="14.45" hidden="false" customHeight="true" outlineLevel="0" collapsed="false">
      <c r="A455" s="34"/>
      <c r="B455" s="87" t="s">
        <v>69</v>
      </c>
      <c r="C455" s="39" t="n">
        <f aca="false">SUM(E455:IT455)</f>
        <v>0</v>
      </c>
      <c r="D455" s="71" t="e">
        <f aca="false">SUM(E455:IT455)/SUM(C453:C457)</f>
        <v>#DIV/0!</v>
      </c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24"/>
      <c r="IV455" s="24"/>
    </row>
    <row r="456" s="23" customFormat="true" ht="14.45" hidden="false" customHeight="true" outlineLevel="0" collapsed="false">
      <c r="A456" s="34"/>
      <c r="B456" s="85" t="s">
        <v>70</v>
      </c>
      <c r="C456" s="23" t="n">
        <f aca="false">SUM(E456:IT456)</f>
        <v>0</v>
      </c>
      <c r="D456" s="73" t="e">
        <f aca="false">SUM(E456:IT456)/SUM(C453:C457)</f>
        <v>#DIV/0!</v>
      </c>
      <c r="IU456" s="24"/>
      <c r="IV456" s="24"/>
    </row>
    <row r="457" s="77" customFormat="true" ht="14.45" hidden="false" customHeight="true" outlineLevel="0" collapsed="false">
      <c r="A457" s="45"/>
      <c r="B457" s="94" t="s">
        <v>71</v>
      </c>
      <c r="C457" s="50" t="n">
        <f aca="false">SUM(E457:IT457)</f>
        <v>0</v>
      </c>
      <c r="D457" s="95" t="e">
        <f aca="false">SUM(E457:IT457)/SUM(C453:C457)</f>
        <v>#DIV/0!</v>
      </c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92"/>
      <c r="IV457" s="92"/>
    </row>
    <row r="458" s="30" customFormat="true" ht="14.45" hidden="false" customHeight="true" outlineLevel="0" collapsed="false">
      <c r="A458" s="51" t="s">
        <v>319</v>
      </c>
      <c r="B458" s="97" t="s">
        <v>67</v>
      </c>
      <c r="C458" s="30" t="n">
        <f aca="false">SUM(E458:IT458)</f>
        <v>0</v>
      </c>
      <c r="D458" s="69" t="e">
        <f aca="false">SUM(E458:IT458)/SUM(C458:C462)</f>
        <v>#DIV/0!</v>
      </c>
      <c r="IU458" s="82"/>
      <c r="IV458" s="82"/>
    </row>
    <row r="459" s="23" customFormat="true" ht="14.45" hidden="false" customHeight="true" outlineLevel="0" collapsed="false">
      <c r="A459" s="34" t="s">
        <v>320</v>
      </c>
      <c r="B459" s="87" t="s">
        <v>68</v>
      </c>
      <c r="C459" s="39" t="n">
        <f aca="false">SUM(E459:IT459)</f>
        <v>0</v>
      </c>
      <c r="D459" s="71" t="e">
        <f aca="false">SUM(E459:IT459)/SUM(C458:C462)</f>
        <v>#DIV/0!</v>
      </c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24"/>
      <c r="IV459" s="24"/>
    </row>
    <row r="460" s="23" customFormat="true" ht="14.45" hidden="false" customHeight="true" outlineLevel="0" collapsed="false">
      <c r="A460" s="78" t="s">
        <v>321</v>
      </c>
      <c r="B460" s="85" t="s">
        <v>69</v>
      </c>
      <c r="C460" s="23" t="n">
        <f aca="false">SUM(E460:IT460)</f>
        <v>0</v>
      </c>
      <c r="D460" s="73" t="e">
        <f aca="false">SUM(E460:IT460)/SUM(C458:C462)</f>
        <v>#DIV/0!</v>
      </c>
      <c r="IU460" s="24"/>
      <c r="IV460" s="24"/>
    </row>
    <row r="461" s="23" customFormat="true" ht="14.45" hidden="false" customHeight="true" outlineLevel="0" collapsed="false">
      <c r="A461" s="34" t="s">
        <v>322</v>
      </c>
      <c r="B461" s="87" t="s">
        <v>70</v>
      </c>
      <c r="C461" s="39" t="n">
        <f aca="false">SUM(E461:IT461)</f>
        <v>0</v>
      </c>
      <c r="D461" s="71" t="e">
        <f aca="false">SUM(E461:IT461)/SUM(C458:C462)</f>
        <v>#DIV/0!</v>
      </c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24"/>
      <c r="IV461" s="24"/>
    </row>
    <row r="462" s="77" customFormat="true" ht="14.45" hidden="false" customHeight="true" outlineLevel="0" collapsed="false">
      <c r="A462" s="45" t="s">
        <v>323</v>
      </c>
      <c r="B462" s="90" t="s">
        <v>71</v>
      </c>
      <c r="C462" s="77" t="n">
        <f aca="false">SUM(E462:IT462)</f>
        <v>0</v>
      </c>
      <c r="D462" s="91" t="e">
        <f aca="false">SUM(E462:IT462)/SUM(C458:C462)</f>
        <v>#DIV/0!</v>
      </c>
      <c r="IU462" s="92"/>
      <c r="IV462" s="92"/>
    </row>
    <row r="463" s="30" customFormat="true" ht="14.45" hidden="false" customHeight="true" outlineLevel="0" collapsed="false">
      <c r="A463" s="51" t="s">
        <v>324</v>
      </c>
      <c r="B463" s="80" t="s">
        <v>67</v>
      </c>
      <c r="C463" s="67" t="n">
        <f aca="false">SUM(E463:IT463)</f>
        <v>0</v>
      </c>
      <c r="D463" s="81" t="e">
        <f aca="false">SUM(E463:IT463)/SUM(C463:C467)</f>
        <v>#DIV/0!</v>
      </c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82"/>
      <c r="IV463" s="82"/>
    </row>
    <row r="464" s="23" customFormat="true" ht="14.45" hidden="false" customHeight="true" outlineLevel="0" collapsed="false">
      <c r="A464" s="34" t="s">
        <v>325</v>
      </c>
      <c r="B464" s="85" t="s">
        <v>68</v>
      </c>
      <c r="C464" s="23" t="n">
        <f aca="false">SUM(E464:IT464)</f>
        <v>0</v>
      </c>
      <c r="D464" s="73" t="e">
        <f aca="false">SUM(E464:IT464)/SUM(C463:C467)</f>
        <v>#DIV/0!</v>
      </c>
      <c r="IU464" s="24"/>
      <c r="IV464" s="24"/>
    </row>
    <row r="465" s="23" customFormat="true" ht="14.45" hidden="false" customHeight="true" outlineLevel="0" collapsed="false">
      <c r="A465" s="34" t="s">
        <v>326</v>
      </c>
      <c r="B465" s="87" t="s">
        <v>69</v>
      </c>
      <c r="C465" s="39" t="n">
        <f aca="false">SUM(E465:IT465)</f>
        <v>0</v>
      </c>
      <c r="D465" s="71" t="e">
        <f aca="false">SUM(E465:IT465)/SUM(C463:C467)</f>
        <v>#DIV/0!</v>
      </c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24"/>
      <c r="IV465" s="24"/>
    </row>
    <row r="466" s="23" customFormat="true" ht="14.45" hidden="false" customHeight="true" outlineLevel="0" collapsed="false">
      <c r="A466" s="34"/>
      <c r="B466" s="85" t="s">
        <v>70</v>
      </c>
      <c r="C466" s="23" t="n">
        <f aca="false">SUM(E466:IT466)</f>
        <v>0</v>
      </c>
      <c r="D466" s="73" t="e">
        <f aca="false">SUM(E466:IT466)/SUM(C463:C467)</f>
        <v>#DIV/0!</v>
      </c>
      <c r="IU466" s="24"/>
      <c r="IV466" s="24"/>
    </row>
    <row r="467" s="77" customFormat="true" ht="14.45" hidden="false" customHeight="true" outlineLevel="0" collapsed="false">
      <c r="A467" s="45"/>
      <c r="B467" s="94" t="s">
        <v>71</v>
      </c>
      <c r="C467" s="50" t="n">
        <f aca="false">SUM(E467:IT467)</f>
        <v>0</v>
      </c>
      <c r="D467" s="95" t="e">
        <f aca="false">SUM(E467:IT467)/SUM(C463:C467)</f>
        <v>#DIV/0!</v>
      </c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92"/>
      <c r="IV467" s="92"/>
    </row>
    <row r="468" s="30" customFormat="true" ht="14.45" hidden="false" customHeight="true" outlineLevel="0" collapsed="false">
      <c r="A468" s="51" t="s">
        <v>327</v>
      </c>
      <c r="B468" s="97" t="s">
        <v>328</v>
      </c>
      <c r="C468" s="30" t="n">
        <f aca="false">SUM(E468:IT468)</f>
        <v>0</v>
      </c>
      <c r="D468" s="69" t="e">
        <f aca="false">C468/$D$12</f>
        <v>#DIV/0!</v>
      </c>
      <c r="IU468" s="82"/>
      <c r="IV468" s="82"/>
    </row>
    <row r="469" s="23" customFormat="true" ht="14.45" hidden="false" customHeight="true" outlineLevel="0" collapsed="false">
      <c r="A469" s="34" t="s">
        <v>329</v>
      </c>
      <c r="B469" s="87" t="s">
        <v>330</v>
      </c>
      <c r="C469" s="39" t="n">
        <f aca="false">SUM(E469:IT469)</f>
        <v>0</v>
      </c>
      <c r="D469" s="71" t="e">
        <f aca="false">C469/$D$12</f>
        <v>#DIV/0!</v>
      </c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24"/>
      <c r="IV469" s="24"/>
    </row>
    <row r="470" s="23" customFormat="true" ht="14.45" hidden="false" customHeight="true" outlineLevel="0" collapsed="false">
      <c r="A470" s="34" t="s">
        <v>331</v>
      </c>
      <c r="B470" s="85" t="s">
        <v>332</v>
      </c>
      <c r="C470" s="23" t="n">
        <f aca="false">SUM(E470:IT470)</f>
        <v>0</v>
      </c>
      <c r="D470" s="73" t="e">
        <f aca="false">C470/$D$12</f>
        <v>#DIV/0!</v>
      </c>
      <c r="IU470" s="24"/>
      <c r="IV470" s="24"/>
    </row>
    <row r="471" s="23" customFormat="true" ht="14.45" hidden="false" customHeight="true" outlineLevel="0" collapsed="false">
      <c r="A471" s="34" t="s">
        <v>333</v>
      </c>
      <c r="B471" s="87" t="s">
        <v>334</v>
      </c>
      <c r="C471" s="39" t="n">
        <f aca="false">SUM(E471:IT471)</f>
        <v>0</v>
      </c>
      <c r="D471" s="71" t="e">
        <f aca="false">C471/$D$12</f>
        <v>#DIV/0!</v>
      </c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24"/>
      <c r="IV471" s="24"/>
    </row>
    <row r="472" s="23" customFormat="true" ht="14.45" hidden="false" customHeight="true" outlineLevel="0" collapsed="false">
      <c r="A472" s="34" t="s">
        <v>335</v>
      </c>
      <c r="B472" s="85" t="s">
        <v>64</v>
      </c>
      <c r="C472" s="23" t="n">
        <f aca="false">SUM(E472:IT472)</f>
        <v>0</v>
      </c>
      <c r="D472" s="73" t="e">
        <f aca="false">C472/$D$12</f>
        <v>#DIV/0!</v>
      </c>
      <c r="IU472" s="24"/>
      <c r="IV472" s="24"/>
    </row>
    <row r="473" s="77" customFormat="true" ht="14.45" hidden="false" customHeight="true" outlineLevel="0" collapsed="false">
      <c r="A473" s="45"/>
      <c r="B473" s="94" t="s">
        <v>336</v>
      </c>
      <c r="C473" s="50" t="n">
        <f aca="false">SUM(E473:IT473)</f>
        <v>0</v>
      </c>
      <c r="D473" s="95" t="e">
        <f aca="false">C473/$D$12</f>
        <v>#DIV/0!</v>
      </c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92"/>
      <c r="IV473" s="92"/>
    </row>
    <row r="474" s="30" customFormat="true" ht="14.45" hidden="false" customHeight="true" outlineLevel="0" collapsed="false">
      <c r="A474" s="51" t="s">
        <v>337</v>
      </c>
      <c r="B474" s="97" t="s">
        <v>67</v>
      </c>
      <c r="C474" s="30" t="n">
        <f aca="false">SUM(E474:IT474)</f>
        <v>0</v>
      </c>
      <c r="D474" s="69" t="e">
        <f aca="false">SUM(E474:IT474)/SUM(C474:C478)</f>
        <v>#DIV/0!</v>
      </c>
      <c r="IU474" s="82"/>
      <c r="IV474" s="82"/>
    </row>
    <row r="475" s="23" customFormat="true" ht="14.45" hidden="false" customHeight="true" outlineLevel="0" collapsed="false">
      <c r="A475" s="34" t="s">
        <v>338</v>
      </c>
      <c r="B475" s="87" t="s">
        <v>68</v>
      </c>
      <c r="C475" s="39" t="n">
        <f aca="false">SUM(E475:IT475)</f>
        <v>0</v>
      </c>
      <c r="D475" s="71" t="e">
        <f aca="false">SUM(E475:IT475)/SUM(C474:C478)</f>
        <v>#DIV/0!</v>
      </c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24"/>
      <c r="IV475" s="24"/>
    </row>
    <row r="476" s="23" customFormat="true" ht="14.45" hidden="false" customHeight="true" outlineLevel="0" collapsed="false">
      <c r="A476" s="34" t="s">
        <v>339</v>
      </c>
      <c r="B476" s="85" t="s">
        <v>69</v>
      </c>
      <c r="C476" s="23" t="n">
        <f aca="false">SUM(E476:IT476)</f>
        <v>0</v>
      </c>
      <c r="D476" s="73" t="e">
        <f aca="false">SUM(E476:IT476)/SUM(C474:C478)</f>
        <v>#DIV/0!</v>
      </c>
      <c r="IU476" s="24"/>
      <c r="IV476" s="24"/>
    </row>
    <row r="477" s="23" customFormat="true" ht="14.45" hidden="false" customHeight="true" outlineLevel="0" collapsed="false">
      <c r="A477" s="34" t="s">
        <v>340</v>
      </c>
      <c r="B477" s="87" t="s">
        <v>70</v>
      </c>
      <c r="C477" s="39" t="n">
        <f aca="false">SUM(E477:IT477)</f>
        <v>0</v>
      </c>
      <c r="D477" s="71" t="e">
        <f aca="false">SUM(E477:IT477)/SUM(C474:C478)</f>
        <v>#DIV/0!</v>
      </c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24"/>
      <c r="IV477" s="24"/>
    </row>
    <row r="478" s="101" customFormat="true" ht="14.45" hidden="false" customHeight="true" outlineLevel="0" collapsed="false">
      <c r="A478" s="99"/>
      <c r="B478" s="100" t="s">
        <v>71</v>
      </c>
      <c r="C478" s="101" t="n">
        <f aca="false">SUM(E478:IT478)</f>
        <v>0</v>
      </c>
      <c r="D478" s="102" t="e">
        <f aca="false">SUM(E478:IT478)/SUM(C474:C478)</f>
        <v>#DIV/0!</v>
      </c>
      <c r="IU478" s="103"/>
      <c r="IV478" s="103"/>
    </row>
    <row r="479" s="105" customFormat="true" ht="14.45" hidden="false" customHeight="true" outlineLevel="0" collapsed="false">
      <c r="A479" s="86"/>
      <c r="B479" s="104"/>
      <c r="D479" s="106"/>
      <c r="IU479" s="4"/>
      <c r="IV479" s="4"/>
    </row>
    <row r="480" s="105" customFormat="true" ht="14.45" hidden="false" customHeight="true" outlineLevel="0" collapsed="false">
      <c r="A480" s="86"/>
      <c r="B480" s="104"/>
      <c r="D480" s="106"/>
      <c r="IU480" s="4"/>
      <c r="IV480" s="4"/>
    </row>
    <row r="481" s="105" customFormat="true" ht="14.45" hidden="false" customHeight="true" outlineLevel="0" collapsed="false">
      <c r="A481" s="86"/>
      <c r="B481" s="104"/>
      <c r="D481" s="106"/>
      <c r="IU481" s="4"/>
      <c r="IV481" s="4"/>
    </row>
    <row r="482" s="105" customFormat="true" ht="14.45" hidden="false" customHeight="true" outlineLevel="0" collapsed="false">
      <c r="A482" s="86"/>
      <c r="B482" s="107"/>
      <c r="C482" s="86"/>
      <c r="D482" s="108"/>
      <c r="IT482" s="109"/>
      <c r="IU482" s="4"/>
      <c r="IV482" s="4"/>
    </row>
    <row r="483" s="105" customFormat="true" ht="14.45" hidden="false" customHeight="true" outlineLevel="0" collapsed="false">
      <c r="A483" s="86"/>
      <c r="B483" s="107"/>
      <c r="C483" s="86"/>
      <c r="D483" s="108"/>
      <c r="IT483" s="109"/>
      <c r="IU483" s="4"/>
      <c r="IV483" s="4"/>
    </row>
    <row r="484" s="105" customFormat="true" ht="14.45" hidden="false" customHeight="true" outlineLevel="0" collapsed="false">
      <c r="A484" s="86"/>
      <c r="B484" s="107"/>
      <c r="C484" s="86"/>
      <c r="D484" s="108"/>
      <c r="IT484" s="109"/>
      <c r="IU484" s="4"/>
      <c r="IV484" s="4"/>
    </row>
    <row r="485" s="105" customFormat="true" ht="14.45" hidden="false" customHeight="true" outlineLevel="0" collapsed="false">
      <c r="A485" s="86"/>
      <c r="B485" s="107"/>
      <c r="C485" s="86"/>
      <c r="D485" s="108"/>
      <c r="IT485" s="109"/>
      <c r="IU485" s="4"/>
      <c r="IV485" s="4"/>
    </row>
    <row r="486" s="105" customFormat="true" ht="14.45" hidden="false" customHeight="true" outlineLevel="0" collapsed="false">
      <c r="A486" s="86"/>
      <c r="B486" s="107"/>
      <c r="C486" s="86"/>
      <c r="D486" s="108"/>
      <c r="IT486" s="109"/>
      <c r="IU486" s="4"/>
      <c r="IV486" s="4"/>
    </row>
    <row r="487" s="105" customFormat="true" ht="14.45" hidden="false" customHeight="true" outlineLevel="0" collapsed="false">
      <c r="A487" s="86"/>
      <c r="B487" s="107"/>
      <c r="C487" s="86"/>
      <c r="D487" s="108"/>
      <c r="IT487" s="109"/>
      <c r="IU487" s="4"/>
      <c r="IV487" s="4"/>
    </row>
    <row r="488" s="105" customFormat="true" ht="14.45" hidden="false" customHeight="true" outlineLevel="0" collapsed="false">
      <c r="A488" s="86"/>
      <c r="B488" s="107"/>
      <c r="C488" s="86"/>
      <c r="D488" s="108"/>
      <c r="IT488" s="109"/>
      <c r="IU488" s="4"/>
      <c r="IV488" s="4"/>
    </row>
    <row r="489" s="105" customFormat="true" ht="14.45" hidden="false" customHeight="true" outlineLevel="0" collapsed="false">
      <c r="A489" s="86"/>
      <c r="B489" s="107"/>
      <c r="C489" s="86"/>
      <c r="D489" s="108"/>
      <c r="IT489" s="109"/>
      <c r="IU489" s="4"/>
      <c r="IV489" s="4"/>
    </row>
    <row r="490" s="105" customFormat="true" ht="14.45" hidden="false" customHeight="true" outlineLevel="0" collapsed="false">
      <c r="A490" s="86"/>
      <c r="B490" s="107"/>
      <c r="C490" s="86"/>
      <c r="D490" s="108"/>
      <c r="IT490" s="109"/>
      <c r="IU490" s="4"/>
      <c r="IV490" s="4"/>
    </row>
    <row r="491" s="105" customFormat="true" ht="14.45" hidden="false" customHeight="true" outlineLevel="0" collapsed="false">
      <c r="A491" s="86"/>
      <c r="B491" s="107"/>
      <c r="C491" s="86"/>
      <c r="D491" s="108"/>
      <c r="IT491" s="109"/>
      <c r="IU491" s="4"/>
      <c r="IV491" s="4"/>
    </row>
    <row r="492" s="105" customFormat="true" ht="14.45" hidden="false" customHeight="true" outlineLevel="0" collapsed="false">
      <c r="A492" s="86"/>
      <c r="B492" s="107"/>
      <c r="C492" s="86"/>
      <c r="D492" s="108"/>
      <c r="IT492" s="109"/>
      <c r="IU492" s="4"/>
      <c r="IV492" s="4"/>
    </row>
    <row r="493" s="105" customFormat="true" ht="14.45" hidden="false" customHeight="true" outlineLevel="0" collapsed="false">
      <c r="A493" s="86"/>
      <c r="B493" s="107"/>
      <c r="C493" s="86"/>
      <c r="D493" s="108"/>
      <c r="IT493" s="109"/>
      <c r="IU493" s="4"/>
      <c r="IV493" s="4"/>
    </row>
    <row r="494" s="105" customFormat="true" ht="14.45" hidden="false" customHeight="true" outlineLevel="0" collapsed="false">
      <c r="A494" s="86"/>
      <c r="B494" s="107"/>
      <c r="C494" s="86"/>
      <c r="D494" s="108"/>
      <c r="IT494" s="109"/>
      <c r="IU494" s="4"/>
      <c r="IV494" s="4"/>
    </row>
    <row r="495" s="105" customFormat="true" ht="14.45" hidden="false" customHeight="true" outlineLevel="0" collapsed="false">
      <c r="A495" s="86"/>
      <c r="B495" s="107"/>
      <c r="C495" s="86"/>
      <c r="D495" s="108"/>
      <c r="IT495" s="109"/>
      <c r="IU495" s="4"/>
      <c r="IV495" s="4"/>
    </row>
    <row r="496" s="105" customFormat="true" ht="14.45" hidden="false" customHeight="true" outlineLevel="0" collapsed="false">
      <c r="A496" s="86"/>
      <c r="B496" s="107"/>
      <c r="C496" s="86"/>
      <c r="D496" s="86"/>
      <c r="IT496" s="109"/>
      <c r="IU496" s="4"/>
      <c r="IV496" s="4"/>
    </row>
    <row r="497" s="105" customFormat="true" ht="14.45" hidden="false" customHeight="true" outlineLevel="0" collapsed="false">
      <c r="A497" s="86"/>
      <c r="B497" s="107"/>
      <c r="C497" s="86"/>
      <c r="D497" s="86"/>
      <c r="IT497" s="109"/>
      <c r="IU497" s="4"/>
      <c r="IV497" s="4"/>
    </row>
    <row r="498" s="105" customFormat="true" ht="14.45" hidden="false" customHeight="true" outlineLevel="0" collapsed="false">
      <c r="A498" s="86"/>
      <c r="B498" s="107"/>
      <c r="C498" s="86"/>
      <c r="D498" s="86"/>
      <c r="IT498" s="109"/>
      <c r="IU498" s="4"/>
      <c r="IV498" s="4"/>
    </row>
    <row r="499" s="105" customFormat="true" ht="14.45" hidden="false" customHeight="true" outlineLevel="0" collapsed="false">
      <c r="A499" s="86"/>
      <c r="B499" s="107"/>
      <c r="C499" s="86"/>
      <c r="D499" s="86"/>
      <c r="IT499" s="109"/>
      <c r="IU499" s="4"/>
      <c r="IV499" s="4"/>
    </row>
    <row r="500" s="105" customFormat="true" ht="14.45" hidden="false" customHeight="true" outlineLevel="0" collapsed="false">
      <c r="A500" s="86"/>
      <c r="B500" s="107"/>
      <c r="C500" s="86"/>
      <c r="D500" s="86"/>
      <c r="IT500" s="109"/>
      <c r="IU500" s="4"/>
      <c r="IV500" s="4"/>
    </row>
    <row r="501" s="105" customFormat="true" ht="14.45" hidden="false" customHeight="true" outlineLevel="0" collapsed="false">
      <c r="A501" s="86"/>
      <c r="B501" s="107"/>
      <c r="C501" s="86"/>
      <c r="D501" s="86"/>
      <c r="IT501" s="109"/>
      <c r="IU501" s="4"/>
      <c r="IV501" s="4"/>
    </row>
    <row r="502" s="105" customFormat="true" ht="14.45" hidden="false" customHeight="true" outlineLevel="0" collapsed="false">
      <c r="A502" s="86"/>
      <c r="B502" s="107"/>
      <c r="C502" s="86"/>
      <c r="D502" s="86"/>
      <c r="IT502" s="109"/>
      <c r="IU502" s="4"/>
      <c r="IV502" s="4"/>
    </row>
    <row r="503" s="105" customFormat="true" ht="14.45" hidden="false" customHeight="true" outlineLevel="0" collapsed="false">
      <c r="A503" s="86"/>
      <c r="B503" s="107"/>
      <c r="C503" s="86"/>
      <c r="D503" s="86"/>
      <c r="IT503" s="109"/>
      <c r="IU503" s="4"/>
      <c r="IV503" s="4"/>
    </row>
    <row r="504" s="105" customFormat="true" ht="14.45" hidden="false" customHeight="true" outlineLevel="0" collapsed="false">
      <c r="A504" s="86"/>
      <c r="B504" s="107"/>
      <c r="C504" s="86"/>
      <c r="D504" s="86"/>
      <c r="IT504" s="109"/>
      <c r="IU504" s="4"/>
      <c r="IV504" s="4"/>
    </row>
    <row r="505" s="105" customFormat="true" ht="14.45" hidden="false" customHeight="true" outlineLevel="0" collapsed="false">
      <c r="A505" s="86"/>
      <c r="B505" s="107"/>
      <c r="C505" s="86"/>
      <c r="D505" s="86"/>
      <c r="IT505" s="109"/>
      <c r="IU505" s="4"/>
      <c r="IV505" s="4"/>
    </row>
    <row r="506" s="105" customFormat="true" ht="14.45" hidden="false" customHeight="true" outlineLevel="0" collapsed="false">
      <c r="A506" s="86"/>
      <c r="B506" s="107"/>
      <c r="C506" s="86"/>
      <c r="D506" s="86"/>
      <c r="IT506" s="109"/>
      <c r="IU506" s="4"/>
      <c r="IV506" s="4"/>
    </row>
    <row r="507" s="105" customFormat="true" ht="14.45" hidden="false" customHeight="true" outlineLevel="0" collapsed="false">
      <c r="A507" s="86"/>
      <c r="B507" s="107"/>
      <c r="C507" s="86"/>
      <c r="D507" s="86"/>
      <c r="IT507" s="109"/>
      <c r="IU507" s="4"/>
      <c r="IV507" s="4"/>
    </row>
    <row r="508" s="105" customFormat="true" ht="14.45" hidden="false" customHeight="true" outlineLevel="0" collapsed="false">
      <c r="A508" s="86"/>
      <c r="B508" s="107"/>
      <c r="C508" s="86"/>
      <c r="D508" s="86"/>
      <c r="IT508" s="109"/>
      <c r="IU508" s="4"/>
      <c r="IV508" s="4"/>
    </row>
    <row r="509" s="105" customFormat="true" ht="14.45" hidden="false" customHeight="true" outlineLevel="0" collapsed="false">
      <c r="A509" s="86"/>
      <c r="B509" s="107"/>
      <c r="C509" s="86"/>
      <c r="D509" s="86"/>
      <c r="IT509" s="109"/>
      <c r="IU509" s="4"/>
      <c r="IV509" s="4"/>
    </row>
    <row r="510" s="105" customFormat="true" ht="14.45" hidden="false" customHeight="true" outlineLevel="0" collapsed="false">
      <c r="A510" s="86"/>
      <c r="B510" s="107"/>
      <c r="C510" s="86"/>
      <c r="D510" s="86"/>
      <c r="IT510" s="109"/>
      <c r="IU510" s="4"/>
      <c r="IV510" s="4"/>
    </row>
    <row r="511" s="105" customFormat="true" ht="14.45" hidden="false" customHeight="true" outlineLevel="0" collapsed="false">
      <c r="A511" s="86"/>
      <c r="B511" s="107"/>
      <c r="C511" s="86"/>
      <c r="D511" s="86"/>
      <c r="IT511" s="109"/>
      <c r="IU511" s="4"/>
      <c r="IV511" s="4"/>
    </row>
    <row r="512" s="105" customFormat="true" ht="14.45" hidden="false" customHeight="true" outlineLevel="0" collapsed="false">
      <c r="A512" s="86"/>
      <c r="B512" s="107"/>
      <c r="C512" s="86"/>
      <c r="D512" s="86"/>
      <c r="IT512" s="109"/>
      <c r="IU512" s="4"/>
      <c r="IV512" s="4"/>
    </row>
    <row r="513" s="105" customFormat="true" ht="14.45" hidden="false" customHeight="true" outlineLevel="0" collapsed="false">
      <c r="A513" s="86"/>
      <c r="B513" s="107"/>
      <c r="C513" s="86"/>
      <c r="D513" s="86"/>
      <c r="IT513" s="109"/>
      <c r="IU513" s="4"/>
      <c r="IV513" s="4"/>
    </row>
    <row r="514" s="105" customFormat="true" ht="14.45" hidden="false" customHeight="true" outlineLevel="0" collapsed="false">
      <c r="A514" s="86"/>
      <c r="B514" s="107"/>
      <c r="C514" s="86"/>
      <c r="D514" s="86"/>
      <c r="IT514" s="109"/>
      <c r="IU514" s="4"/>
      <c r="IV514" s="4"/>
    </row>
    <row r="515" s="105" customFormat="true" ht="14.45" hidden="false" customHeight="true" outlineLevel="0" collapsed="false">
      <c r="A515" s="86"/>
      <c r="B515" s="107"/>
      <c r="C515" s="86"/>
      <c r="D515" s="86"/>
      <c r="IT515" s="109"/>
      <c r="IU515" s="4"/>
      <c r="IV515" s="4"/>
    </row>
    <row r="516" s="105" customFormat="true" ht="14.45" hidden="false" customHeight="true" outlineLevel="0" collapsed="false">
      <c r="A516" s="86"/>
      <c r="B516" s="107"/>
      <c r="C516" s="86"/>
      <c r="D516" s="86"/>
      <c r="IT516" s="109"/>
      <c r="IU516" s="4"/>
      <c r="IV516" s="4"/>
    </row>
    <row r="517" s="105" customFormat="true" ht="14.45" hidden="false" customHeight="true" outlineLevel="0" collapsed="false">
      <c r="A517" s="86"/>
      <c r="B517" s="107"/>
      <c r="C517" s="86"/>
      <c r="D517" s="86"/>
      <c r="IT517" s="109"/>
      <c r="IU517" s="4"/>
      <c r="IV517" s="4"/>
    </row>
    <row r="518" s="105" customFormat="true" ht="14.45" hidden="false" customHeight="true" outlineLevel="0" collapsed="false">
      <c r="A518" s="86"/>
      <c r="B518" s="107"/>
      <c r="C518" s="86"/>
      <c r="D518" s="86"/>
      <c r="IT518" s="109"/>
      <c r="IU518" s="4"/>
      <c r="IV518" s="4"/>
    </row>
    <row r="519" s="105" customFormat="true" ht="14.45" hidden="false" customHeight="true" outlineLevel="0" collapsed="false">
      <c r="A519" s="86"/>
      <c r="B519" s="107"/>
      <c r="C519" s="86"/>
      <c r="D519" s="86"/>
      <c r="IT519" s="109"/>
      <c r="IU519" s="4"/>
      <c r="IV519" s="4"/>
    </row>
    <row r="520" s="105" customFormat="true" ht="14.45" hidden="false" customHeight="true" outlineLevel="0" collapsed="false">
      <c r="A520" s="86"/>
      <c r="B520" s="107"/>
      <c r="C520" s="86"/>
      <c r="D520" s="86"/>
      <c r="IT520" s="109"/>
      <c r="IU520" s="4"/>
      <c r="IV520" s="4"/>
    </row>
    <row r="521" s="105" customFormat="true" ht="14.45" hidden="false" customHeight="true" outlineLevel="0" collapsed="false">
      <c r="A521" s="86"/>
      <c r="B521" s="107"/>
      <c r="C521" s="86"/>
      <c r="D521" s="86"/>
      <c r="IT521" s="109"/>
      <c r="IU521" s="4"/>
      <c r="IV521" s="4"/>
    </row>
    <row r="522" s="105" customFormat="true" ht="14.45" hidden="false" customHeight="true" outlineLevel="0" collapsed="false">
      <c r="A522" s="86"/>
      <c r="B522" s="107"/>
      <c r="C522" s="86"/>
      <c r="D522" s="86"/>
      <c r="IT522" s="109"/>
      <c r="IU522" s="4"/>
      <c r="IV522" s="4"/>
    </row>
    <row r="523" s="105" customFormat="true" ht="14.45" hidden="false" customHeight="true" outlineLevel="0" collapsed="false">
      <c r="A523" s="86"/>
      <c r="B523" s="107"/>
      <c r="C523" s="86"/>
      <c r="D523" s="86"/>
      <c r="IT523" s="109"/>
      <c r="IU523" s="4"/>
      <c r="IV523" s="4"/>
    </row>
    <row r="524" s="105" customFormat="true" ht="14.45" hidden="false" customHeight="true" outlineLevel="0" collapsed="false">
      <c r="A524" s="86"/>
      <c r="B524" s="107"/>
      <c r="C524" s="86"/>
      <c r="D524" s="86"/>
      <c r="IT524" s="109"/>
      <c r="IU524" s="4"/>
      <c r="IV524" s="4"/>
    </row>
    <row r="525" s="105" customFormat="true" ht="14.45" hidden="false" customHeight="true" outlineLevel="0" collapsed="false">
      <c r="A525" s="86"/>
      <c r="B525" s="107"/>
      <c r="C525" s="86"/>
      <c r="D525" s="86"/>
      <c r="IT525" s="109"/>
      <c r="IU525" s="4"/>
      <c r="IV525" s="4"/>
    </row>
    <row r="526" s="105" customFormat="true" ht="14.45" hidden="false" customHeight="true" outlineLevel="0" collapsed="false">
      <c r="A526" s="86"/>
      <c r="B526" s="107"/>
      <c r="C526" s="86"/>
      <c r="D526" s="86"/>
      <c r="IT526" s="109"/>
      <c r="IU526" s="4"/>
      <c r="IV526" s="4"/>
    </row>
    <row r="527" s="105" customFormat="true" ht="14.45" hidden="false" customHeight="true" outlineLevel="0" collapsed="false">
      <c r="A527" s="86"/>
      <c r="B527" s="107"/>
      <c r="C527" s="86"/>
      <c r="D527" s="86"/>
      <c r="IT527" s="109"/>
      <c r="IU527" s="4"/>
      <c r="IV527" s="4"/>
    </row>
    <row r="528" s="105" customFormat="true" ht="14.45" hidden="false" customHeight="true" outlineLevel="0" collapsed="false">
      <c r="A528" s="86"/>
      <c r="B528" s="107"/>
      <c r="C528" s="86"/>
      <c r="D528" s="86"/>
      <c r="IT528" s="109"/>
      <c r="IU528" s="4"/>
      <c r="IV528" s="4"/>
    </row>
    <row r="529" s="105" customFormat="true" ht="14.45" hidden="false" customHeight="true" outlineLevel="0" collapsed="false">
      <c r="A529" s="86"/>
      <c r="B529" s="107"/>
      <c r="C529" s="86"/>
      <c r="D529" s="86"/>
      <c r="IT529" s="109"/>
      <c r="IU529" s="4"/>
      <c r="IV529" s="4"/>
    </row>
    <row r="530" s="105" customFormat="true" ht="14.45" hidden="false" customHeight="true" outlineLevel="0" collapsed="false">
      <c r="A530" s="86"/>
      <c r="B530" s="107"/>
      <c r="C530" s="86"/>
      <c r="D530" s="86"/>
      <c r="IT530" s="109"/>
      <c r="IU530" s="4"/>
      <c r="IV530" s="4"/>
    </row>
    <row r="531" s="105" customFormat="true" ht="14.45" hidden="false" customHeight="true" outlineLevel="0" collapsed="false">
      <c r="A531" s="86"/>
      <c r="B531" s="107"/>
      <c r="C531" s="86"/>
      <c r="D531" s="86"/>
      <c r="IT531" s="109"/>
      <c r="IU531" s="4"/>
      <c r="IV531" s="4"/>
    </row>
    <row r="532" s="105" customFormat="true" ht="14.45" hidden="false" customHeight="true" outlineLevel="0" collapsed="false">
      <c r="A532" s="86"/>
      <c r="B532" s="107"/>
      <c r="C532" s="86"/>
      <c r="D532" s="86"/>
      <c r="IT532" s="109"/>
      <c r="IU532" s="4"/>
      <c r="IV532" s="4"/>
    </row>
    <row r="533" s="105" customFormat="true" ht="14.45" hidden="false" customHeight="true" outlineLevel="0" collapsed="false">
      <c r="A533" s="86"/>
      <c r="B533" s="107"/>
      <c r="C533" s="86"/>
      <c r="D533" s="86"/>
      <c r="IT533" s="109"/>
      <c r="IU533" s="4"/>
      <c r="IV533" s="4"/>
    </row>
    <row r="534" s="105" customFormat="true" ht="14.45" hidden="false" customHeight="true" outlineLevel="0" collapsed="false">
      <c r="A534" s="86"/>
      <c r="B534" s="107"/>
      <c r="C534" s="86"/>
      <c r="D534" s="86"/>
      <c r="IT534" s="109"/>
      <c r="IU534" s="4"/>
      <c r="IV534" s="4"/>
    </row>
    <row r="535" s="105" customFormat="true" ht="14.45" hidden="false" customHeight="true" outlineLevel="0" collapsed="false">
      <c r="A535" s="86"/>
      <c r="B535" s="107"/>
      <c r="C535" s="86"/>
      <c r="D535" s="86"/>
      <c r="IT535" s="109"/>
      <c r="IU535" s="4"/>
      <c r="IV535" s="4"/>
    </row>
    <row r="536" s="105" customFormat="true" ht="14.45" hidden="false" customHeight="true" outlineLevel="0" collapsed="false">
      <c r="A536" s="86"/>
      <c r="B536" s="107"/>
      <c r="C536" s="86"/>
      <c r="D536" s="86"/>
      <c r="IT536" s="109"/>
      <c r="IU536" s="4"/>
      <c r="IV536" s="4"/>
    </row>
    <row r="537" s="105" customFormat="true" ht="14.45" hidden="false" customHeight="true" outlineLevel="0" collapsed="false">
      <c r="A537" s="86"/>
      <c r="B537" s="107"/>
      <c r="C537" s="86"/>
      <c r="D537" s="86"/>
      <c r="IT537" s="109"/>
      <c r="IU537" s="4"/>
      <c r="IV537" s="4"/>
    </row>
    <row r="538" s="105" customFormat="true" ht="14.45" hidden="false" customHeight="true" outlineLevel="0" collapsed="false">
      <c r="A538" s="86"/>
      <c r="B538" s="107"/>
      <c r="C538" s="86"/>
      <c r="D538" s="86"/>
      <c r="IT538" s="109"/>
      <c r="IU538" s="4"/>
      <c r="IV538" s="4"/>
    </row>
    <row r="539" s="105" customFormat="true" ht="14.45" hidden="false" customHeight="true" outlineLevel="0" collapsed="false">
      <c r="A539" s="86"/>
      <c r="B539" s="107"/>
      <c r="C539" s="86"/>
      <c r="D539" s="86"/>
      <c r="IT539" s="109"/>
      <c r="IU539" s="4"/>
      <c r="IV539" s="4"/>
    </row>
    <row r="540" s="105" customFormat="true" ht="14.45" hidden="false" customHeight="true" outlineLevel="0" collapsed="false">
      <c r="A540" s="86"/>
      <c r="B540" s="107"/>
      <c r="C540" s="86"/>
      <c r="D540" s="86"/>
      <c r="IT540" s="109"/>
      <c r="IU540" s="4"/>
      <c r="IV540" s="4"/>
    </row>
    <row r="541" s="105" customFormat="true" ht="14.45" hidden="false" customHeight="true" outlineLevel="0" collapsed="false">
      <c r="A541" s="86"/>
      <c r="B541" s="107"/>
      <c r="C541" s="86"/>
      <c r="D541" s="86"/>
      <c r="IT541" s="109"/>
      <c r="IU541" s="4"/>
      <c r="IV541" s="4"/>
    </row>
    <row r="542" s="105" customFormat="true" ht="14.45" hidden="false" customHeight="true" outlineLevel="0" collapsed="false">
      <c r="A542" s="86"/>
      <c r="B542" s="107"/>
      <c r="C542" s="86"/>
      <c r="D542" s="86"/>
      <c r="IT542" s="109"/>
      <c r="IU542" s="4"/>
      <c r="IV542" s="4"/>
    </row>
    <row r="543" s="105" customFormat="true" ht="14.45" hidden="false" customHeight="true" outlineLevel="0" collapsed="false">
      <c r="A543" s="86"/>
      <c r="B543" s="107"/>
      <c r="C543" s="86"/>
      <c r="D543" s="86"/>
      <c r="IT543" s="109"/>
      <c r="IU543" s="4"/>
      <c r="IV543" s="4"/>
    </row>
    <row r="544" s="105" customFormat="true" ht="14.45" hidden="false" customHeight="true" outlineLevel="0" collapsed="false">
      <c r="A544" s="86"/>
      <c r="B544" s="107"/>
      <c r="C544" s="86"/>
      <c r="D544" s="86"/>
      <c r="IT544" s="109"/>
      <c r="IU544" s="4"/>
      <c r="IV544" s="4"/>
    </row>
    <row r="545" s="105" customFormat="true" ht="14.45" hidden="false" customHeight="true" outlineLevel="0" collapsed="false">
      <c r="A545" s="86"/>
      <c r="B545" s="107"/>
      <c r="C545" s="86"/>
      <c r="D545" s="86"/>
      <c r="IT545" s="109"/>
      <c r="IU545" s="4"/>
      <c r="IV545" s="4"/>
    </row>
    <row r="546" s="105" customFormat="true" ht="14.45" hidden="false" customHeight="true" outlineLevel="0" collapsed="false">
      <c r="A546" s="86"/>
      <c r="B546" s="107"/>
      <c r="C546" s="86"/>
      <c r="D546" s="86"/>
      <c r="IT546" s="109"/>
      <c r="IU546" s="4"/>
      <c r="IV546" s="4"/>
    </row>
    <row r="547" s="105" customFormat="true" ht="14.45" hidden="false" customHeight="true" outlineLevel="0" collapsed="false">
      <c r="A547" s="86"/>
      <c r="B547" s="107"/>
      <c r="C547" s="86"/>
      <c r="D547" s="86"/>
      <c r="IT547" s="109"/>
      <c r="IU547" s="4"/>
      <c r="IV547" s="4"/>
    </row>
    <row r="548" s="105" customFormat="true" ht="14.45" hidden="false" customHeight="true" outlineLevel="0" collapsed="false">
      <c r="A548" s="86"/>
      <c r="B548" s="107"/>
      <c r="C548" s="86"/>
      <c r="D548" s="86"/>
      <c r="IT548" s="109"/>
      <c r="IU548" s="4"/>
      <c r="IV548" s="4"/>
    </row>
    <row r="549" s="105" customFormat="true" ht="14.45" hidden="false" customHeight="true" outlineLevel="0" collapsed="false">
      <c r="A549" s="86"/>
      <c r="B549" s="107"/>
      <c r="C549" s="86"/>
      <c r="D549" s="86"/>
      <c r="IT549" s="109"/>
      <c r="IU549" s="4"/>
      <c r="IV549" s="4"/>
    </row>
    <row r="550" s="105" customFormat="true" ht="14.45" hidden="false" customHeight="true" outlineLevel="0" collapsed="false">
      <c r="A550" s="86"/>
      <c r="B550" s="107"/>
      <c r="C550" s="86"/>
      <c r="D550" s="86"/>
      <c r="IT550" s="109"/>
      <c r="IU550" s="4"/>
      <c r="IV550" s="4"/>
    </row>
    <row r="551" s="105" customFormat="true" ht="14.45" hidden="false" customHeight="true" outlineLevel="0" collapsed="false">
      <c r="A551" s="86"/>
      <c r="B551" s="107"/>
      <c r="C551" s="86"/>
      <c r="D551" s="86"/>
      <c r="IT551" s="109"/>
      <c r="IU551" s="4"/>
      <c r="IV551" s="4"/>
    </row>
    <row r="552" s="105" customFormat="true" ht="14.45" hidden="false" customHeight="true" outlineLevel="0" collapsed="false">
      <c r="A552" s="86"/>
      <c r="B552" s="107"/>
      <c r="C552" s="86"/>
      <c r="D552" s="86"/>
      <c r="IT552" s="109"/>
      <c r="IU552" s="4"/>
      <c r="IV552" s="4"/>
    </row>
    <row r="553" s="105" customFormat="true" ht="14.45" hidden="false" customHeight="true" outlineLevel="0" collapsed="false">
      <c r="A553" s="86"/>
      <c r="B553" s="107"/>
      <c r="C553" s="86"/>
      <c r="D553" s="86"/>
      <c r="IT553" s="109"/>
      <c r="IU553" s="4"/>
      <c r="IV553" s="4"/>
    </row>
    <row r="554" s="105" customFormat="true" ht="14.45" hidden="false" customHeight="true" outlineLevel="0" collapsed="false">
      <c r="A554" s="86"/>
      <c r="B554" s="107"/>
      <c r="C554" s="86"/>
      <c r="D554" s="86"/>
      <c r="IT554" s="109"/>
      <c r="IU554" s="4"/>
      <c r="IV554" s="4"/>
    </row>
    <row r="555" s="105" customFormat="true" ht="14.45" hidden="false" customHeight="true" outlineLevel="0" collapsed="false">
      <c r="A555" s="86"/>
      <c r="B555" s="107"/>
      <c r="C555" s="86"/>
      <c r="D555" s="86"/>
      <c r="IT555" s="109"/>
      <c r="IU555" s="4"/>
      <c r="IV555" s="4"/>
    </row>
    <row r="556" s="105" customFormat="true" ht="14.45" hidden="false" customHeight="true" outlineLevel="0" collapsed="false">
      <c r="A556" s="86"/>
      <c r="B556" s="107"/>
      <c r="C556" s="86"/>
      <c r="D556" s="86"/>
      <c r="IT556" s="109"/>
      <c r="IU556" s="4"/>
      <c r="IV556" s="4"/>
    </row>
    <row r="557" s="105" customFormat="true" ht="14.45" hidden="false" customHeight="true" outlineLevel="0" collapsed="false">
      <c r="A557" s="86"/>
      <c r="B557" s="107"/>
      <c r="C557" s="86"/>
      <c r="D557" s="86"/>
      <c r="IT557" s="109"/>
      <c r="IU557" s="4"/>
      <c r="IV557" s="4"/>
    </row>
    <row r="558" s="105" customFormat="true" ht="14.45" hidden="false" customHeight="true" outlineLevel="0" collapsed="false">
      <c r="A558" s="86"/>
      <c r="B558" s="104"/>
      <c r="C558" s="86"/>
      <c r="D558" s="86"/>
      <c r="IT558" s="109"/>
      <c r="IU558" s="4"/>
      <c r="IV558" s="4"/>
    </row>
    <row r="559" s="105" customFormat="true" ht="14.45" hidden="false" customHeight="true" outlineLevel="0" collapsed="false">
      <c r="A559" s="86"/>
      <c r="B559" s="104"/>
      <c r="C559" s="86"/>
      <c r="D559" s="86"/>
      <c r="IT559" s="109"/>
      <c r="IU559" s="4"/>
      <c r="IV559" s="4"/>
    </row>
    <row r="560" s="105" customFormat="true" ht="14.45" hidden="false" customHeight="true" outlineLevel="0" collapsed="false">
      <c r="A560" s="86"/>
      <c r="B560" s="104"/>
      <c r="C560" s="86"/>
      <c r="D560" s="86"/>
      <c r="IT560" s="109"/>
      <c r="IU560" s="4"/>
      <c r="IV560" s="4"/>
    </row>
    <row r="561" s="105" customFormat="true" ht="14.45" hidden="false" customHeight="true" outlineLevel="0" collapsed="false">
      <c r="A561" s="86"/>
      <c r="B561" s="104"/>
      <c r="C561" s="86"/>
      <c r="D561" s="86"/>
      <c r="IT561" s="109"/>
      <c r="IU561" s="4"/>
      <c r="IV561" s="4"/>
    </row>
    <row r="562" s="105" customFormat="true" ht="14.45" hidden="false" customHeight="true" outlineLevel="0" collapsed="false">
      <c r="A562" s="86"/>
      <c r="B562" s="104"/>
      <c r="C562" s="86"/>
      <c r="D562" s="86"/>
      <c r="IT562" s="109"/>
      <c r="IU562" s="4"/>
      <c r="IV562" s="4"/>
    </row>
    <row r="563" s="105" customFormat="true" ht="14.45" hidden="false" customHeight="true" outlineLevel="0" collapsed="false">
      <c r="A563" s="86"/>
      <c r="B563" s="104"/>
      <c r="C563" s="86"/>
      <c r="D563" s="86"/>
      <c r="IT563" s="109"/>
      <c r="IU563" s="4"/>
      <c r="IV563" s="4"/>
    </row>
    <row r="564" s="105" customFormat="true" ht="14.45" hidden="false" customHeight="true" outlineLevel="0" collapsed="false">
      <c r="A564" s="86"/>
      <c r="B564" s="104"/>
      <c r="C564" s="86"/>
      <c r="D564" s="86"/>
      <c r="IT564" s="109"/>
      <c r="IU564" s="4"/>
      <c r="IV564" s="4"/>
    </row>
    <row r="565" s="105" customFormat="true" ht="14.45" hidden="false" customHeight="true" outlineLevel="0" collapsed="false">
      <c r="A565" s="86"/>
      <c r="B565" s="104"/>
      <c r="C565" s="86"/>
      <c r="D565" s="86"/>
      <c r="IT565" s="109"/>
      <c r="IU565" s="4"/>
      <c r="IV565" s="4"/>
    </row>
    <row r="566" s="105" customFormat="true" ht="14.45" hidden="false" customHeight="true" outlineLevel="0" collapsed="false">
      <c r="A566" s="86"/>
      <c r="B566" s="104"/>
      <c r="C566" s="86"/>
      <c r="D566" s="86"/>
      <c r="IT566" s="109"/>
      <c r="IU566" s="4"/>
      <c r="IV566" s="4"/>
    </row>
    <row r="567" s="105" customFormat="true" ht="14.45" hidden="false" customHeight="true" outlineLevel="0" collapsed="false">
      <c r="A567" s="86"/>
      <c r="B567" s="104"/>
      <c r="C567" s="86"/>
      <c r="D567" s="86"/>
      <c r="IT567" s="109"/>
      <c r="IU567" s="4"/>
      <c r="IV567" s="4"/>
    </row>
    <row r="568" s="105" customFormat="true" ht="14.45" hidden="false" customHeight="true" outlineLevel="0" collapsed="false">
      <c r="A568" s="86"/>
      <c r="B568" s="104"/>
      <c r="C568" s="86"/>
      <c r="D568" s="86"/>
      <c r="IT568" s="109"/>
      <c r="IU568" s="4"/>
      <c r="IV568" s="4"/>
    </row>
    <row r="569" s="105" customFormat="true" ht="14.45" hidden="false" customHeight="true" outlineLevel="0" collapsed="false">
      <c r="A569" s="86"/>
      <c r="B569" s="104"/>
      <c r="C569" s="86"/>
      <c r="D569" s="86"/>
      <c r="IT569" s="109"/>
      <c r="IU569" s="4"/>
      <c r="IV569" s="4"/>
    </row>
    <row r="570" s="105" customFormat="true" ht="14.45" hidden="false" customHeight="true" outlineLevel="0" collapsed="false">
      <c r="A570" s="86"/>
      <c r="B570" s="104"/>
      <c r="C570" s="86"/>
      <c r="D570" s="86"/>
      <c r="IT570" s="109"/>
      <c r="IU570" s="4"/>
      <c r="IV570" s="4"/>
    </row>
    <row r="571" s="105" customFormat="true" ht="14.45" hidden="false" customHeight="true" outlineLevel="0" collapsed="false">
      <c r="A571" s="86"/>
      <c r="B571" s="104"/>
      <c r="C571" s="86"/>
      <c r="D571" s="86"/>
      <c r="IT571" s="109"/>
      <c r="IU571" s="4"/>
      <c r="IV571" s="4"/>
    </row>
    <row r="572" s="105" customFormat="true" ht="14.45" hidden="false" customHeight="true" outlineLevel="0" collapsed="false">
      <c r="A572" s="86"/>
      <c r="B572" s="104"/>
      <c r="C572" s="86"/>
      <c r="D572" s="86"/>
      <c r="IT572" s="109"/>
      <c r="IU572" s="4"/>
      <c r="IV572" s="4"/>
    </row>
    <row r="573" s="105" customFormat="true" ht="14.45" hidden="false" customHeight="true" outlineLevel="0" collapsed="false">
      <c r="A573" s="86"/>
      <c r="B573" s="104"/>
      <c r="C573" s="86"/>
      <c r="D573" s="86"/>
      <c r="IT573" s="109"/>
      <c r="IU573" s="4"/>
      <c r="IV573" s="4"/>
    </row>
    <row r="574" s="105" customFormat="true" ht="14.45" hidden="false" customHeight="true" outlineLevel="0" collapsed="false">
      <c r="A574" s="86"/>
      <c r="B574" s="104"/>
      <c r="C574" s="86"/>
      <c r="D574" s="86"/>
      <c r="IT574" s="109"/>
      <c r="IU574" s="4"/>
      <c r="IV574" s="4"/>
    </row>
    <row r="575" s="105" customFormat="true" ht="14.45" hidden="false" customHeight="true" outlineLevel="0" collapsed="false">
      <c r="A575" s="86"/>
      <c r="B575" s="104"/>
      <c r="C575" s="86"/>
      <c r="D575" s="86"/>
      <c r="IT575" s="109"/>
      <c r="IU575" s="4"/>
      <c r="IV575" s="4"/>
    </row>
    <row r="576" s="105" customFormat="true" ht="14.45" hidden="false" customHeight="true" outlineLevel="0" collapsed="false">
      <c r="A576" s="86"/>
      <c r="B576" s="104"/>
      <c r="C576" s="86"/>
      <c r="D576" s="86"/>
      <c r="IT576" s="109"/>
      <c r="IU576" s="4"/>
      <c r="IV576" s="4"/>
    </row>
    <row r="577" s="105" customFormat="true" ht="14.45" hidden="false" customHeight="true" outlineLevel="0" collapsed="false">
      <c r="A577" s="86"/>
      <c r="B577" s="104"/>
      <c r="C577" s="86"/>
      <c r="D577" s="86"/>
      <c r="IT577" s="109"/>
      <c r="IU577" s="4"/>
      <c r="IV577" s="4"/>
    </row>
    <row r="578" s="105" customFormat="true" ht="14.45" hidden="false" customHeight="true" outlineLevel="0" collapsed="false">
      <c r="A578" s="86"/>
      <c r="B578" s="104"/>
      <c r="C578" s="86"/>
      <c r="D578" s="86"/>
      <c r="IT578" s="109"/>
      <c r="IU578" s="4"/>
      <c r="IV578" s="4"/>
    </row>
    <row r="579" s="105" customFormat="true" ht="14.45" hidden="false" customHeight="true" outlineLevel="0" collapsed="false">
      <c r="A579" s="86"/>
      <c r="B579" s="104"/>
      <c r="C579" s="86"/>
      <c r="D579" s="86"/>
      <c r="IT579" s="109"/>
      <c r="IU579" s="4"/>
      <c r="IV579" s="4"/>
    </row>
    <row r="580" s="105" customFormat="true" ht="14.45" hidden="false" customHeight="true" outlineLevel="0" collapsed="false">
      <c r="A580" s="86"/>
      <c r="B580" s="104"/>
      <c r="C580" s="86"/>
      <c r="D580" s="86"/>
      <c r="IT580" s="109"/>
      <c r="IU580" s="4"/>
      <c r="IV580" s="4"/>
    </row>
    <row r="581" s="105" customFormat="true" ht="14.45" hidden="false" customHeight="true" outlineLevel="0" collapsed="false">
      <c r="A581" s="86"/>
      <c r="B581" s="104"/>
      <c r="C581" s="86"/>
      <c r="D581" s="86"/>
      <c r="IT581" s="109"/>
      <c r="IU581" s="4"/>
      <c r="IV581" s="4"/>
    </row>
    <row r="582" s="105" customFormat="true" ht="14.45" hidden="false" customHeight="true" outlineLevel="0" collapsed="false">
      <c r="A582" s="86"/>
      <c r="B582" s="104"/>
      <c r="C582" s="86"/>
      <c r="D582" s="86"/>
      <c r="IT582" s="109"/>
      <c r="IU582" s="4"/>
      <c r="IV582" s="4"/>
    </row>
    <row r="583" s="105" customFormat="true" ht="14.45" hidden="false" customHeight="true" outlineLevel="0" collapsed="false">
      <c r="A583" s="86"/>
      <c r="B583" s="104"/>
      <c r="C583" s="86"/>
      <c r="D583" s="86"/>
      <c r="IT583" s="109"/>
      <c r="IU583" s="4"/>
      <c r="IV583" s="4"/>
    </row>
    <row r="584" s="105" customFormat="true" ht="14.45" hidden="false" customHeight="true" outlineLevel="0" collapsed="false">
      <c r="A584" s="86"/>
      <c r="B584" s="104"/>
      <c r="C584" s="86"/>
      <c r="D584" s="86"/>
      <c r="IT584" s="109"/>
      <c r="IU584" s="4"/>
      <c r="IV584" s="4"/>
    </row>
    <row r="585" s="105" customFormat="true" ht="14.45" hidden="false" customHeight="true" outlineLevel="0" collapsed="false">
      <c r="A585" s="86"/>
      <c r="B585" s="104"/>
      <c r="C585" s="86"/>
      <c r="D585" s="86"/>
      <c r="IT585" s="109"/>
      <c r="IU585" s="4"/>
      <c r="IV585" s="4"/>
    </row>
    <row r="586" s="105" customFormat="true" ht="14.45" hidden="false" customHeight="true" outlineLevel="0" collapsed="false">
      <c r="A586" s="86"/>
      <c r="B586" s="104"/>
      <c r="C586" s="86"/>
      <c r="D586" s="86"/>
      <c r="IT586" s="109"/>
      <c r="IU586" s="4"/>
      <c r="IV586" s="4"/>
    </row>
    <row r="587" s="105" customFormat="true" ht="14.45" hidden="false" customHeight="true" outlineLevel="0" collapsed="false">
      <c r="A587" s="86"/>
      <c r="B587" s="104"/>
      <c r="C587" s="86"/>
      <c r="D587" s="86"/>
      <c r="IT587" s="109"/>
      <c r="IU587" s="4"/>
      <c r="IV587" s="4"/>
    </row>
    <row r="588" s="105" customFormat="true" ht="14.45" hidden="false" customHeight="true" outlineLevel="0" collapsed="false">
      <c r="A588" s="86"/>
      <c r="B588" s="104"/>
      <c r="C588" s="86"/>
      <c r="D588" s="86"/>
      <c r="IT588" s="109"/>
      <c r="IU588" s="4"/>
      <c r="IV588" s="4"/>
    </row>
    <row r="589" s="105" customFormat="true" ht="14.45" hidden="false" customHeight="true" outlineLevel="0" collapsed="false">
      <c r="A589" s="86"/>
      <c r="B589" s="104"/>
      <c r="C589" s="86"/>
      <c r="D589" s="86"/>
      <c r="IT589" s="109"/>
      <c r="IU589" s="4"/>
      <c r="IV589" s="4"/>
    </row>
    <row r="590" s="105" customFormat="true" ht="14.45" hidden="false" customHeight="true" outlineLevel="0" collapsed="false">
      <c r="A590" s="86"/>
      <c r="B590" s="104"/>
      <c r="C590" s="86"/>
      <c r="D590" s="86"/>
      <c r="IT590" s="109"/>
      <c r="IU590" s="4"/>
      <c r="IV590" s="4"/>
    </row>
    <row r="591" s="105" customFormat="true" ht="14.45" hidden="false" customHeight="true" outlineLevel="0" collapsed="false">
      <c r="A591" s="86"/>
      <c r="B591" s="104"/>
      <c r="C591" s="86"/>
      <c r="D591" s="86"/>
      <c r="IT591" s="109"/>
      <c r="IU591" s="4"/>
      <c r="IV591" s="4"/>
    </row>
    <row r="592" s="105" customFormat="true" ht="14.45" hidden="false" customHeight="true" outlineLevel="0" collapsed="false">
      <c r="A592" s="86"/>
      <c r="B592" s="104"/>
      <c r="C592" s="86"/>
      <c r="D592" s="86"/>
      <c r="IT592" s="109"/>
      <c r="IU592" s="4"/>
      <c r="IV592" s="4"/>
    </row>
    <row r="593" s="105" customFormat="true" ht="14.45" hidden="false" customHeight="true" outlineLevel="0" collapsed="false">
      <c r="A593" s="86"/>
      <c r="B593" s="104"/>
      <c r="C593" s="86"/>
      <c r="D593" s="86"/>
      <c r="IT593" s="109"/>
      <c r="IU593" s="4"/>
      <c r="IV593" s="4"/>
    </row>
    <row r="594" s="105" customFormat="true" ht="14.45" hidden="false" customHeight="true" outlineLevel="0" collapsed="false">
      <c r="A594" s="86"/>
      <c r="B594" s="104"/>
      <c r="C594" s="86"/>
      <c r="D594" s="86"/>
      <c r="IT594" s="109"/>
      <c r="IU594" s="4"/>
      <c r="IV594" s="4"/>
    </row>
    <row r="595" s="105" customFormat="true" ht="14.45" hidden="false" customHeight="true" outlineLevel="0" collapsed="false">
      <c r="A595" s="86"/>
      <c r="B595" s="104"/>
      <c r="C595" s="86"/>
      <c r="D595" s="86"/>
      <c r="IT595" s="109"/>
      <c r="IU595" s="4"/>
      <c r="IV595" s="4"/>
    </row>
    <row r="596" s="105" customFormat="true" ht="14.45" hidden="false" customHeight="true" outlineLevel="0" collapsed="false">
      <c r="A596" s="86"/>
      <c r="B596" s="104"/>
      <c r="C596" s="86"/>
      <c r="D596" s="86"/>
      <c r="IT596" s="109"/>
      <c r="IU596" s="4"/>
      <c r="IV596" s="4"/>
    </row>
    <row r="597" s="105" customFormat="true" ht="14.45" hidden="false" customHeight="true" outlineLevel="0" collapsed="false">
      <c r="A597" s="86"/>
      <c r="B597" s="104"/>
      <c r="C597" s="86"/>
      <c r="D597" s="86"/>
      <c r="IT597" s="109"/>
      <c r="IU597" s="4"/>
      <c r="IV597" s="4"/>
    </row>
    <row r="598" s="105" customFormat="true" ht="14.45" hidden="false" customHeight="true" outlineLevel="0" collapsed="false">
      <c r="A598" s="86"/>
      <c r="B598" s="104"/>
      <c r="C598" s="86"/>
      <c r="D598" s="86"/>
      <c r="IT598" s="109"/>
      <c r="IU598" s="4"/>
      <c r="IV598" s="4"/>
    </row>
    <row r="599" s="105" customFormat="true" ht="14.45" hidden="false" customHeight="true" outlineLevel="0" collapsed="false">
      <c r="A599" s="86"/>
      <c r="B599" s="104"/>
      <c r="C599" s="86"/>
      <c r="D599" s="86"/>
      <c r="IT599" s="109"/>
      <c r="IU599" s="4"/>
      <c r="IV599" s="4"/>
    </row>
    <row r="600" s="105" customFormat="true" ht="14.45" hidden="false" customHeight="true" outlineLevel="0" collapsed="false">
      <c r="A600" s="86"/>
      <c r="B600" s="104"/>
      <c r="C600" s="86"/>
      <c r="D600" s="86"/>
      <c r="IT600" s="109"/>
      <c r="IU600" s="4"/>
      <c r="IV600" s="4"/>
    </row>
    <row r="601" s="105" customFormat="true" ht="14.45" hidden="false" customHeight="true" outlineLevel="0" collapsed="false">
      <c r="A601" s="86"/>
      <c r="B601" s="104"/>
      <c r="C601" s="86"/>
      <c r="D601" s="86"/>
      <c r="IT601" s="109"/>
      <c r="IU601" s="4"/>
      <c r="IV601" s="4"/>
    </row>
    <row r="602" s="105" customFormat="true" ht="14.45" hidden="false" customHeight="true" outlineLevel="0" collapsed="false">
      <c r="A602" s="86"/>
      <c r="B602" s="104"/>
      <c r="C602" s="86"/>
      <c r="D602" s="86"/>
      <c r="IT602" s="109"/>
      <c r="IU602" s="4"/>
      <c r="IV602" s="4"/>
    </row>
    <row r="603" s="105" customFormat="true" ht="14.45" hidden="false" customHeight="true" outlineLevel="0" collapsed="false">
      <c r="A603" s="86"/>
      <c r="B603" s="104"/>
      <c r="C603" s="86"/>
      <c r="D603" s="86"/>
      <c r="IT603" s="109"/>
      <c r="IU603" s="4"/>
      <c r="IV603" s="4"/>
    </row>
    <row r="604" s="105" customFormat="true" ht="14.45" hidden="false" customHeight="true" outlineLevel="0" collapsed="false">
      <c r="A604" s="86"/>
      <c r="B604" s="104"/>
      <c r="C604" s="86"/>
      <c r="D604" s="86"/>
      <c r="IT604" s="109"/>
      <c r="IU604" s="4"/>
      <c r="IV604" s="4"/>
    </row>
    <row r="605" s="105" customFormat="true" ht="14.45" hidden="false" customHeight="true" outlineLevel="0" collapsed="false">
      <c r="A605" s="86"/>
      <c r="B605" s="104"/>
      <c r="C605" s="86"/>
      <c r="D605" s="86"/>
      <c r="IT605" s="109"/>
      <c r="IU605" s="4"/>
      <c r="IV605" s="4"/>
    </row>
    <row r="606" s="105" customFormat="true" ht="14.45" hidden="false" customHeight="true" outlineLevel="0" collapsed="false">
      <c r="A606" s="86"/>
      <c r="B606" s="104"/>
      <c r="C606" s="86"/>
      <c r="D606" s="86"/>
      <c r="IT606" s="109"/>
      <c r="IU606" s="4"/>
      <c r="IV606" s="4"/>
    </row>
    <row r="607" s="105" customFormat="true" ht="14.45" hidden="false" customHeight="true" outlineLevel="0" collapsed="false">
      <c r="A607" s="86"/>
      <c r="B607" s="104"/>
      <c r="C607" s="86"/>
      <c r="D607" s="86"/>
      <c r="IT607" s="109"/>
      <c r="IU607" s="4"/>
      <c r="IV607" s="4"/>
    </row>
    <row r="608" s="105" customFormat="true" ht="14.45" hidden="false" customHeight="true" outlineLevel="0" collapsed="false">
      <c r="A608" s="86"/>
      <c r="B608" s="104"/>
      <c r="C608" s="86"/>
      <c r="D608" s="86"/>
      <c r="IT608" s="109"/>
      <c r="IU608" s="4"/>
      <c r="IV608" s="4"/>
    </row>
    <row r="609" s="105" customFormat="true" ht="14.45" hidden="false" customHeight="true" outlineLevel="0" collapsed="false">
      <c r="A609" s="86"/>
      <c r="B609" s="104"/>
      <c r="C609" s="86"/>
      <c r="D609" s="86"/>
      <c r="IT609" s="109"/>
      <c r="IU609" s="4"/>
      <c r="IV609" s="4"/>
    </row>
    <row r="610" s="105" customFormat="true" ht="14.45" hidden="false" customHeight="true" outlineLevel="0" collapsed="false">
      <c r="A610" s="86"/>
      <c r="B610" s="104"/>
      <c r="C610" s="86"/>
      <c r="D610" s="86"/>
      <c r="IT610" s="109"/>
      <c r="IU610" s="4"/>
      <c r="IV610" s="4"/>
    </row>
    <row r="611" s="105" customFormat="true" ht="14.45" hidden="false" customHeight="true" outlineLevel="0" collapsed="false">
      <c r="A611" s="86"/>
      <c r="B611" s="104"/>
      <c r="C611" s="86"/>
      <c r="D611" s="86"/>
      <c r="IT611" s="109"/>
      <c r="IU611" s="4"/>
      <c r="IV611" s="4"/>
    </row>
    <row r="612" s="105" customFormat="true" ht="14.45" hidden="false" customHeight="true" outlineLevel="0" collapsed="false">
      <c r="A612" s="86"/>
      <c r="B612" s="104"/>
      <c r="C612" s="86"/>
      <c r="D612" s="86"/>
      <c r="IT612" s="109"/>
      <c r="IU612" s="4"/>
      <c r="IV612" s="4"/>
    </row>
    <row r="613" s="105" customFormat="true" ht="14.45" hidden="false" customHeight="true" outlineLevel="0" collapsed="false">
      <c r="A613" s="86"/>
      <c r="B613" s="104"/>
      <c r="C613" s="86"/>
      <c r="D613" s="86"/>
      <c r="IT613" s="109"/>
      <c r="IU613" s="4"/>
      <c r="IV613" s="4"/>
    </row>
    <row r="614" s="105" customFormat="true" ht="14.45" hidden="false" customHeight="true" outlineLevel="0" collapsed="false">
      <c r="A614" s="86"/>
      <c r="B614" s="104"/>
      <c r="C614" s="86"/>
      <c r="D614" s="86"/>
      <c r="IT614" s="109"/>
      <c r="IU614" s="4"/>
      <c r="IV614" s="4"/>
    </row>
    <row r="615" s="105" customFormat="true" ht="14.45" hidden="false" customHeight="true" outlineLevel="0" collapsed="false">
      <c r="A615" s="86"/>
      <c r="B615" s="104"/>
      <c r="C615" s="86"/>
      <c r="D615" s="86"/>
      <c r="IT615" s="109"/>
      <c r="IU615" s="4"/>
      <c r="IV615" s="4"/>
    </row>
    <row r="616" s="105" customFormat="true" ht="14.45" hidden="false" customHeight="true" outlineLevel="0" collapsed="false">
      <c r="A616" s="86"/>
      <c r="B616" s="104"/>
      <c r="C616" s="86"/>
      <c r="D616" s="86"/>
      <c r="IT616" s="109"/>
      <c r="IU616" s="4"/>
      <c r="IV616" s="4"/>
    </row>
    <row r="617" s="105" customFormat="true" ht="14.45" hidden="false" customHeight="true" outlineLevel="0" collapsed="false">
      <c r="A617" s="86"/>
      <c r="B617" s="104"/>
      <c r="C617" s="86"/>
      <c r="D617" s="86"/>
      <c r="IT617" s="109"/>
      <c r="IU617" s="4"/>
      <c r="IV617" s="4"/>
    </row>
    <row r="618" s="105" customFormat="true" ht="14.45" hidden="false" customHeight="true" outlineLevel="0" collapsed="false">
      <c r="A618" s="86"/>
      <c r="B618" s="104"/>
      <c r="C618" s="86"/>
      <c r="D618" s="86"/>
      <c r="IT618" s="109"/>
      <c r="IU618" s="4"/>
      <c r="IV618" s="4"/>
    </row>
    <row r="619" s="105" customFormat="true" ht="14.45" hidden="false" customHeight="true" outlineLevel="0" collapsed="false">
      <c r="A619" s="86"/>
      <c r="B619" s="104"/>
      <c r="C619" s="86"/>
      <c r="D619" s="86"/>
      <c r="IT619" s="109"/>
      <c r="IU619" s="4"/>
      <c r="IV619" s="4"/>
    </row>
    <row r="620" s="105" customFormat="true" ht="14.45" hidden="false" customHeight="true" outlineLevel="0" collapsed="false">
      <c r="A620" s="86"/>
      <c r="B620" s="104"/>
      <c r="C620" s="86"/>
      <c r="D620" s="86"/>
      <c r="IT620" s="109"/>
      <c r="IU620" s="4"/>
      <c r="IV620" s="4"/>
    </row>
    <row r="621" s="105" customFormat="true" ht="14.45" hidden="false" customHeight="true" outlineLevel="0" collapsed="false">
      <c r="A621" s="86"/>
      <c r="B621" s="104"/>
      <c r="C621" s="86"/>
      <c r="D621" s="86"/>
      <c r="IT621" s="109"/>
      <c r="IU621" s="4"/>
      <c r="IV621" s="4"/>
    </row>
    <row r="622" s="105" customFormat="true" ht="14.45" hidden="false" customHeight="true" outlineLevel="0" collapsed="false">
      <c r="A622" s="86"/>
      <c r="B622" s="104"/>
      <c r="C622" s="86"/>
      <c r="D622" s="86"/>
      <c r="IT622" s="109"/>
      <c r="IU622" s="4"/>
      <c r="IV622" s="4"/>
    </row>
    <row r="623" s="105" customFormat="true" ht="14.45" hidden="false" customHeight="true" outlineLevel="0" collapsed="false">
      <c r="A623" s="86"/>
      <c r="B623" s="104"/>
      <c r="C623" s="86"/>
      <c r="D623" s="86"/>
      <c r="IT623" s="109"/>
      <c r="IU623" s="4"/>
      <c r="IV623" s="4"/>
    </row>
    <row r="624" s="105" customFormat="true" ht="14.45" hidden="false" customHeight="true" outlineLevel="0" collapsed="false">
      <c r="A624" s="86"/>
      <c r="B624" s="104"/>
      <c r="C624" s="86"/>
      <c r="D624" s="86"/>
      <c r="IT624" s="109"/>
      <c r="IU624" s="4"/>
      <c r="IV624" s="4"/>
    </row>
    <row r="625" s="105" customFormat="true" ht="14.45" hidden="false" customHeight="true" outlineLevel="0" collapsed="false">
      <c r="A625" s="86"/>
      <c r="B625" s="104"/>
      <c r="C625" s="86"/>
      <c r="D625" s="86"/>
      <c r="IT625" s="109"/>
      <c r="IU625" s="4"/>
      <c r="IV625" s="4"/>
    </row>
    <row r="626" s="105" customFormat="true" ht="14.45" hidden="false" customHeight="true" outlineLevel="0" collapsed="false">
      <c r="A626" s="86"/>
      <c r="B626" s="104"/>
      <c r="C626" s="86"/>
      <c r="D626" s="86"/>
      <c r="IT626" s="109"/>
      <c r="IU626" s="4"/>
      <c r="IV626" s="4"/>
    </row>
    <row r="627" s="105" customFormat="true" ht="14.45" hidden="false" customHeight="true" outlineLevel="0" collapsed="false">
      <c r="A627" s="86"/>
      <c r="B627" s="104"/>
      <c r="C627" s="86"/>
      <c r="D627" s="86"/>
      <c r="IT627" s="109"/>
      <c r="IU627" s="4"/>
      <c r="IV627" s="4"/>
    </row>
    <row r="628" s="105" customFormat="true" ht="14.45" hidden="false" customHeight="true" outlineLevel="0" collapsed="false">
      <c r="A628" s="86"/>
      <c r="B628" s="104"/>
      <c r="C628" s="86"/>
      <c r="D628" s="86"/>
      <c r="IT628" s="109"/>
      <c r="IU628" s="4"/>
      <c r="IV628" s="4"/>
    </row>
    <row r="629" s="105" customFormat="true" ht="14.45" hidden="false" customHeight="true" outlineLevel="0" collapsed="false">
      <c r="A629" s="86"/>
      <c r="B629" s="104"/>
      <c r="C629" s="86"/>
      <c r="D629" s="86"/>
      <c r="IT629" s="109"/>
      <c r="IU629" s="4"/>
      <c r="IV629" s="4"/>
    </row>
    <row r="630" s="105" customFormat="true" ht="14.45" hidden="false" customHeight="true" outlineLevel="0" collapsed="false">
      <c r="A630" s="86"/>
      <c r="B630" s="104"/>
      <c r="C630" s="86"/>
      <c r="D630" s="86"/>
      <c r="IT630" s="109"/>
      <c r="IU630" s="4"/>
      <c r="IV630" s="4"/>
    </row>
    <row r="631" s="105" customFormat="true" ht="14.45" hidden="false" customHeight="true" outlineLevel="0" collapsed="false">
      <c r="A631" s="86"/>
      <c r="B631" s="104"/>
      <c r="C631" s="86"/>
      <c r="D631" s="86"/>
      <c r="IT631" s="109"/>
      <c r="IU631" s="4"/>
      <c r="IV631" s="4"/>
    </row>
    <row r="632" s="105" customFormat="true" ht="14.45" hidden="false" customHeight="true" outlineLevel="0" collapsed="false">
      <c r="A632" s="86"/>
      <c r="B632" s="104"/>
      <c r="C632" s="86"/>
      <c r="D632" s="86"/>
      <c r="IT632" s="109"/>
      <c r="IU632" s="4"/>
      <c r="IV632" s="4"/>
    </row>
    <row r="633" s="105" customFormat="true" ht="14.45" hidden="false" customHeight="true" outlineLevel="0" collapsed="false">
      <c r="A633" s="86"/>
      <c r="B633" s="104"/>
      <c r="C633" s="86"/>
      <c r="D633" s="86"/>
      <c r="IT633" s="109"/>
      <c r="IU633" s="4"/>
      <c r="IV633" s="4"/>
    </row>
    <row r="634" s="105" customFormat="true" ht="14.45" hidden="false" customHeight="true" outlineLevel="0" collapsed="false">
      <c r="A634" s="86"/>
      <c r="B634" s="104"/>
      <c r="C634" s="86"/>
      <c r="D634" s="86"/>
      <c r="IT634" s="109"/>
      <c r="IU634" s="4"/>
      <c r="IV634" s="4"/>
    </row>
    <row r="635" s="105" customFormat="true" ht="14.45" hidden="false" customHeight="true" outlineLevel="0" collapsed="false">
      <c r="A635" s="86"/>
      <c r="B635" s="104"/>
      <c r="C635" s="86"/>
      <c r="D635" s="86"/>
      <c r="IT635" s="109"/>
      <c r="IU635" s="4"/>
      <c r="IV635" s="4"/>
    </row>
    <row r="636" s="105" customFormat="true" ht="14.45" hidden="false" customHeight="true" outlineLevel="0" collapsed="false">
      <c r="A636" s="86"/>
      <c r="B636" s="104"/>
      <c r="C636" s="86"/>
      <c r="D636" s="86"/>
      <c r="IT636" s="109"/>
      <c r="IU636" s="4"/>
      <c r="IV636" s="4"/>
    </row>
    <row r="637" s="105" customFormat="true" ht="14.45" hidden="false" customHeight="true" outlineLevel="0" collapsed="false">
      <c r="A637" s="86"/>
      <c r="B637" s="104"/>
      <c r="C637" s="86"/>
      <c r="D637" s="86"/>
      <c r="IT637" s="109"/>
      <c r="IU637" s="4"/>
      <c r="IV637" s="4"/>
    </row>
    <row r="638" s="105" customFormat="true" ht="14.45" hidden="false" customHeight="true" outlineLevel="0" collapsed="false">
      <c r="A638" s="86"/>
      <c r="B638" s="104"/>
      <c r="C638" s="86"/>
      <c r="D638" s="86"/>
      <c r="IT638" s="109"/>
      <c r="IU638" s="4"/>
      <c r="IV638" s="4"/>
    </row>
    <row r="639" s="105" customFormat="true" ht="14.45" hidden="false" customHeight="true" outlineLevel="0" collapsed="false">
      <c r="A639" s="86"/>
      <c r="B639" s="104"/>
      <c r="C639" s="86"/>
      <c r="D639" s="86"/>
      <c r="IT639" s="109"/>
      <c r="IU639" s="4"/>
      <c r="IV639" s="4"/>
    </row>
    <row r="640" s="105" customFormat="true" ht="14.45" hidden="false" customHeight="true" outlineLevel="0" collapsed="false">
      <c r="A640" s="86"/>
      <c r="B640" s="104"/>
      <c r="C640" s="86"/>
      <c r="D640" s="86"/>
      <c r="IT640" s="109"/>
      <c r="IU640" s="4"/>
      <c r="IV640" s="4"/>
    </row>
    <row r="641" s="105" customFormat="true" ht="14.45" hidden="false" customHeight="true" outlineLevel="0" collapsed="false">
      <c r="A641" s="86"/>
      <c r="B641" s="104"/>
      <c r="C641" s="86"/>
      <c r="D641" s="86"/>
      <c r="IT641" s="109"/>
      <c r="IU641" s="4"/>
      <c r="IV641" s="4"/>
    </row>
    <row r="642" s="105" customFormat="true" ht="14.45" hidden="false" customHeight="true" outlineLevel="0" collapsed="false">
      <c r="A642" s="86"/>
      <c r="B642" s="104"/>
      <c r="C642" s="86"/>
      <c r="D642" s="86"/>
      <c r="IT642" s="109"/>
      <c r="IU642" s="4"/>
      <c r="IV642" s="4"/>
    </row>
    <row r="643" s="105" customFormat="true" ht="14.45" hidden="false" customHeight="true" outlineLevel="0" collapsed="false">
      <c r="A643" s="86"/>
      <c r="B643" s="104"/>
      <c r="C643" s="86"/>
      <c r="D643" s="86"/>
      <c r="IT643" s="109"/>
      <c r="IU643" s="4"/>
      <c r="IV643" s="4"/>
    </row>
    <row r="644" s="105" customFormat="true" ht="14.45" hidden="false" customHeight="true" outlineLevel="0" collapsed="false">
      <c r="A644" s="86"/>
      <c r="B644" s="104"/>
      <c r="C644" s="86"/>
      <c r="D644" s="86"/>
      <c r="IT644" s="109"/>
      <c r="IU644" s="4"/>
      <c r="IV644" s="4"/>
    </row>
    <row r="645" s="105" customFormat="true" ht="14.45" hidden="false" customHeight="true" outlineLevel="0" collapsed="false">
      <c r="A645" s="86"/>
      <c r="B645" s="104"/>
      <c r="C645" s="86"/>
      <c r="D645" s="86"/>
      <c r="IT645" s="109"/>
      <c r="IU645" s="4"/>
      <c r="IV645" s="4"/>
    </row>
    <row r="646" s="105" customFormat="true" ht="14.45" hidden="false" customHeight="true" outlineLevel="0" collapsed="false">
      <c r="A646" s="86"/>
      <c r="B646" s="104"/>
      <c r="C646" s="86"/>
      <c r="D646" s="86"/>
      <c r="IT646" s="109"/>
      <c r="IU646" s="4"/>
      <c r="IV646" s="4"/>
    </row>
    <row r="647" s="105" customFormat="true" ht="14.45" hidden="false" customHeight="true" outlineLevel="0" collapsed="false">
      <c r="A647" s="86"/>
      <c r="B647" s="104"/>
      <c r="C647" s="86"/>
      <c r="D647" s="86"/>
      <c r="IT647" s="109"/>
      <c r="IU647" s="4"/>
      <c r="IV647" s="4"/>
    </row>
    <row r="648" s="105" customFormat="true" ht="14.45" hidden="false" customHeight="true" outlineLevel="0" collapsed="false">
      <c r="A648" s="86"/>
      <c r="B648" s="104"/>
      <c r="C648" s="86"/>
      <c r="D648" s="86"/>
      <c r="IT648" s="109"/>
      <c r="IU648" s="4"/>
      <c r="IV648" s="4"/>
    </row>
    <row r="649" s="105" customFormat="true" ht="14.45" hidden="false" customHeight="true" outlineLevel="0" collapsed="false">
      <c r="A649" s="86"/>
      <c r="B649" s="104"/>
      <c r="C649" s="86"/>
      <c r="D649" s="86"/>
      <c r="IT649" s="109"/>
      <c r="IU649" s="4"/>
      <c r="IV649" s="4"/>
    </row>
    <row r="650" s="105" customFormat="true" ht="14.45" hidden="false" customHeight="true" outlineLevel="0" collapsed="false">
      <c r="A650" s="86"/>
      <c r="B650" s="104"/>
      <c r="C650" s="86"/>
      <c r="D650" s="86"/>
      <c r="IT650" s="109"/>
      <c r="IU650" s="4"/>
      <c r="IV650" s="4"/>
    </row>
    <row r="651" s="105" customFormat="true" ht="14.45" hidden="false" customHeight="true" outlineLevel="0" collapsed="false">
      <c r="A651" s="86"/>
      <c r="B651" s="104"/>
      <c r="C651" s="86"/>
      <c r="D651" s="86"/>
      <c r="IT651" s="109"/>
      <c r="IU651" s="4"/>
      <c r="IV651" s="4"/>
    </row>
    <row r="652" s="105" customFormat="true" ht="14.45" hidden="false" customHeight="true" outlineLevel="0" collapsed="false">
      <c r="A652" s="86"/>
      <c r="B652" s="104"/>
      <c r="C652" s="86"/>
      <c r="D652" s="86"/>
      <c r="IT652" s="109"/>
      <c r="IU652" s="4"/>
      <c r="IV652" s="4"/>
    </row>
    <row r="653" s="105" customFormat="true" ht="14.45" hidden="false" customHeight="true" outlineLevel="0" collapsed="false">
      <c r="A653" s="86"/>
      <c r="B653" s="104"/>
      <c r="C653" s="86"/>
      <c r="D653" s="86"/>
      <c r="IT653" s="109"/>
      <c r="IU653" s="4"/>
      <c r="IV653" s="4"/>
    </row>
    <row r="654" s="105" customFormat="true" ht="14.45" hidden="false" customHeight="true" outlineLevel="0" collapsed="false">
      <c r="A654" s="86"/>
      <c r="B654" s="104"/>
      <c r="C654" s="86"/>
      <c r="D654" s="86"/>
      <c r="IT654" s="109"/>
      <c r="IU654" s="4"/>
      <c r="IV654" s="4"/>
    </row>
    <row r="655" s="105" customFormat="true" ht="14.45" hidden="false" customHeight="true" outlineLevel="0" collapsed="false">
      <c r="A655" s="86"/>
      <c r="B655" s="104"/>
      <c r="C655" s="86"/>
      <c r="D655" s="86"/>
      <c r="IT655" s="109"/>
      <c r="IU655" s="4"/>
      <c r="IV655" s="4"/>
    </row>
    <row r="656" s="105" customFormat="true" ht="14.45" hidden="false" customHeight="true" outlineLevel="0" collapsed="false">
      <c r="A656" s="86"/>
      <c r="B656" s="104"/>
      <c r="C656" s="86"/>
      <c r="D656" s="86"/>
      <c r="IT656" s="109"/>
      <c r="IU656" s="4"/>
      <c r="IV656" s="4"/>
    </row>
    <row r="657" s="105" customFormat="true" ht="14.45" hidden="false" customHeight="true" outlineLevel="0" collapsed="false">
      <c r="A657" s="86"/>
      <c r="B657" s="104"/>
      <c r="C657" s="86"/>
      <c r="D657" s="86"/>
      <c r="IT657" s="109"/>
      <c r="IU657" s="4"/>
      <c r="IV657" s="4"/>
    </row>
    <row r="658" s="105" customFormat="true" ht="14.45" hidden="false" customHeight="true" outlineLevel="0" collapsed="false">
      <c r="A658" s="86"/>
      <c r="B658" s="104"/>
      <c r="C658" s="86"/>
      <c r="D658" s="86"/>
      <c r="IT658" s="109"/>
      <c r="IU658" s="4"/>
      <c r="IV658" s="4"/>
    </row>
    <row r="659" s="105" customFormat="true" ht="14.45" hidden="false" customHeight="true" outlineLevel="0" collapsed="false">
      <c r="A659" s="86"/>
      <c r="B659" s="104"/>
      <c r="C659" s="86"/>
      <c r="D659" s="86"/>
      <c r="IT659" s="109"/>
      <c r="IU659" s="4"/>
      <c r="IV659" s="4"/>
    </row>
    <row r="660" s="105" customFormat="true" ht="14.45" hidden="false" customHeight="true" outlineLevel="0" collapsed="false">
      <c r="A660" s="86"/>
      <c r="B660" s="104"/>
      <c r="C660" s="86"/>
      <c r="D660" s="86"/>
      <c r="IT660" s="109"/>
      <c r="IU660" s="4"/>
      <c r="IV660" s="4"/>
    </row>
    <row r="661" s="105" customFormat="true" ht="14.45" hidden="false" customHeight="true" outlineLevel="0" collapsed="false">
      <c r="A661" s="86"/>
      <c r="B661" s="104"/>
      <c r="C661" s="86"/>
      <c r="D661" s="86"/>
      <c r="IT661" s="109"/>
      <c r="IU661" s="4"/>
      <c r="IV661" s="4"/>
    </row>
    <row r="662" s="105" customFormat="true" ht="14.45" hidden="false" customHeight="true" outlineLevel="0" collapsed="false">
      <c r="A662" s="86"/>
      <c r="B662" s="104"/>
      <c r="C662" s="86"/>
      <c r="D662" s="86"/>
      <c r="IT662" s="109"/>
      <c r="IU662" s="4"/>
      <c r="IV662" s="4"/>
    </row>
    <row r="663" s="105" customFormat="true" ht="14.45" hidden="false" customHeight="true" outlineLevel="0" collapsed="false">
      <c r="A663" s="86"/>
      <c r="B663" s="104"/>
      <c r="C663" s="86"/>
      <c r="D663" s="86"/>
      <c r="IT663" s="109"/>
      <c r="IU663" s="4"/>
      <c r="IV663" s="4"/>
    </row>
    <row r="664" s="105" customFormat="true" ht="14.45" hidden="false" customHeight="true" outlineLevel="0" collapsed="false">
      <c r="A664" s="86"/>
      <c r="B664" s="104"/>
      <c r="C664" s="86"/>
      <c r="D664" s="86"/>
      <c r="IT664" s="109"/>
      <c r="IU664" s="4"/>
      <c r="IV664" s="4"/>
    </row>
    <row r="665" s="105" customFormat="true" ht="14.45" hidden="false" customHeight="true" outlineLevel="0" collapsed="false">
      <c r="A665" s="86"/>
      <c r="B665" s="104"/>
      <c r="C665" s="86"/>
      <c r="D665" s="86"/>
      <c r="IT665" s="109"/>
      <c r="IU665" s="4"/>
      <c r="IV665" s="4"/>
    </row>
    <row r="666" s="105" customFormat="true" ht="14.45" hidden="false" customHeight="true" outlineLevel="0" collapsed="false">
      <c r="A666" s="86"/>
      <c r="B666" s="104"/>
      <c r="C666" s="86"/>
      <c r="D666" s="86"/>
      <c r="IT666" s="109"/>
      <c r="IU666" s="4"/>
      <c r="IV666" s="4"/>
    </row>
    <row r="667" s="105" customFormat="true" ht="14.45" hidden="false" customHeight="true" outlineLevel="0" collapsed="false">
      <c r="A667" s="86"/>
      <c r="B667" s="104"/>
      <c r="C667" s="86"/>
      <c r="D667" s="86"/>
      <c r="IT667" s="109"/>
      <c r="IU667" s="4"/>
      <c r="IV667" s="4"/>
    </row>
    <row r="668" s="105" customFormat="true" ht="14.45" hidden="false" customHeight="true" outlineLevel="0" collapsed="false">
      <c r="A668" s="86"/>
      <c r="B668" s="104"/>
      <c r="C668" s="86"/>
      <c r="D668" s="86"/>
      <c r="IT668" s="109"/>
      <c r="IU668" s="4"/>
      <c r="IV668" s="4"/>
    </row>
    <row r="669" s="105" customFormat="true" ht="14.45" hidden="false" customHeight="true" outlineLevel="0" collapsed="false">
      <c r="A669" s="86"/>
      <c r="B669" s="104"/>
      <c r="C669" s="86"/>
      <c r="D669" s="86"/>
      <c r="IT669" s="109"/>
      <c r="IU669" s="4"/>
      <c r="IV669" s="4"/>
    </row>
    <row r="670" s="105" customFormat="true" ht="14.45" hidden="false" customHeight="true" outlineLevel="0" collapsed="false">
      <c r="A670" s="86"/>
      <c r="B670" s="104"/>
      <c r="C670" s="86"/>
      <c r="D670" s="86"/>
      <c r="IT670" s="109"/>
      <c r="IU670" s="4"/>
      <c r="IV670" s="4"/>
    </row>
    <row r="671" s="105" customFormat="true" ht="14.45" hidden="false" customHeight="true" outlineLevel="0" collapsed="false">
      <c r="A671" s="86"/>
      <c r="B671" s="104"/>
      <c r="C671" s="86"/>
      <c r="D671" s="86"/>
      <c r="IT671" s="109"/>
      <c r="IU671" s="4"/>
      <c r="IV671" s="4"/>
    </row>
    <row r="672" s="105" customFormat="true" ht="14.45" hidden="false" customHeight="true" outlineLevel="0" collapsed="false">
      <c r="A672" s="86"/>
      <c r="B672" s="104"/>
      <c r="C672" s="86"/>
      <c r="D672" s="86"/>
      <c r="IT672" s="109"/>
      <c r="IU672" s="4"/>
      <c r="IV672" s="4"/>
    </row>
    <row r="673" s="105" customFormat="true" ht="14.45" hidden="false" customHeight="true" outlineLevel="0" collapsed="false">
      <c r="A673" s="86"/>
      <c r="B673" s="104"/>
      <c r="C673" s="86"/>
      <c r="D673" s="86"/>
      <c r="IT673" s="109"/>
      <c r="IU673" s="4"/>
      <c r="IV673" s="4"/>
    </row>
    <row r="674" s="105" customFormat="true" ht="14.45" hidden="false" customHeight="true" outlineLevel="0" collapsed="false">
      <c r="A674" s="86"/>
      <c r="B674" s="104"/>
      <c r="C674" s="86"/>
      <c r="D674" s="86"/>
      <c r="IT674" s="109"/>
      <c r="IU674" s="4"/>
      <c r="IV674" s="4"/>
    </row>
    <row r="675" s="105" customFormat="true" ht="14.45" hidden="false" customHeight="true" outlineLevel="0" collapsed="false">
      <c r="A675" s="86"/>
      <c r="B675" s="104"/>
      <c r="C675" s="86"/>
      <c r="D675" s="86"/>
      <c r="IT675" s="109"/>
      <c r="IU675" s="4"/>
      <c r="IV675" s="4"/>
    </row>
    <row r="676" s="105" customFormat="true" ht="14.45" hidden="false" customHeight="true" outlineLevel="0" collapsed="false">
      <c r="A676" s="86"/>
      <c r="B676" s="104"/>
      <c r="C676" s="86"/>
      <c r="D676" s="86"/>
      <c r="IT676" s="109"/>
      <c r="IU676" s="4"/>
      <c r="IV676" s="4"/>
    </row>
    <row r="677" s="105" customFormat="true" ht="14.45" hidden="false" customHeight="true" outlineLevel="0" collapsed="false">
      <c r="A677" s="86"/>
      <c r="B677" s="104"/>
      <c r="C677" s="86"/>
      <c r="D677" s="86"/>
      <c r="IT677" s="109"/>
      <c r="IU677" s="4"/>
      <c r="IV677" s="4"/>
    </row>
    <row r="678" s="105" customFormat="true" ht="14.45" hidden="false" customHeight="true" outlineLevel="0" collapsed="false">
      <c r="A678" s="86"/>
      <c r="B678" s="104"/>
      <c r="C678" s="86"/>
      <c r="D678" s="86"/>
      <c r="IT678" s="109"/>
      <c r="IU678" s="4"/>
      <c r="IV678" s="4"/>
    </row>
    <row r="679" s="105" customFormat="true" ht="14.45" hidden="false" customHeight="true" outlineLevel="0" collapsed="false">
      <c r="A679" s="86"/>
      <c r="B679" s="104"/>
      <c r="C679" s="86"/>
      <c r="D679" s="86"/>
      <c r="IT679" s="109"/>
      <c r="IU679" s="4"/>
      <c r="IV679" s="4"/>
    </row>
    <row r="680" s="105" customFormat="true" ht="14.45" hidden="false" customHeight="true" outlineLevel="0" collapsed="false">
      <c r="A680" s="86"/>
      <c r="B680" s="104"/>
      <c r="C680" s="86"/>
      <c r="D680" s="86"/>
      <c r="IT680" s="109"/>
      <c r="IU680" s="4"/>
      <c r="IV680" s="4"/>
    </row>
    <row r="681" s="105" customFormat="true" ht="14.45" hidden="false" customHeight="true" outlineLevel="0" collapsed="false">
      <c r="A681" s="86"/>
      <c r="B681" s="104"/>
      <c r="C681" s="86"/>
      <c r="D681" s="86"/>
      <c r="IT681" s="109"/>
      <c r="IU681" s="4"/>
      <c r="IV681" s="4"/>
    </row>
    <row r="682" s="105" customFormat="true" ht="14.45" hidden="false" customHeight="true" outlineLevel="0" collapsed="false">
      <c r="A682" s="86"/>
      <c r="B682" s="104"/>
      <c r="C682" s="86"/>
      <c r="D682" s="86"/>
      <c r="IT682" s="109"/>
      <c r="IU682" s="4"/>
      <c r="IV682" s="4"/>
    </row>
    <row r="683" s="105" customFormat="true" ht="14.45" hidden="false" customHeight="true" outlineLevel="0" collapsed="false">
      <c r="A683" s="86"/>
      <c r="B683" s="104"/>
      <c r="C683" s="86"/>
      <c r="D683" s="86"/>
      <c r="IT683" s="109"/>
      <c r="IU683" s="4"/>
      <c r="IV683" s="4"/>
    </row>
    <row r="684" s="105" customFormat="true" ht="14.45" hidden="false" customHeight="true" outlineLevel="0" collapsed="false">
      <c r="A684" s="86"/>
      <c r="B684" s="104"/>
      <c r="C684" s="86"/>
      <c r="D684" s="86"/>
      <c r="IT684" s="109"/>
      <c r="IU684" s="4"/>
      <c r="IV684" s="4"/>
    </row>
    <row r="685" s="105" customFormat="true" ht="14.45" hidden="false" customHeight="true" outlineLevel="0" collapsed="false">
      <c r="A685" s="86"/>
      <c r="B685" s="104"/>
      <c r="C685" s="86"/>
      <c r="D685" s="86"/>
      <c r="IT685" s="109"/>
      <c r="IU685" s="4"/>
      <c r="IV685" s="4"/>
    </row>
    <row r="686" s="105" customFormat="true" ht="14.45" hidden="false" customHeight="true" outlineLevel="0" collapsed="false">
      <c r="A686" s="86"/>
      <c r="B686" s="104"/>
      <c r="C686" s="86"/>
      <c r="D686" s="86"/>
      <c r="IT686" s="109"/>
      <c r="IU686" s="4"/>
      <c r="IV686" s="4"/>
    </row>
    <row r="687" s="105" customFormat="true" ht="14.45" hidden="false" customHeight="true" outlineLevel="0" collapsed="false">
      <c r="A687" s="86"/>
      <c r="B687" s="104"/>
      <c r="C687" s="86"/>
      <c r="D687" s="86"/>
      <c r="IT687" s="109"/>
      <c r="IU687" s="4"/>
      <c r="IV687" s="4"/>
    </row>
    <row r="688" s="105" customFormat="true" ht="14.45" hidden="false" customHeight="true" outlineLevel="0" collapsed="false">
      <c r="A688" s="86"/>
      <c r="B688" s="104"/>
      <c r="C688" s="86"/>
      <c r="D688" s="86"/>
      <c r="IT688" s="109"/>
      <c r="IU688" s="4"/>
      <c r="IV688" s="4"/>
    </row>
    <row r="689" s="105" customFormat="true" ht="14.45" hidden="false" customHeight="true" outlineLevel="0" collapsed="false">
      <c r="A689" s="86"/>
      <c r="B689" s="104"/>
      <c r="C689" s="86"/>
      <c r="D689" s="86"/>
      <c r="IT689" s="109"/>
      <c r="IU689" s="4"/>
      <c r="IV689" s="4"/>
    </row>
    <row r="690" s="105" customFormat="true" ht="14.45" hidden="false" customHeight="true" outlineLevel="0" collapsed="false">
      <c r="A690" s="86"/>
      <c r="B690" s="104"/>
      <c r="C690" s="86"/>
      <c r="D690" s="86"/>
      <c r="IT690" s="109"/>
      <c r="IU690" s="4"/>
      <c r="IV690" s="4"/>
    </row>
    <row r="691" s="105" customFormat="true" ht="14.45" hidden="false" customHeight="true" outlineLevel="0" collapsed="false">
      <c r="A691" s="86"/>
      <c r="B691" s="104"/>
      <c r="C691" s="86"/>
      <c r="D691" s="86"/>
      <c r="IT691" s="109"/>
      <c r="IU691" s="4"/>
      <c r="IV691" s="4"/>
    </row>
    <row r="692" s="105" customFormat="true" ht="14.45" hidden="false" customHeight="true" outlineLevel="0" collapsed="false">
      <c r="A692" s="86"/>
      <c r="B692" s="104"/>
      <c r="C692" s="86"/>
      <c r="D692" s="86"/>
      <c r="IT692" s="109"/>
      <c r="IU692" s="4"/>
      <c r="IV692" s="4"/>
    </row>
    <row r="693" s="105" customFormat="true" ht="14.45" hidden="false" customHeight="true" outlineLevel="0" collapsed="false">
      <c r="A693" s="86"/>
      <c r="B693" s="104"/>
      <c r="C693" s="86"/>
      <c r="D693" s="86"/>
      <c r="IT693" s="109"/>
      <c r="IU693" s="4"/>
      <c r="IV693" s="4"/>
    </row>
    <row r="694" s="105" customFormat="true" ht="14.45" hidden="false" customHeight="true" outlineLevel="0" collapsed="false">
      <c r="A694" s="86"/>
      <c r="B694" s="104"/>
      <c r="C694" s="86"/>
      <c r="D694" s="86"/>
      <c r="IT694" s="109"/>
      <c r="IU694" s="4"/>
      <c r="IV694" s="4"/>
    </row>
    <row r="695" s="105" customFormat="true" ht="14.45" hidden="false" customHeight="true" outlineLevel="0" collapsed="false">
      <c r="A695" s="86"/>
      <c r="B695" s="104"/>
      <c r="C695" s="86"/>
      <c r="D695" s="86"/>
      <c r="IT695" s="109"/>
      <c r="IU695" s="4"/>
      <c r="IV695" s="4"/>
    </row>
    <row r="696" s="105" customFormat="true" ht="14.45" hidden="false" customHeight="true" outlineLevel="0" collapsed="false">
      <c r="A696" s="86"/>
      <c r="B696" s="104"/>
      <c r="C696" s="86"/>
      <c r="D696" s="86"/>
      <c r="IT696" s="109"/>
      <c r="IU696" s="4"/>
      <c r="IV696" s="4"/>
    </row>
    <row r="697" s="105" customFormat="true" ht="14.45" hidden="false" customHeight="true" outlineLevel="0" collapsed="false">
      <c r="A697" s="86"/>
      <c r="B697" s="104"/>
      <c r="C697" s="86"/>
      <c r="D697" s="86"/>
      <c r="IT697" s="109"/>
      <c r="IU697" s="4"/>
      <c r="IV697" s="4"/>
    </row>
    <row r="698" s="105" customFormat="true" ht="14.45" hidden="false" customHeight="true" outlineLevel="0" collapsed="false">
      <c r="A698" s="86"/>
      <c r="B698" s="104"/>
      <c r="C698" s="86"/>
      <c r="D698" s="86"/>
      <c r="IT698" s="109"/>
      <c r="IU698" s="4"/>
      <c r="IV698" s="4"/>
    </row>
    <row r="699" s="105" customFormat="true" ht="14.45" hidden="false" customHeight="true" outlineLevel="0" collapsed="false">
      <c r="A699" s="86"/>
      <c r="B699" s="104"/>
      <c r="C699" s="86"/>
      <c r="D699" s="86"/>
      <c r="IT699" s="109"/>
      <c r="IU699" s="4"/>
      <c r="IV699" s="4"/>
    </row>
    <row r="700" s="105" customFormat="true" ht="14.45" hidden="false" customHeight="true" outlineLevel="0" collapsed="false">
      <c r="A700" s="86"/>
      <c r="B700" s="104"/>
      <c r="C700" s="86"/>
      <c r="D700" s="86"/>
      <c r="IT700" s="109"/>
      <c r="IU700" s="4"/>
      <c r="IV700" s="4"/>
    </row>
    <row r="701" s="105" customFormat="true" ht="14.45" hidden="false" customHeight="true" outlineLevel="0" collapsed="false">
      <c r="A701" s="86"/>
      <c r="B701" s="104"/>
      <c r="C701" s="86"/>
      <c r="D701" s="86"/>
      <c r="IT701" s="109"/>
      <c r="IU701" s="4"/>
      <c r="IV701" s="4"/>
    </row>
    <row r="702" s="105" customFormat="true" ht="14.45" hidden="false" customHeight="true" outlineLevel="0" collapsed="false">
      <c r="A702" s="86"/>
      <c r="B702" s="104"/>
      <c r="C702" s="86"/>
      <c r="D702" s="86"/>
      <c r="IT702" s="109"/>
      <c r="IU702" s="4"/>
      <c r="IV702" s="4"/>
    </row>
    <row r="703" s="105" customFormat="true" ht="14.45" hidden="false" customHeight="true" outlineLevel="0" collapsed="false">
      <c r="A703" s="86"/>
      <c r="B703" s="104"/>
      <c r="C703" s="86"/>
      <c r="D703" s="86"/>
      <c r="IT703" s="109"/>
      <c r="IU703" s="4"/>
      <c r="IV703" s="4"/>
    </row>
    <row r="704" s="105" customFormat="true" ht="14.45" hidden="false" customHeight="true" outlineLevel="0" collapsed="false">
      <c r="A704" s="86"/>
      <c r="B704" s="104"/>
      <c r="C704" s="86"/>
      <c r="D704" s="86"/>
      <c r="IT704" s="109"/>
      <c r="IU704" s="4"/>
      <c r="IV704" s="4"/>
    </row>
    <row r="705" s="105" customFormat="true" ht="14.45" hidden="false" customHeight="true" outlineLevel="0" collapsed="false">
      <c r="A705" s="86"/>
      <c r="B705" s="104"/>
      <c r="C705" s="86"/>
      <c r="D705" s="86"/>
      <c r="IT705" s="109"/>
      <c r="IU705" s="4"/>
      <c r="IV705" s="4"/>
    </row>
    <row r="706" s="105" customFormat="true" ht="14.45" hidden="false" customHeight="true" outlineLevel="0" collapsed="false">
      <c r="A706" s="86"/>
      <c r="B706" s="104"/>
      <c r="C706" s="86"/>
      <c r="D706" s="86"/>
      <c r="IT706" s="109"/>
      <c r="IU706" s="4"/>
      <c r="IV706" s="4"/>
    </row>
    <row r="707" s="105" customFormat="true" ht="14.45" hidden="false" customHeight="true" outlineLevel="0" collapsed="false">
      <c r="A707" s="86"/>
      <c r="B707" s="104"/>
      <c r="C707" s="86"/>
      <c r="D707" s="86"/>
      <c r="IT707" s="109"/>
      <c r="IU707" s="4"/>
      <c r="IV707" s="4"/>
    </row>
    <row r="708" s="105" customFormat="true" ht="14.45" hidden="false" customHeight="true" outlineLevel="0" collapsed="false">
      <c r="A708" s="86"/>
      <c r="B708" s="104"/>
      <c r="C708" s="86"/>
      <c r="D708" s="86"/>
      <c r="IT708" s="109"/>
      <c r="IU708" s="4"/>
      <c r="IV708" s="4"/>
    </row>
    <row r="709" s="105" customFormat="true" ht="14.45" hidden="false" customHeight="true" outlineLevel="0" collapsed="false">
      <c r="A709" s="86"/>
      <c r="B709" s="104"/>
      <c r="C709" s="86"/>
      <c r="D709" s="86"/>
      <c r="IT709" s="109"/>
      <c r="IU709" s="4"/>
      <c r="IV709" s="4"/>
    </row>
    <row r="710" s="105" customFormat="true" ht="14.45" hidden="false" customHeight="true" outlineLevel="0" collapsed="false">
      <c r="A710" s="86"/>
      <c r="B710" s="104"/>
      <c r="C710" s="86"/>
      <c r="D710" s="86"/>
      <c r="IT710" s="109"/>
      <c r="IU710" s="4"/>
      <c r="IV710" s="4"/>
    </row>
    <row r="711" s="105" customFormat="true" ht="14.45" hidden="false" customHeight="true" outlineLevel="0" collapsed="false">
      <c r="A711" s="86"/>
      <c r="B711" s="104"/>
      <c r="C711" s="86"/>
      <c r="D711" s="86"/>
      <c r="IT711" s="109"/>
      <c r="IU711" s="4"/>
      <c r="IV711" s="4"/>
    </row>
    <row r="712" s="105" customFormat="true" ht="14.45" hidden="false" customHeight="true" outlineLevel="0" collapsed="false">
      <c r="A712" s="86"/>
      <c r="B712" s="104"/>
      <c r="C712" s="86"/>
      <c r="D712" s="86"/>
      <c r="IT712" s="109"/>
      <c r="IU712" s="4"/>
      <c r="IV712" s="4"/>
    </row>
    <row r="713" s="105" customFormat="true" ht="14.45" hidden="false" customHeight="true" outlineLevel="0" collapsed="false">
      <c r="A713" s="86"/>
      <c r="B713" s="104"/>
      <c r="C713" s="86"/>
      <c r="D713" s="86"/>
      <c r="IT713" s="109"/>
      <c r="IU713" s="4"/>
      <c r="IV713" s="4"/>
    </row>
    <row r="714" s="105" customFormat="true" ht="14.45" hidden="false" customHeight="true" outlineLevel="0" collapsed="false">
      <c r="A714" s="86"/>
      <c r="B714" s="104"/>
      <c r="C714" s="86"/>
      <c r="D714" s="86"/>
      <c r="IT714" s="109"/>
      <c r="IU714" s="4"/>
      <c r="IV714" s="4"/>
    </row>
    <row r="715" s="105" customFormat="true" ht="14.45" hidden="false" customHeight="true" outlineLevel="0" collapsed="false">
      <c r="A715" s="86"/>
      <c r="B715" s="104"/>
      <c r="C715" s="86"/>
      <c r="D715" s="86"/>
      <c r="IT715" s="109"/>
      <c r="IU715" s="4"/>
      <c r="IV715" s="4"/>
    </row>
    <row r="716" s="105" customFormat="true" ht="14.45" hidden="false" customHeight="true" outlineLevel="0" collapsed="false">
      <c r="A716" s="86"/>
      <c r="B716" s="104"/>
      <c r="C716" s="86"/>
      <c r="D716" s="86"/>
      <c r="IT716" s="109"/>
      <c r="IU716" s="4"/>
      <c r="IV716" s="4"/>
    </row>
    <row r="717" s="105" customFormat="true" ht="14.45" hidden="false" customHeight="true" outlineLevel="0" collapsed="false">
      <c r="A717" s="86"/>
      <c r="B717" s="104"/>
      <c r="C717" s="86"/>
      <c r="D717" s="86"/>
      <c r="IT717" s="109"/>
      <c r="IU717" s="4"/>
      <c r="IV717" s="4"/>
    </row>
    <row r="718" s="105" customFormat="true" ht="14.45" hidden="false" customHeight="true" outlineLevel="0" collapsed="false">
      <c r="A718" s="86"/>
      <c r="B718" s="104"/>
      <c r="C718" s="86"/>
      <c r="D718" s="86"/>
      <c r="IT718" s="109"/>
      <c r="IU718" s="4"/>
      <c r="IV718" s="4"/>
    </row>
    <row r="719" s="105" customFormat="true" ht="14.45" hidden="false" customHeight="true" outlineLevel="0" collapsed="false">
      <c r="A719" s="86"/>
      <c r="B719" s="104"/>
      <c r="C719" s="86"/>
      <c r="D719" s="86"/>
      <c r="IT719" s="109"/>
      <c r="IU719" s="4"/>
      <c r="IV719" s="4"/>
    </row>
    <row r="720" s="105" customFormat="true" ht="14.45" hidden="false" customHeight="true" outlineLevel="0" collapsed="false">
      <c r="A720" s="86"/>
      <c r="B720" s="104"/>
      <c r="C720" s="86"/>
      <c r="D720" s="86"/>
      <c r="IT720" s="109"/>
      <c r="IU720" s="4"/>
      <c r="IV720" s="4"/>
    </row>
    <row r="721" s="105" customFormat="true" ht="14.45" hidden="false" customHeight="true" outlineLevel="0" collapsed="false">
      <c r="A721" s="86"/>
      <c r="B721" s="104"/>
      <c r="C721" s="86"/>
      <c r="D721" s="86"/>
      <c r="IT721" s="109"/>
      <c r="IU721" s="4"/>
      <c r="IV721" s="4"/>
    </row>
    <row r="722" s="105" customFormat="true" ht="14.45" hidden="false" customHeight="true" outlineLevel="0" collapsed="false">
      <c r="A722" s="86"/>
      <c r="B722" s="104"/>
      <c r="C722" s="86"/>
      <c r="D722" s="86"/>
      <c r="IT722" s="109"/>
      <c r="IU722" s="4"/>
      <c r="IV722" s="4"/>
    </row>
    <row r="723" s="105" customFormat="true" ht="14.45" hidden="false" customHeight="true" outlineLevel="0" collapsed="false">
      <c r="A723" s="86"/>
      <c r="B723" s="104"/>
      <c r="C723" s="86"/>
      <c r="D723" s="86"/>
      <c r="IT723" s="109"/>
      <c r="IU723" s="4"/>
      <c r="IV723" s="4"/>
    </row>
    <row r="724" s="105" customFormat="true" ht="14.45" hidden="false" customHeight="true" outlineLevel="0" collapsed="false">
      <c r="A724" s="86"/>
      <c r="B724" s="104"/>
      <c r="C724" s="86"/>
      <c r="D724" s="86"/>
      <c r="IT724" s="109"/>
      <c r="IU724" s="4"/>
      <c r="IV724" s="4"/>
    </row>
    <row r="725" s="105" customFormat="true" ht="14.45" hidden="false" customHeight="true" outlineLevel="0" collapsed="false">
      <c r="A725" s="86"/>
      <c r="B725" s="104"/>
      <c r="C725" s="86"/>
      <c r="D725" s="86"/>
      <c r="IT725" s="109"/>
      <c r="IU725" s="4"/>
      <c r="IV725" s="4"/>
    </row>
    <row r="726" s="105" customFormat="true" ht="14.45" hidden="false" customHeight="true" outlineLevel="0" collapsed="false">
      <c r="A726" s="86"/>
      <c r="B726" s="104"/>
      <c r="C726" s="86"/>
      <c r="D726" s="86"/>
      <c r="IT726" s="109"/>
      <c r="IU726" s="4"/>
      <c r="IV726" s="4"/>
    </row>
    <row r="727" s="105" customFormat="true" ht="14.45" hidden="false" customHeight="true" outlineLevel="0" collapsed="false">
      <c r="A727" s="86"/>
      <c r="B727" s="104"/>
      <c r="C727" s="86"/>
      <c r="D727" s="86"/>
      <c r="IT727" s="109"/>
      <c r="IU727" s="4"/>
      <c r="IV727" s="4"/>
    </row>
    <row r="728" s="105" customFormat="true" ht="14.45" hidden="false" customHeight="true" outlineLevel="0" collapsed="false">
      <c r="A728" s="86"/>
      <c r="B728" s="104"/>
      <c r="C728" s="86"/>
      <c r="D728" s="86"/>
      <c r="IT728" s="109"/>
      <c r="IU728" s="4"/>
      <c r="IV728" s="4"/>
    </row>
    <row r="729" s="105" customFormat="true" ht="14.45" hidden="false" customHeight="true" outlineLevel="0" collapsed="false">
      <c r="A729" s="86"/>
      <c r="B729" s="104"/>
      <c r="C729" s="86"/>
      <c r="D729" s="86"/>
      <c r="IT729" s="109"/>
      <c r="IU729" s="4"/>
      <c r="IV729" s="4"/>
    </row>
    <row r="730" s="105" customFormat="true" ht="14.45" hidden="false" customHeight="true" outlineLevel="0" collapsed="false">
      <c r="A730" s="86"/>
      <c r="B730" s="104"/>
      <c r="C730" s="86"/>
      <c r="D730" s="86"/>
      <c r="IT730" s="109"/>
      <c r="IU730" s="4"/>
      <c r="IV730" s="4"/>
    </row>
    <row r="731" s="105" customFormat="true" ht="14.45" hidden="false" customHeight="true" outlineLevel="0" collapsed="false">
      <c r="A731" s="86"/>
      <c r="B731" s="104"/>
      <c r="C731" s="86"/>
      <c r="D731" s="86"/>
      <c r="IT731" s="109"/>
      <c r="IU731" s="4"/>
      <c r="IV731" s="4"/>
    </row>
    <row r="732" s="105" customFormat="true" ht="14.45" hidden="false" customHeight="true" outlineLevel="0" collapsed="false">
      <c r="A732" s="86"/>
      <c r="B732" s="104"/>
      <c r="C732" s="86"/>
      <c r="D732" s="86"/>
      <c r="IT732" s="109"/>
      <c r="IU732" s="4"/>
      <c r="IV732" s="4"/>
    </row>
    <row r="733" s="105" customFormat="true" ht="14.45" hidden="false" customHeight="true" outlineLevel="0" collapsed="false">
      <c r="A733" s="86"/>
      <c r="B733" s="104"/>
      <c r="C733" s="86"/>
      <c r="D733" s="86"/>
      <c r="IT733" s="109"/>
      <c r="IU733" s="4"/>
      <c r="IV733" s="4"/>
    </row>
    <row r="734" s="105" customFormat="true" ht="14.45" hidden="false" customHeight="true" outlineLevel="0" collapsed="false">
      <c r="A734" s="86"/>
      <c r="B734" s="104"/>
      <c r="C734" s="86"/>
      <c r="D734" s="86"/>
      <c r="IT734" s="109"/>
      <c r="IU734" s="4"/>
      <c r="IV734" s="4"/>
    </row>
    <row r="735" s="105" customFormat="true" ht="14.45" hidden="false" customHeight="true" outlineLevel="0" collapsed="false">
      <c r="A735" s="86"/>
      <c r="B735" s="104"/>
      <c r="C735" s="86"/>
      <c r="D735" s="86"/>
      <c r="IT735" s="109"/>
      <c r="IU735" s="4"/>
      <c r="IV735" s="4"/>
    </row>
    <row r="736" s="105" customFormat="true" ht="14.45" hidden="false" customHeight="true" outlineLevel="0" collapsed="false">
      <c r="A736" s="86"/>
      <c r="B736" s="104"/>
      <c r="C736" s="86"/>
      <c r="D736" s="86"/>
      <c r="IT736" s="109"/>
      <c r="IU736" s="4"/>
      <c r="IV736" s="4"/>
    </row>
    <row r="737" s="105" customFormat="true" ht="14.45" hidden="false" customHeight="true" outlineLevel="0" collapsed="false">
      <c r="A737" s="86"/>
      <c r="B737" s="104"/>
      <c r="C737" s="86"/>
      <c r="D737" s="86"/>
      <c r="IT737" s="109"/>
      <c r="IU737" s="4"/>
      <c r="IV737" s="4"/>
    </row>
    <row r="738" s="105" customFormat="true" ht="14.45" hidden="false" customHeight="true" outlineLevel="0" collapsed="false">
      <c r="A738" s="86"/>
      <c r="B738" s="104"/>
      <c r="C738" s="86"/>
      <c r="D738" s="86"/>
      <c r="IT738" s="109"/>
      <c r="IU738" s="4"/>
      <c r="IV738" s="4"/>
    </row>
    <row r="739" s="105" customFormat="true" ht="14.45" hidden="false" customHeight="true" outlineLevel="0" collapsed="false">
      <c r="A739" s="86"/>
      <c r="B739" s="104"/>
      <c r="C739" s="86"/>
      <c r="D739" s="86"/>
      <c r="IT739" s="109"/>
      <c r="IU739" s="4"/>
      <c r="IV739" s="4"/>
    </row>
    <row r="740" s="105" customFormat="true" ht="14.45" hidden="false" customHeight="true" outlineLevel="0" collapsed="false">
      <c r="A740" s="86"/>
      <c r="B740" s="104"/>
      <c r="C740" s="86"/>
      <c r="D740" s="86"/>
      <c r="IT740" s="109"/>
      <c r="IU740" s="4"/>
      <c r="IV740" s="4"/>
    </row>
    <row r="741" s="105" customFormat="true" ht="14.45" hidden="false" customHeight="true" outlineLevel="0" collapsed="false">
      <c r="A741" s="86"/>
      <c r="B741" s="104"/>
      <c r="C741" s="86"/>
      <c r="D741" s="86"/>
      <c r="IT741" s="109"/>
      <c r="IU741" s="4"/>
      <c r="IV741" s="4"/>
    </row>
    <row r="742" s="105" customFormat="true" ht="14.45" hidden="false" customHeight="true" outlineLevel="0" collapsed="false">
      <c r="A742" s="86"/>
      <c r="B742" s="104"/>
      <c r="C742" s="86"/>
      <c r="D742" s="86"/>
      <c r="IT742" s="109"/>
      <c r="IU742" s="4"/>
      <c r="IV742" s="4"/>
    </row>
    <row r="743" s="105" customFormat="true" ht="14.45" hidden="false" customHeight="true" outlineLevel="0" collapsed="false">
      <c r="A743" s="86"/>
      <c r="B743" s="104"/>
      <c r="C743" s="86"/>
      <c r="D743" s="86"/>
      <c r="IT743" s="109"/>
      <c r="IU743" s="4"/>
      <c r="IV743" s="4"/>
    </row>
    <row r="744" s="105" customFormat="true" ht="14.45" hidden="false" customHeight="true" outlineLevel="0" collapsed="false">
      <c r="A744" s="86"/>
      <c r="B744" s="104"/>
      <c r="C744" s="86"/>
      <c r="D744" s="86"/>
      <c r="IT744" s="109"/>
      <c r="IU744" s="4"/>
      <c r="IV744" s="4"/>
    </row>
    <row r="745" s="105" customFormat="true" ht="14.45" hidden="false" customHeight="true" outlineLevel="0" collapsed="false">
      <c r="A745" s="86"/>
      <c r="B745" s="104"/>
      <c r="C745" s="86"/>
      <c r="D745" s="86"/>
      <c r="IT745" s="109"/>
      <c r="IU745" s="4"/>
      <c r="IV745" s="4"/>
    </row>
    <row r="746" s="105" customFormat="true" ht="14.45" hidden="false" customHeight="true" outlineLevel="0" collapsed="false">
      <c r="A746" s="86"/>
      <c r="B746" s="104"/>
      <c r="C746" s="86"/>
      <c r="D746" s="86"/>
      <c r="IT746" s="109"/>
      <c r="IU746" s="4"/>
      <c r="IV746" s="4"/>
    </row>
    <row r="747" s="105" customFormat="true" ht="14.45" hidden="false" customHeight="true" outlineLevel="0" collapsed="false">
      <c r="A747" s="86"/>
      <c r="B747" s="104"/>
      <c r="C747" s="86"/>
      <c r="D747" s="86"/>
      <c r="IT747" s="109"/>
      <c r="IU747" s="4"/>
      <c r="IV747" s="4"/>
    </row>
    <row r="748" s="105" customFormat="true" ht="14.45" hidden="false" customHeight="true" outlineLevel="0" collapsed="false">
      <c r="A748" s="86"/>
      <c r="B748" s="104"/>
      <c r="C748" s="86"/>
      <c r="D748" s="86"/>
      <c r="IT748" s="109"/>
      <c r="IU748" s="4"/>
      <c r="IV748" s="4"/>
    </row>
    <row r="749" s="105" customFormat="true" ht="14.45" hidden="false" customHeight="true" outlineLevel="0" collapsed="false">
      <c r="A749" s="86"/>
      <c r="B749" s="104"/>
      <c r="C749" s="86"/>
      <c r="D749" s="86"/>
      <c r="IT749" s="109"/>
      <c r="IU749" s="4"/>
      <c r="IV749" s="4"/>
    </row>
    <row r="750" s="105" customFormat="true" ht="14.45" hidden="false" customHeight="true" outlineLevel="0" collapsed="false">
      <c r="A750" s="86"/>
      <c r="B750" s="104"/>
      <c r="C750" s="86"/>
      <c r="D750" s="86"/>
      <c r="IT750" s="109"/>
      <c r="IU750" s="4"/>
      <c r="IV750" s="4"/>
    </row>
    <row r="751" s="105" customFormat="true" ht="14.45" hidden="false" customHeight="true" outlineLevel="0" collapsed="false">
      <c r="A751" s="86"/>
      <c r="B751" s="104"/>
      <c r="C751" s="86"/>
      <c r="D751" s="86"/>
      <c r="IT751" s="109"/>
      <c r="IU751" s="4"/>
      <c r="IV751" s="4"/>
    </row>
    <row r="752" s="105" customFormat="true" ht="14.45" hidden="false" customHeight="true" outlineLevel="0" collapsed="false">
      <c r="A752" s="86"/>
      <c r="B752" s="104"/>
      <c r="C752" s="86"/>
      <c r="D752" s="86"/>
      <c r="IT752" s="109"/>
      <c r="IU752" s="4"/>
      <c r="IV752" s="4"/>
    </row>
    <row r="753" s="105" customFormat="true" ht="14.45" hidden="false" customHeight="true" outlineLevel="0" collapsed="false">
      <c r="A753" s="86"/>
      <c r="B753" s="104"/>
      <c r="C753" s="86"/>
      <c r="D753" s="86"/>
      <c r="IT753" s="109"/>
      <c r="IU753" s="4"/>
      <c r="IV753" s="4"/>
    </row>
    <row r="754" s="105" customFormat="true" ht="14.45" hidden="false" customHeight="true" outlineLevel="0" collapsed="false">
      <c r="A754" s="86"/>
      <c r="B754" s="104"/>
      <c r="C754" s="86"/>
      <c r="D754" s="86"/>
      <c r="IT754" s="109"/>
      <c r="IU754" s="4"/>
      <c r="IV754" s="4"/>
    </row>
    <row r="755" s="105" customFormat="true" ht="14.45" hidden="false" customHeight="true" outlineLevel="0" collapsed="false">
      <c r="A755" s="86"/>
      <c r="B755" s="104"/>
      <c r="C755" s="86"/>
      <c r="D755" s="86"/>
      <c r="IT755" s="109"/>
      <c r="IU755" s="4"/>
      <c r="IV755" s="4"/>
    </row>
    <row r="756" s="105" customFormat="true" ht="14.45" hidden="false" customHeight="true" outlineLevel="0" collapsed="false">
      <c r="A756" s="86"/>
      <c r="B756" s="104"/>
      <c r="C756" s="86"/>
      <c r="D756" s="86"/>
      <c r="IT756" s="109"/>
      <c r="IU756" s="4"/>
      <c r="IV756" s="4"/>
    </row>
    <row r="757" s="105" customFormat="true" ht="14.45" hidden="false" customHeight="true" outlineLevel="0" collapsed="false">
      <c r="A757" s="86"/>
      <c r="B757" s="104"/>
      <c r="C757" s="86"/>
      <c r="D757" s="86"/>
      <c r="IT757" s="109"/>
      <c r="IU757" s="4"/>
      <c r="IV757" s="4"/>
    </row>
    <row r="758" s="105" customFormat="true" ht="14.45" hidden="false" customHeight="true" outlineLevel="0" collapsed="false">
      <c r="A758" s="86"/>
      <c r="B758" s="104"/>
      <c r="C758" s="86"/>
      <c r="D758" s="86"/>
      <c r="IT758" s="109"/>
      <c r="IU758" s="4"/>
      <c r="IV758" s="4"/>
    </row>
    <row r="759" s="105" customFormat="true" ht="14.45" hidden="false" customHeight="true" outlineLevel="0" collapsed="false">
      <c r="A759" s="86"/>
      <c r="B759" s="104"/>
      <c r="C759" s="86"/>
      <c r="D759" s="86"/>
      <c r="IT759" s="109"/>
      <c r="IU759" s="4"/>
      <c r="IV759" s="4"/>
    </row>
    <row r="760" s="105" customFormat="true" ht="14.45" hidden="false" customHeight="true" outlineLevel="0" collapsed="false">
      <c r="A760" s="86"/>
      <c r="B760" s="104"/>
      <c r="C760" s="86"/>
      <c r="D760" s="86"/>
      <c r="IT760" s="109"/>
      <c r="IU760" s="4"/>
      <c r="IV760" s="4"/>
    </row>
    <row r="761" s="105" customFormat="true" ht="14.45" hidden="false" customHeight="true" outlineLevel="0" collapsed="false">
      <c r="A761" s="86"/>
      <c r="B761" s="104"/>
      <c r="C761" s="86"/>
      <c r="D761" s="86"/>
      <c r="IT761" s="109"/>
      <c r="IU761" s="4"/>
      <c r="IV761" s="4"/>
    </row>
    <row r="762" s="105" customFormat="true" ht="14.45" hidden="false" customHeight="true" outlineLevel="0" collapsed="false">
      <c r="A762" s="86"/>
      <c r="B762" s="104"/>
      <c r="C762" s="86"/>
      <c r="D762" s="86"/>
      <c r="IT762" s="109"/>
      <c r="IU762" s="4"/>
      <c r="IV762" s="4"/>
    </row>
    <row r="763" s="105" customFormat="true" ht="14.45" hidden="false" customHeight="true" outlineLevel="0" collapsed="false">
      <c r="A763" s="86"/>
      <c r="B763" s="104"/>
      <c r="C763" s="86"/>
      <c r="D763" s="86"/>
      <c r="IT763" s="109"/>
      <c r="IU763" s="4"/>
      <c r="IV763" s="4"/>
    </row>
    <row r="764" s="105" customFormat="true" ht="14.45" hidden="false" customHeight="true" outlineLevel="0" collapsed="false">
      <c r="A764" s="86"/>
      <c r="B764" s="104"/>
      <c r="C764" s="86"/>
      <c r="D764" s="86"/>
      <c r="IT764" s="109"/>
      <c r="IU764" s="4"/>
      <c r="IV764" s="4"/>
    </row>
    <row r="765" s="105" customFormat="true" ht="14.45" hidden="false" customHeight="true" outlineLevel="0" collapsed="false">
      <c r="A765" s="86"/>
      <c r="B765" s="104"/>
      <c r="C765" s="86"/>
      <c r="D765" s="86"/>
      <c r="IT765" s="109"/>
      <c r="IU765" s="4"/>
      <c r="IV765" s="4"/>
    </row>
    <row r="766" s="105" customFormat="true" ht="14.45" hidden="false" customHeight="true" outlineLevel="0" collapsed="false">
      <c r="A766" s="86"/>
      <c r="B766" s="104"/>
      <c r="C766" s="86"/>
      <c r="D766" s="86"/>
      <c r="IT766" s="109"/>
      <c r="IU766" s="4"/>
      <c r="IV766" s="4"/>
    </row>
    <row r="767" s="105" customFormat="true" ht="14.45" hidden="false" customHeight="true" outlineLevel="0" collapsed="false">
      <c r="A767" s="86"/>
      <c r="B767" s="104"/>
      <c r="C767" s="86"/>
      <c r="D767" s="86"/>
      <c r="IT767" s="109"/>
      <c r="IU767" s="4"/>
      <c r="IV767" s="4"/>
    </row>
    <row r="768" s="105" customFormat="true" ht="14.45" hidden="false" customHeight="true" outlineLevel="0" collapsed="false">
      <c r="A768" s="86"/>
      <c r="B768" s="104"/>
      <c r="C768" s="86"/>
      <c r="D768" s="86"/>
      <c r="IT768" s="109"/>
      <c r="IU768" s="4"/>
      <c r="IV768" s="4"/>
    </row>
    <row r="769" s="105" customFormat="true" ht="14.45" hidden="false" customHeight="true" outlineLevel="0" collapsed="false">
      <c r="A769" s="86"/>
      <c r="B769" s="104"/>
      <c r="C769" s="86"/>
      <c r="D769" s="86"/>
      <c r="IT769" s="109"/>
      <c r="IU769" s="4"/>
      <c r="IV769" s="4"/>
    </row>
    <row r="770" s="105" customFormat="true" ht="14.45" hidden="false" customHeight="true" outlineLevel="0" collapsed="false">
      <c r="A770" s="86"/>
      <c r="B770" s="104"/>
      <c r="C770" s="86"/>
      <c r="D770" s="86"/>
      <c r="IT770" s="109"/>
      <c r="IU770" s="4"/>
      <c r="IV770" s="4"/>
    </row>
    <row r="771" s="105" customFormat="true" ht="14.45" hidden="false" customHeight="true" outlineLevel="0" collapsed="false">
      <c r="A771" s="86"/>
      <c r="B771" s="104"/>
      <c r="C771" s="86"/>
      <c r="D771" s="86"/>
      <c r="IT771" s="109"/>
      <c r="IU771" s="4"/>
      <c r="IV771" s="4"/>
    </row>
    <row r="772" s="105" customFormat="true" ht="14.45" hidden="false" customHeight="true" outlineLevel="0" collapsed="false">
      <c r="A772" s="86"/>
      <c r="B772" s="104"/>
      <c r="C772" s="86"/>
      <c r="D772" s="86"/>
      <c r="IT772" s="109"/>
      <c r="IU772" s="4"/>
      <c r="IV772" s="4"/>
    </row>
    <row r="773" s="105" customFormat="true" ht="14.45" hidden="false" customHeight="true" outlineLevel="0" collapsed="false">
      <c r="A773" s="86"/>
      <c r="B773" s="104"/>
      <c r="C773" s="86"/>
      <c r="D773" s="86"/>
      <c r="IT773" s="109"/>
      <c r="IU773" s="4"/>
      <c r="IV773" s="4"/>
    </row>
    <row r="774" s="105" customFormat="true" ht="14.45" hidden="false" customHeight="true" outlineLevel="0" collapsed="false">
      <c r="A774" s="86"/>
      <c r="B774" s="104"/>
      <c r="C774" s="86"/>
      <c r="D774" s="86"/>
      <c r="IT774" s="109"/>
      <c r="IU774" s="4"/>
      <c r="IV774" s="4"/>
    </row>
    <row r="775" s="105" customFormat="true" ht="14.45" hidden="false" customHeight="true" outlineLevel="0" collapsed="false">
      <c r="A775" s="86"/>
      <c r="B775" s="104"/>
      <c r="C775" s="86"/>
      <c r="D775" s="86"/>
      <c r="IT775" s="109"/>
      <c r="IU775" s="4"/>
      <c r="IV775" s="4"/>
    </row>
    <row r="776" s="105" customFormat="true" ht="14.45" hidden="false" customHeight="true" outlineLevel="0" collapsed="false">
      <c r="A776" s="86"/>
      <c r="B776" s="104"/>
      <c r="C776" s="86"/>
      <c r="D776" s="86"/>
      <c r="IT776" s="109"/>
      <c r="IU776" s="4"/>
      <c r="IV776" s="4"/>
    </row>
    <row r="777" s="105" customFormat="true" ht="14.45" hidden="false" customHeight="true" outlineLevel="0" collapsed="false">
      <c r="A777" s="86"/>
      <c r="B777" s="104"/>
      <c r="C777" s="86"/>
      <c r="D777" s="86"/>
      <c r="IT777" s="109"/>
      <c r="IU777" s="4"/>
      <c r="IV777" s="4"/>
    </row>
    <row r="778" s="105" customFormat="true" ht="14.45" hidden="false" customHeight="true" outlineLevel="0" collapsed="false">
      <c r="A778" s="86"/>
      <c r="B778" s="104"/>
      <c r="C778" s="86"/>
      <c r="D778" s="86"/>
      <c r="IT778" s="109"/>
      <c r="IU778" s="4"/>
      <c r="IV778" s="4"/>
    </row>
    <row r="779" s="105" customFormat="true" ht="14.45" hidden="false" customHeight="true" outlineLevel="0" collapsed="false">
      <c r="A779" s="86"/>
      <c r="B779" s="104"/>
      <c r="C779" s="86"/>
      <c r="D779" s="86"/>
      <c r="IT779" s="109"/>
      <c r="IU779" s="4"/>
      <c r="IV779" s="4"/>
    </row>
    <row r="780" s="105" customFormat="true" ht="14.45" hidden="false" customHeight="true" outlineLevel="0" collapsed="false">
      <c r="A780" s="86"/>
      <c r="B780" s="104"/>
      <c r="C780" s="86"/>
      <c r="D780" s="86"/>
      <c r="IT780" s="109"/>
      <c r="IU780" s="4"/>
      <c r="IV780" s="4"/>
    </row>
    <row r="781" s="105" customFormat="true" ht="14.45" hidden="false" customHeight="true" outlineLevel="0" collapsed="false">
      <c r="A781" s="86"/>
      <c r="B781" s="104"/>
      <c r="C781" s="86"/>
      <c r="D781" s="86"/>
      <c r="IT781" s="109"/>
      <c r="IU781" s="4"/>
      <c r="IV781" s="4"/>
    </row>
    <row r="782" s="105" customFormat="true" ht="14.45" hidden="false" customHeight="true" outlineLevel="0" collapsed="false">
      <c r="A782" s="86"/>
      <c r="B782" s="104"/>
      <c r="C782" s="86"/>
      <c r="D782" s="86"/>
      <c r="IT782" s="109"/>
      <c r="IU782" s="4"/>
      <c r="IV782" s="4"/>
    </row>
    <row r="783" s="105" customFormat="true" ht="14.45" hidden="false" customHeight="true" outlineLevel="0" collapsed="false">
      <c r="A783" s="86"/>
      <c r="B783" s="104"/>
      <c r="C783" s="86"/>
      <c r="D783" s="86"/>
      <c r="IT783" s="109"/>
      <c r="IU783" s="4"/>
      <c r="IV783" s="4"/>
    </row>
    <row r="784" s="105" customFormat="true" ht="14.45" hidden="false" customHeight="true" outlineLevel="0" collapsed="false">
      <c r="A784" s="86"/>
      <c r="B784" s="104"/>
      <c r="C784" s="86"/>
      <c r="D784" s="86"/>
      <c r="IT784" s="109"/>
      <c r="IU784" s="4"/>
      <c r="IV784" s="4"/>
    </row>
    <row r="785" s="105" customFormat="true" ht="14.45" hidden="false" customHeight="true" outlineLevel="0" collapsed="false">
      <c r="A785" s="86"/>
      <c r="B785" s="104"/>
      <c r="C785" s="86"/>
      <c r="D785" s="86"/>
      <c r="IT785" s="109"/>
      <c r="IU785" s="4"/>
      <c r="IV785" s="4"/>
    </row>
    <row r="786" s="105" customFormat="true" ht="14.45" hidden="false" customHeight="true" outlineLevel="0" collapsed="false">
      <c r="A786" s="86"/>
      <c r="B786" s="104"/>
      <c r="C786" s="86"/>
      <c r="D786" s="86"/>
      <c r="IT786" s="109"/>
      <c r="IU786" s="4"/>
      <c r="IV786" s="4"/>
    </row>
    <row r="787" s="105" customFormat="true" ht="14.45" hidden="false" customHeight="true" outlineLevel="0" collapsed="false">
      <c r="A787" s="86"/>
      <c r="B787" s="104"/>
      <c r="C787" s="86"/>
      <c r="D787" s="86"/>
      <c r="IT787" s="109"/>
      <c r="IU787" s="4"/>
      <c r="IV787" s="4"/>
    </row>
    <row r="788" s="105" customFormat="true" ht="14.45" hidden="false" customHeight="true" outlineLevel="0" collapsed="false">
      <c r="A788" s="86"/>
      <c r="B788" s="104"/>
      <c r="C788" s="86"/>
      <c r="D788" s="86"/>
      <c r="IT788" s="109"/>
      <c r="IU788" s="4"/>
      <c r="IV788" s="4"/>
    </row>
    <row r="789" s="105" customFormat="true" ht="14.45" hidden="false" customHeight="true" outlineLevel="0" collapsed="false">
      <c r="A789" s="86"/>
      <c r="B789" s="104"/>
      <c r="C789" s="86"/>
      <c r="D789" s="86"/>
      <c r="IT789" s="109"/>
      <c r="IU789" s="4"/>
      <c r="IV789" s="4"/>
    </row>
    <row r="790" s="105" customFormat="true" ht="14.45" hidden="false" customHeight="true" outlineLevel="0" collapsed="false">
      <c r="A790" s="86"/>
      <c r="B790" s="104"/>
      <c r="C790" s="86"/>
      <c r="D790" s="86"/>
      <c r="IT790" s="109"/>
      <c r="IU790" s="4"/>
      <c r="IV790" s="4"/>
    </row>
    <row r="791" s="105" customFormat="true" ht="14.45" hidden="false" customHeight="true" outlineLevel="0" collapsed="false">
      <c r="A791" s="86"/>
      <c r="B791" s="104"/>
      <c r="C791" s="86"/>
      <c r="D791" s="86"/>
      <c r="IT791" s="109"/>
      <c r="IU791" s="4"/>
      <c r="IV791" s="4"/>
    </row>
    <row r="792" s="105" customFormat="true" ht="14.45" hidden="false" customHeight="true" outlineLevel="0" collapsed="false">
      <c r="A792" s="86"/>
      <c r="B792" s="104"/>
      <c r="C792" s="86"/>
      <c r="D792" s="86"/>
      <c r="IT792" s="109"/>
      <c r="IU792" s="4"/>
      <c r="IV792" s="4"/>
    </row>
    <row r="793" s="105" customFormat="true" ht="14.45" hidden="false" customHeight="true" outlineLevel="0" collapsed="false">
      <c r="A793" s="86"/>
      <c r="B793" s="104"/>
      <c r="C793" s="86"/>
      <c r="D793" s="86"/>
      <c r="IT793" s="109"/>
      <c r="IU793" s="4"/>
      <c r="IV793" s="4"/>
    </row>
    <row r="794" s="105" customFormat="true" ht="14.45" hidden="false" customHeight="true" outlineLevel="0" collapsed="false">
      <c r="A794" s="86"/>
      <c r="B794" s="104"/>
      <c r="C794" s="86"/>
      <c r="D794" s="86"/>
      <c r="IT794" s="109"/>
      <c r="IU794" s="4"/>
      <c r="IV794" s="4"/>
    </row>
    <row r="795" s="105" customFormat="true" ht="14.45" hidden="false" customHeight="true" outlineLevel="0" collapsed="false">
      <c r="A795" s="86"/>
      <c r="B795" s="104"/>
      <c r="C795" s="86"/>
      <c r="D795" s="86"/>
      <c r="IT795" s="109"/>
      <c r="IU795" s="4"/>
      <c r="IV795" s="4"/>
    </row>
    <row r="796" s="105" customFormat="true" ht="14.45" hidden="false" customHeight="true" outlineLevel="0" collapsed="false">
      <c r="A796" s="86"/>
      <c r="B796" s="104"/>
      <c r="C796" s="86"/>
      <c r="D796" s="86"/>
      <c r="IT796" s="109"/>
      <c r="IU796" s="4"/>
      <c r="IV796" s="4"/>
    </row>
    <row r="797" s="105" customFormat="true" ht="14.45" hidden="false" customHeight="true" outlineLevel="0" collapsed="false">
      <c r="A797" s="86"/>
      <c r="B797" s="104"/>
      <c r="C797" s="86"/>
      <c r="D797" s="86"/>
      <c r="IT797" s="109"/>
      <c r="IU797" s="4"/>
      <c r="IV797" s="4"/>
    </row>
    <row r="798" s="105" customFormat="true" ht="14.45" hidden="false" customHeight="true" outlineLevel="0" collapsed="false">
      <c r="A798" s="86"/>
      <c r="B798" s="104"/>
      <c r="C798" s="86"/>
      <c r="D798" s="86"/>
      <c r="IT798" s="109"/>
      <c r="IU798" s="4"/>
      <c r="IV798" s="4"/>
    </row>
    <row r="799" s="105" customFormat="true" ht="14.45" hidden="false" customHeight="true" outlineLevel="0" collapsed="false">
      <c r="A799" s="86"/>
      <c r="B799" s="104"/>
      <c r="C799" s="86"/>
      <c r="D799" s="86"/>
      <c r="IT799" s="109"/>
      <c r="IU799" s="4"/>
      <c r="IV799" s="4"/>
    </row>
    <row r="800" s="105" customFormat="true" ht="14.45" hidden="false" customHeight="true" outlineLevel="0" collapsed="false">
      <c r="A800" s="86"/>
      <c r="B800" s="104"/>
      <c r="C800" s="86"/>
      <c r="D800" s="86"/>
      <c r="IT800" s="109"/>
      <c r="IU800" s="4"/>
      <c r="IV800" s="4"/>
    </row>
    <row r="801" s="105" customFormat="true" ht="14.45" hidden="false" customHeight="true" outlineLevel="0" collapsed="false">
      <c r="A801" s="86"/>
      <c r="B801" s="104"/>
      <c r="C801" s="86"/>
      <c r="D801" s="86"/>
      <c r="IT801" s="109"/>
      <c r="IU801" s="4"/>
      <c r="IV801" s="4"/>
    </row>
    <row r="802" s="105" customFormat="true" ht="14.45" hidden="false" customHeight="true" outlineLevel="0" collapsed="false">
      <c r="A802" s="86"/>
      <c r="B802" s="104"/>
      <c r="C802" s="86"/>
      <c r="D802" s="86"/>
      <c r="IT802" s="109"/>
      <c r="IU802" s="4"/>
      <c r="IV802" s="4"/>
    </row>
    <row r="803" s="105" customFormat="true" ht="14.45" hidden="false" customHeight="true" outlineLevel="0" collapsed="false">
      <c r="A803" s="86"/>
      <c r="B803" s="104"/>
      <c r="C803" s="86"/>
      <c r="D803" s="86"/>
      <c r="IT803" s="109"/>
      <c r="IU803" s="4"/>
      <c r="IV803" s="4"/>
    </row>
    <row r="804" s="105" customFormat="true" ht="14.45" hidden="false" customHeight="true" outlineLevel="0" collapsed="false">
      <c r="A804" s="86"/>
      <c r="B804" s="104"/>
      <c r="C804" s="86"/>
      <c r="D804" s="86"/>
      <c r="IT804" s="109"/>
      <c r="IU804" s="4"/>
      <c r="IV804" s="4"/>
    </row>
    <row r="805" s="105" customFormat="true" ht="14.45" hidden="false" customHeight="true" outlineLevel="0" collapsed="false">
      <c r="A805" s="86"/>
      <c r="B805" s="104"/>
      <c r="C805" s="86"/>
      <c r="D805" s="86"/>
      <c r="IT805" s="109"/>
      <c r="IU805" s="4"/>
      <c r="IV805" s="4"/>
    </row>
    <row r="806" s="105" customFormat="true" ht="14.45" hidden="false" customHeight="true" outlineLevel="0" collapsed="false">
      <c r="A806" s="86"/>
      <c r="B806" s="104"/>
      <c r="C806" s="86"/>
      <c r="D806" s="86"/>
      <c r="IT806" s="109"/>
      <c r="IU806" s="4"/>
      <c r="IV806" s="4"/>
    </row>
    <row r="807" s="105" customFormat="true" ht="14.45" hidden="false" customHeight="true" outlineLevel="0" collapsed="false">
      <c r="A807" s="86"/>
      <c r="B807" s="104"/>
      <c r="C807" s="86"/>
      <c r="D807" s="86"/>
      <c r="IT807" s="109"/>
      <c r="IU807" s="4"/>
      <c r="IV807" s="4"/>
    </row>
    <row r="808" s="105" customFormat="true" ht="14.45" hidden="false" customHeight="true" outlineLevel="0" collapsed="false">
      <c r="A808" s="86"/>
      <c r="B808" s="104"/>
      <c r="C808" s="86"/>
      <c r="D808" s="86"/>
      <c r="IT808" s="109"/>
      <c r="IU808" s="4"/>
      <c r="IV808" s="4"/>
    </row>
    <row r="809" s="105" customFormat="true" ht="14.45" hidden="false" customHeight="true" outlineLevel="0" collapsed="false">
      <c r="A809" s="86"/>
      <c r="B809" s="104"/>
      <c r="C809" s="86"/>
      <c r="D809" s="86"/>
      <c r="IT809" s="109"/>
      <c r="IU809" s="4"/>
      <c r="IV809" s="4"/>
    </row>
    <row r="810" s="105" customFormat="true" ht="14.45" hidden="false" customHeight="true" outlineLevel="0" collapsed="false">
      <c r="A810" s="86"/>
      <c r="B810" s="104"/>
      <c r="C810" s="86"/>
      <c r="D810" s="86"/>
      <c r="IT810" s="109"/>
      <c r="IU810" s="4"/>
      <c r="IV810" s="4"/>
    </row>
    <row r="811" s="105" customFormat="true" ht="14.45" hidden="false" customHeight="true" outlineLevel="0" collapsed="false">
      <c r="A811" s="86"/>
      <c r="B811" s="104"/>
      <c r="C811" s="86"/>
      <c r="D811" s="86"/>
      <c r="IT811" s="109"/>
      <c r="IU811" s="4"/>
      <c r="IV811" s="4"/>
    </row>
    <row r="812" s="105" customFormat="true" ht="14.45" hidden="false" customHeight="true" outlineLevel="0" collapsed="false">
      <c r="A812" s="86"/>
      <c r="B812" s="104"/>
      <c r="C812" s="86"/>
      <c r="D812" s="86"/>
      <c r="IT812" s="109"/>
      <c r="IU812" s="4"/>
      <c r="IV812" s="4"/>
    </row>
    <row r="813" s="105" customFormat="true" ht="14.45" hidden="false" customHeight="true" outlineLevel="0" collapsed="false">
      <c r="A813" s="86"/>
      <c r="B813" s="104"/>
      <c r="C813" s="86"/>
      <c r="D813" s="86"/>
      <c r="IT813" s="109"/>
      <c r="IU813" s="4"/>
      <c r="IV813" s="4"/>
    </row>
    <row r="814" s="105" customFormat="true" ht="14.45" hidden="false" customHeight="true" outlineLevel="0" collapsed="false">
      <c r="A814" s="86"/>
      <c r="B814" s="104"/>
      <c r="C814" s="86"/>
      <c r="D814" s="86"/>
      <c r="IT814" s="109"/>
      <c r="IU814" s="4"/>
      <c r="IV814" s="4"/>
    </row>
    <row r="815" s="105" customFormat="true" ht="14.45" hidden="false" customHeight="true" outlineLevel="0" collapsed="false">
      <c r="A815" s="86"/>
      <c r="B815" s="104"/>
      <c r="C815" s="86"/>
      <c r="D815" s="86"/>
      <c r="IT815" s="109"/>
      <c r="IU815" s="4"/>
      <c r="IV815" s="4"/>
    </row>
    <row r="816" s="105" customFormat="true" ht="14.45" hidden="false" customHeight="true" outlineLevel="0" collapsed="false">
      <c r="A816" s="86"/>
      <c r="B816" s="104"/>
      <c r="C816" s="86"/>
      <c r="D816" s="86"/>
      <c r="IT816" s="109"/>
      <c r="IU816" s="4"/>
      <c r="IV816" s="4"/>
    </row>
    <row r="817" s="105" customFormat="true" ht="14.45" hidden="false" customHeight="true" outlineLevel="0" collapsed="false">
      <c r="A817" s="86"/>
      <c r="B817" s="104"/>
      <c r="C817" s="86"/>
      <c r="D817" s="86"/>
      <c r="IT817" s="109"/>
      <c r="IU817" s="4"/>
      <c r="IV817" s="4"/>
    </row>
    <row r="818" s="105" customFormat="true" ht="14.45" hidden="false" customHeight="true" outlineLevel="0" collapsed="false">
      <c r="A818" s="86"/>
      <c r="B818" s="104"/>
      <c r="C818" s="86"/>
      <c r="D818" s="86"/>
      <c r="IT818" s="109"/>
      <c r="IU818" s="4"/>
      <c r="IV818" s="4"/>
    </row>
    <row r="819" s="105" customFormat="true" ht="14.45" hidden="false" customHeight="true" outlineLevel="0" collapsed="false">
      <c r="A819" s="86"/>
      <c r="B819" s="104"/>
      <c r="C819" s="86"/>
      <c r="D819" s="86"/>
      <c r="IT819" s="109"/>
      <c r="IU819" s="4"/>
      <c r="IV819" s="4"/>
    </row>
    <row r="820" s="105" customFormat="true" ht="14.45" hidden="false" customHeight="true" outlineLevel="0" collapsed="false">
      <c r="A820" s="86"/>
      <c r="B820" s="104"/>
      <c r="C820" s="86"/>
      <c r="D820" s="86"/>
      <c r="IT820" s="109"/>
      <c r="IU820" s="4"/>
      <c r="IV820" s="4"/>
    </row>
    <row r="821" s="105" customFormat="true" ht="14.45" hidden="false" customHeight="true" outlineLevel="0" collapsed="false">
      <c r="A821" s="86"/>
      <c r="B821" s="104"/>
      <c r="C821" s="86"/>
      <c r="D821" s="86"/>
      <c r="IT821" s="109"/>
      <c r="IU821" s="4"/>
      <c r="IV821" s="4"/>
    </row>
    <row r="822" s="105" customFormat="true" ht="14.45" hidden="false" customHeight="true" outlineLevel="0" collapsed="false">
      <c r="A822" s="86"/>
      <c r="B822" s="104"/>
      <c r="C822" s="86"/>
      <c r="D822" s="86"/>
      <c r="IT822" s="109"/>
      <c r="IU822" s="4"/>
      <c r="IV822" s="4"/>
    </row>
    <row r="823" s="105" customFormat="true" ht="14.45" hidden="false" customHeight="true" outlineLevel="0" collapsed="false">
      <c r="A823" s="86"/>
      <c r="B823" s="104"/>
      <c r="C823" s="86"/>
      <c r="D823" s="86"/>
      <c r="IT823" s="109"/>
      <c r="IU823" s="4"/>
      <c r="IV823" s="4"/>
    </row>
    <row r="824" s="105" customFormat="true" ht="14.45" hidden="false" customHeight="true" outlineLevel="0" collapsed="false">
      <c r="A824" s="86"/>
      <c r="B824" s="104"/>
      <c r="C824" s="86"/>
      <c r="D824" s="86"/>
      <c r="IT824" s="109"/>
      <c r="IU824" s="4"/>
      <c r="IV824" s="4"/>
    </row>
    <row r="825" s="105" customFormat="true" ht="14.45" hidden="false" customHeight="true" outlineLevel="0" collapsed="false">
      <c r="A825" s="86"/>
      <c r="B825" s="104"/>
      <c r="C825" s="86"/>
      <c r="D825" s="86"/>
      <c r="IT825" s="109"/>
      <c r="IU825" s="4"/>
      <c r="IV825" s="4"/>
    </row>
    <row r="826" s="105" customFormat="true" ht="14.45" hidden="false" customHeight="true" outlineLevel="0" collapsed="false">
      <c r="A826" s="86"/>
      <c r="B826" s="104"/>
      <c r="C826" s="86"/>
      <c r="D826" s="86"/>
      <c r="IT826" s="109"/>
      <c r="IU826" s="4"/>
      <c r="IV826" s="4"/>
    </row>
    <row r="827" s="105" customFormat="true" ht="14.45" hidden="false" customHeight="true" outlineLevel="0" collapsed="false">
      <c r="A827" s="86"/>
      <c r="B827" s="104"/>
      <c r="C827" s="86"/>
      <c r="D827" s="86"/>
      <c r="IT827" s="109"/>
      <c r="IU827" s="4"/>
      <c r="IV827" s="4"/>
    </row>
    <row r="828" s="105" customFormat="true" ht="14.45" hidden="false" customHeight="true" outlineLevel="0" collapsed="false">
      <c r="A828" s="86"/>
      <c r="B828" s="104"/>
      <c r="C828" s="86"/>
      <c r="D828" s="86"/>
      <c r="IT828" s="109"/>
      <c r="IU828" s="4"/>
      <c r="IV828" s="4"/>
    </row>
    <row r="829" s="105" customFormat="true" ht="14.45" hidden="false" customHeight="true" outlineLevel="0" collapsed="false">
      <c r="A829" s="86"/>
      <c r="B829" s="104"/>
      <c r="C829" s="86"/>
      <c r="D829" s="86"/>
      <c r="IT829" s="109"/>
      <c r="IU829" s="4"/>
      <c r="IV829" s="4"/>
    </row>
    <row r="830" s="105" customFormat="true" ht="14.45" hidden="false" customHeight="true" outlineLevel="0" collapsed="false">
      <c r="A830" s="86"/>
      <c r="B830" s="104"/>
      <c r="C830" s="86"/>
      <c r="D830" s="86"/>
      <c r="IT830" s="109"/>
      <c r="IU830" s="4"/>
      <c r="IV830" s="4"/>
    </row>
    <row r="831" s="105" customFormat="true" ht="14.45" hidden="false" customHeight="true" outlineLevel="0" collapsed="false">
      <c r="A831" s="86"/>
      <c r="B831" s="104"/>
      <c r="C831" s="86"/>
      <c r="D831" s="86"/>
      <c r="IT831" s="109"/>
      <c r="IU831" s="4"/>
      <c r="IV831" s="4"/>
    </row>
    <row r="832" s="105" customFormat="true" ht="14.45" hidden="false" customHeight="true" outlineLevel="0" collapsed="false">
      <c r="A832" s="86"/>
      <c r="B832" s="104"/>
      <c r="C832" s="86"/>
      <c r="D832" s="86"/>
      <c r="IT832" s="109"/>
      <c r="IU832" s="4"/>
      <c r="IV832" s="4"/>
    </row>
    <row r="833" s="105" customFormat="true" ht="14.45" hidden="false" customHeight="true" outlineLevel="0" collapsed="false">
      <c r="A833" s="86"/>
      <c r="B833" s="104"/>
      <c r="C833" s="86"/>
      <c r="D833" s="86"/>
      <c r="IT833" s="109"/>
      <c r="IU833" s="4"/>
      <c r="IV833" s="4"/>
    </row>
    <row r="834" s="105" customFormat="true" ht="14.45" hidden="false" customHeight="true" outlineLevel="0" collapsed="false">
      <c r="A834" s="86"/>
      <c r="B834" s="104"/>
      <c r="C834" s="86"/>
      <c r="D834" s="86"/>
      <c r="IT834" s="109"/>
      <c r="IU834" s="4"/>
      <c r="IV834" s="4"/>
    </row>
    <row r="835" s="105" customFormat="true" ht="14.45" hidden="false" customHeight="true" outlineLevel="0" collapsed="false">
      <c r="A835" s="86"/>
      <c r="B835" s="104"/>
      <c r="C835" s="86"/>
      <c r="D835" s="86"/>
      <c r="IT835" s="109"/>
      <c r="IU835" s="4"/>
      <c r="IV835" s="4"/>
    </row>
    <row r="836" s="105" customFormat="true" ht="14.45" hidden="false" customHeight="true" outlineLevel="0" collapsed="false">
      <c r="A836" s="86"/>
      <c r="B836" s="104"/>
      <c r="C836" s="86"/>
      <c r="D836" s="86"/>
      <c r="IT836" s="109"/>
      <c r="IU836" s="4"/>
      <c r="IV836" s="4"/>
    </row>
    <row r="837" s="105" customFormat="true" ht="14.45" hidden="false" customHeight="true" outlineLevel="0" collapsed="false">
      <c r="A837" s="86"/>
      <c r="B837" s="104"/>
      <c r="C837" s="86"/>
      <c r="D837" s="86"/>
      <c r="IT837" s="109"/>
      <c r="IU837" s="4"/>
      <c r="IV837" s="4"/>
    </row>
    <row r="838" s="105" customFormat="true" ht="14.45" hidden="false" customHeight="true" outlineLevel="0" collapsed="false">
      <c r="A838" s="86"/>
      <c r="B838" s="104"/>
      <c r="C838" s="86"/>
      <c r="D838" s="86"/>
      <c r="IT838" s="109"/>
      <c r="IU838" s="4"/>
      <c r="IV838" s="4"/>
    </row>
    <row r="839" s="105" customFormat="true" ht="14.45" hidden="false" customHeight="true" outlineLevel="0" collapsed="false">
      <c r="A839" s="86"/>
      <c r="B839" s="104"/>
      <c r="C839" s="86"/>
      <c r="D839" s="86"/>
      <c r="IT839" s="109"/>
      <c r="IU839" s="4"/>
      <c r="IV839" s="4"/>
    </row>
    <row r="840" s="105" customFormat="true" ht="14.45" hidden="false" customHeight="true" outlineLevel="0" collapsed="false">
      <c r="A840" s="86"/>
      <c r="B840" s="104"/>
      <c r="C840" s="86"/>
      <c r="D840" s="86"/>
      <c r="IT840" s="109"/>
      <c r="IU840" s="4"/>
      <c r="IV840" s="4"/>
    </row>
    <row r="841" s="105" customFormat="true" ht="14.45" hidden="false" customHeight="true" outlineLevel="0" collapsed="false">
      <c r="A841" s="86"/>
      <c r="B841" s="104"/>
      <c r="C841" s="86"/>
      <c r="D841" s="86"/>
      <c r="IT841" s="109"/>
      <c r="IU841" s="4"/>
      <c r="IV841" s="4"/>
    </row>
    <row r="842" s="105" customFormat="true" ht="14.45" hidden="false" customHeight="true" outlineLevel="0" collapsed="false">
      <c r="A842" s="86"/>
      <c r="B842" s="104"/>
      <c r="C842" s="86"/>
      <c r="D842" s="86"/>
      <c r="IT842" s="109"/>
      <c r="IU842" s="4"/>
      <c r="IV842" s="4"/>
    </row>
    <row r="843" s="105" customFormat="true" ht="14.45" hidden="false" customHeight="true" outlineLevel="0" collapsed="false">
      <c r="A843" s="86"/>
      <c r="B843" s="86"/>
      <c r="C843" s="86"/>
      <c r="D843" s="86"/>
      <c r="IT843" s="109"/>
      <c r="IU843" s="4"/>
      <c r="IV843" s="4"/>
    </row>
    <row r="844" s="105" customFormat="true" ht="14.45" hidden="false" customHeight="true" outlineLevel="0" collapsed="false">
      <c r="A844" s="86"/>
      <c r="B844" s="86"/>
      <c r="C844" s="86"/>
      <c r="D844" s="86"/>
      <c r="IT844" s="109"/>
      <c r="IU844" s="4"/>
      <c r="IV844" s="4"/>
    </row>
    <row r="845" s="105" customFormat="true" ht="14.45" hidden="false" customHeight="true" outlineLevel="0" collapsed="false">
      <c r="A845" s="86"/>
      <c r="B845" s="86"/>
      <c r="C845" s="86"/>
      <c r="D845" s="86"/>
      <c r="IT845" s="109"/>
      <c r="IU845" s="4"/>
      <c r="IV845" s="4"/>
    </row>
    <row r="846" s="105" customFormat="true" ht="14.45" hidden="false" customHeight="true" outlineLevel="0" collapsed="false">
      <c r="A846" s="86"/>
      <c r="B846" s="86"/>
      <c r="C846" s="86"/>
      <c r="D846" s="86"/>
      <c r="IT846" s="109"/>
      <c r="IU846" s="4"/>
      <c r="IV846" s="4"/>
    </row>
    <row r="847" s="105" customFormat="true" ht="14.45" hidden="false" customHeight="true" outlineLevel="0" collapsed="false">
      <c r="A847" s="86"/>
      <c r="B847" s="86"/>
      <c r="C847" s="86"/>
      <c r="D847" s="86"/>
      <c r="IT847" s="109"/>
      <c r="IU847" s="4"/>
      <c r="IV847" s="4"/>
    </row>
    <row r="848" s="105" customFormat="true" ht="14.45" hidden="false" customHeight="true" outlineLevel="0" collapsed="false">
      <c r="A848" s="86"/>
      <c r="B848" s="86"/>
      <c r="C848" s="86"/>
      <c r="D848" s="86"/>
      <c r="IT848" s="109"/>
      <c r="IU848" s="4"/>
      <c r="IV848" s="4"/>
    </row>
    <row r="849" s="105" customFormat="true" ht="14.45" hidden="false" customHeight="true" outlineLevel="0" collapsed="false">
      <c r="A849" s="86"/>
      <c r="B849" s="86"/>
      <c r="C849" s="86"/>
      <c r="D849" s="86"/>
      <c r="IT849" s="109"/>
      <c r="IU849" s="4"/>
      <c r="IV849" s="4"/>
    </row>
    <row r="850" s="105" customFormat="true" ht="14.45" hidden="false" customHeight="true" outlineLevel="0" collapsed="false">
      <c r="A850" s="86"/>
      <c r="B850" s="86"/>
      <c r="C850" s="86"/>
      <c r="D850" s="86"/>
      <c r="IT850" s="109"/>
      <c r="IU850" s="4"/>
      <c r="IV850" s="4"/>
    </row>
    <row r="851" s="105" customFormat="true" ht="14.45" hidden="false" customHeight="true" outlineLevel="0" collapsed="false">
      <c r="A851" s="86"/>
      <c r="B851" s="86"/>
      <c r="C851" s="86"/>
      <c r="D851" s="86"/>
      <c r="IT851" s="109"/>
      <c r="IU851" s="4"/>
      <c r="IV851" s="4"/>
    </row>
    <row r="852" s="105" customFormat="true" ht="14.45" hidden="false" customHeight="true" outlineLevel="0" collapsed="false">
      <c r="A852" s="86"/>
      <c r="B852" s="86"/>
      <c r="C852" s="86"/>
      <c r="D852" s="86"/>
      <c r="IT852" s="109"/>
      <c r="IU852" s="4"/>
      <c r="IV852" s="4"/>
    </row>
    <row r="853" s="105" customFormat="true" ht="14.45" hidden="false" customHeight="true" outlineLevel="0" collapsed="false">
      <c r="A853" s="86"/>
      <c r="B853" s="86"/>
      <c r="C853" s="86"/>
      <c r="D853" s="86"/>
      <c r="IT853" s="109"/>
      <c r="IU853" s="4"/>
      <c r="IV853" s="4"/>
    </row>
    <row r="854" s="105" customFormat="true" ht="14.45" hidden="false" customHeight="true" outlineLevel="0" collapsed="false">
      <c r="A854" s="86"/>
      <c r="B854" s="86"/>
      <c r="C854" s="86"/>
      <c r="D854" s="86"/>
      <c r="IT854" s="109"/>
      <c r="IU854" s="4"/>
      <c r="IV854" s="4"/>
    </row>
    <row r="855" s="105" customFormat="true" ht="14.45" hidden="false" customHeight="true" outlineLevel="0" collapsed="false">
      <c r="A855" s="86"/>
      <c r="B855" s="86"/>
      <c r="C855" s="86"/>
      <c r="D855" s="86"/>
      <c r="IT855" s="109"/>
      <c r="IU855" s="4"/>
      <c r="IV855" s="4"/>
    </row>
    <row r="856" s="105" customFormat="true" ht="14.45" hidden="false" customHeight="true" outlineLevel="0" collapsed="false">
      <c r="A856" s="86"/>
      <c r="B856" s="86"/>
      <c r="C856" s="86"/>
      <c r="D856" s="86"/>
      <c r="IT856" s="109"/>
      <c r="IU856" s="4"/>
      <c r="IV856" s="4"/>
    </row>
    <row r="857" s="105" customFormat="true" ht="14.45" hidden="false" customHeight="true" outlineLevel="0" collapsed="false">
      <c r="A857" s="86"/>
      <c r="B857" s="86"/>
      <c r="C857" s="86"/>
      <c r="D857" s="86"/>
      <c r="IT857" s="109"/>
      <c r="IU857" s="4"/>
      <c r="IV857" s="4"/>
    </row>
    <row r="858" s="105" customFormat="true" ht="14.45" hidden="false" customHeight="true" outlineLevel="0" collapsed="false">
      <c r="A858" s="86"/>
      <c r="B858" s="86"/>
      <c r="C858" s="86"/>
      <c r="D858" s="86"/>
      <c r="IT858" s="109"/>
      <c r="IU858" s="4"/>
      <c r="IV858" s="4"/>
    </row>
    <row r="859" s="105" customFormat="true" ht="14.45" hidden="false" customHeight="true" outlineLevel="0" collapsed="false">
      <c r="A859" s="86"/>
      <c r="B859" s="86"/>
      <c r="C859" s="86"/>
      <c r="D859" s="86"/>
      <c r="IT859" s="109"/>
      <c r="IU859" s="4"/>
      <c r="IV859" s="4"/>
    </row>
    <row r="860" s="105" customFormat="true" ht="14.45" hidden="false" customHeight="true" outlineLevel="0" collapsed="false">
      <c r="A860" s="86"/>
      <c r="B860" s="86"/>
      <c r="C860" s="86"/>
      <c r="D860" s="86"/>
      <c r="IT860" s="109"/>
      <c r="IU860" s="4"/>
      <c r="IV860" s="4"/>
    </row>
    <row r="861" s="105" customFormat="true" ht="14.45" hidden="false" customHeight="true" outlineLevel="0" collapsed="false">
      <c r="A861" s="86"/>
      <c r="B861" s="86"/>
      <c r="C861" s="86"/>
      <c r="D861" s="86"/>
      <c r="IT861" s="109"/>
      <c r="IU861" s="4"/>
      <c r="IV861" s="4"/>
    </row>
    <row r="862" s="105" customFormat="true" ht="14.45" hidden="false" customHeight="true" outlineLevel="0" collapsed="false">
      <c r="A862" s="86"/>
      <c r="B862" s="86"/>
      <c r="C862" s="86"/>
      <c r="D862" s="86"/>
      <c r="IT862" s="109"/>
      <c r="IU862" s="4"/>
      <c r="IV862" s="4"/>
    </row>
    <row r="863" s="105" customFormat="true" ht="14.45" hidden="false" customHeight="true" outlineLevel="0" collapsed="false">
      <c r="A863" s="86"/>
      <c r="B863" s="86"/>
      <c r="C863" s="86"/>
      <c r="D863" s="86"/>
      <c r="IT863" s="109"/>
      <c r="IU863" s="4"/>
      <c r="IV863" s="4"/>
    </row>
    <row r="864" s="105" customFormat="true" ht="14.45" hidden="false" customHeight="true" outlineLevel="0" collapsed="false">
      <c r="A864" s="86"/>
      <c r="B864" s="86"/>
      <c r="C864" s="86"/>
      <c r="D864" s="86"/>
      <c r="IT864" s="109"/>
      <c r="IU864" s="4"/>
      <c r="IV864" s="4"/>
    </row>
    <row r="865" s="105" customFormat="true" ht="14.45" hidden="false" customHeight="true" outlineLevel="0" collapsed="false">
      <c r="A865" s="86"/>
      <c r="B865" s="86"/>
      <c r="C865" s="86"/>
      <c r="D865" s="86"/>
      <c r="IT865" s="109"/>
      <c r="IU865" s="4"/>
      <c r="IV865" s="4"/>
    </row>
    <row r="866" s="105" customFormat="true" ht="14.45" hidden="false" customHeight="true" outlineLevel="0" collapsed="false">
      <c r="A866" s="86"/>
      <c r="B866" s="86"/>
      <c r="C866" s="86"/>
      <c r="D866" s="86"/>
      <c r="IT866" s="109"/>
      <c r="IU866" s="4"/>
      <c r="IV866" s="4"/>
    </row>
    <row r="867" s="105" customFormat="true" ht="14.45" hidden="false" customHeight="true" outlineLevel="0" collapsed="false">
      <c r="A867" s="86"/>
      <c r="B867" s="86"/>
      <c r="C867" s="86"/>
      <c r="D867" s="86"/>
      <c r="IT867" s="109"/>
      <c r="IU867" s="4"/>
      <c r="IV867" s="4"/>
    </row>
    <row r="868" s="105" customFormat="true" ht="14.45" hidden="false" customHeight="true" outlineLevel="0" collapsed="false">
      <c r="A868" s="86"/>
      <c r="B868" s="86"/>
      <c r="C868" s="86"/>
      <c r="D868" s="86"/>
      <c r="IT868" s="109"/>
      <c r="IU868" s="4"/>
      <c r="IV868" s="4"/>
    </row>
    <row r="869" s="105" customFormat="true" ht="14.45" hidden="false" customHeight="true" outlineLevel="0" collapsed="false">
      <c r="A869" s="86"/>
      <c r="B869" s="86"/>
      <c r="C869" s="86"/>
      <c r="D869" s="86"/>
      <c r="IT869" s="109"/>
      <c r="IU869" s="4"/>
      <c r="IV869" s="4"/>
    </row>
    <row r="870" s="105" customFormat="true" ht="14.45" hidden="false" customHeight="true" outlineLevel="0" collapsed="false">
      <c r="A870" s="86"/>
      <c r="B870" s="86"/>
      <c r="C870" s="86"/>
      <c r="D870" s="86"/>
      <c r="IT870" s="109"/>
      <c r="IU870" s="4"/>
      <c r="IV870" s="4"/>
    </row>
    <row r="871" s="105" customFormat="true" ht="14.45" hidden="false" customHeight="true" outlineLevel="0" collapsed="false">
      <c r="A871" s="86"/>
      <c r="B871" s="86"/>
      <c r="C871" s="86"/>
      <c r="D871" s="86"/>
      <c r="IT871" s="109"/>
      <c r="IU871" s="4"/>
      <c r="IV871" s="4"/>
    </row>
    <row r="872" s="105" customFormat="true" ht="14.45" hidden="false" customHeight="true" outlineLevel="0" collapsed="false">
      <c r="A872" s="86"/>
      <c r="B872" s="86"/>
      <c r="C872" s="86"/>
      <c r="D872" s="86"/>
      <c r="IT872" s="109"/>
      <c r="IU872" s="4"/>
      <c r="IV872" s="4"/>
    </row>
    <row r="873" s="105" customFormat="true" ht="14.45" hidden="false" customHeight="true" outlineLevel="0" collapsed="false">
      <c r="A873" s="86"/>
      <c r="B873" s="86"/>
      <c r="C873" s="86"/>
      <c r="D873" s="86"/>
      <c r="IT873" s="109"/>
      <c r="IU873" s="4"/>
      <c r="IV873" s="4"/>
    </row>
    <row r="874" s="105" customFormat="true" ht="14.45" hidden="false" customHeight="true" outlineLevel="0" collapsed="false">
      <c r="A874" s="86"/>
      <c r="B874" s="86"/>
      <c r="C874" s="86"/>
      <c r="D874" s="86"/>
      <c r="IT874" s="109"/>
      <c r="IU874" s="4"/>
      <c r="IV874" s="4"/>
    </row>
    <row r="875" s="105" customFormat="true" ht="14.45" hidden="false" customHeight="true" outlineLevel="0" collapsed="false">
      <c r="A875" s="86"/>
      <c r="B875" s="86"/>
      <c r="C875" s="86"/>
      <c r="D875" s="86"/>
      <c r="IT875" s="109"/>
      <c r="IU875" s="4"/>
      <c r="IV875" s="4"/>
    </row>
    <row r="876" s="105" customFormat="true" ht="14.45" hidden="false" customHeight="true" outlineLevel="0" collapsed="false">
      <c r="A876" s="86"/>
      <c r="B876" s="86"/>
      <c r="C876" s="86"/>
      <c r="D876" s="86"/>
      <c r="IT876" s="109"/>
      <c r="IU876" s="4"/>
      <c r="IV876" s="4"/>
    </row>
    <row r="877" s="105" customFormat="true" ht="14.45" hidden="false" customHeight="true" outlineLevel="0" collapsed="false">
      <c r="A877" s="86"/>
      <c r="B877" s="86"/>
      <c r="C877" s="86"/>
      <c r="D877" s="86"/>
      <c r="IT877" s="109"/>
      <c r="IU877" s="4"/>
      <c r="IV877" s="4"/>
    </row>
    <row r="878" s="105" customFormat="true" ht="14.45" hidden="false" customHeight="true" outlineLevel="0" collapsed="false">
      <c r="A878" s="86"/>
      <c r="B878" s="86"/>
      <c r="C878" s="86"/>
      <c r="D878" s="86"/>
      <c r="IT878" s="109"/>
      <c r="IU878" s="4"/>
      <c r="IV878" s="4"/>
    </row>
    <row r="879" s="105" customFormat="true" ht="14.45" hidden="false" customHeight="true" outlineLevel="0" collapsed="false">
      <c r="A879" s="86"/>
      <c r="B879" s="86"/>
      <c r="C879" s="86"/>
      <c r="D879" s="86"/>
      <c r="IT879" s="109"/>
      <c r="IU879" s="4"/>
      <c r="IV879" s="4"/>
    </row>
    <row r="880" s="105" customFormat="true" ht="14.45" hidden="false" customHeight="true" outlineLevel="0" collapsed="false">
      <c r="A880" s="86"/>
      <c r="B880" s="86"/>
      <c r="C880" s="86"/>
      <c r="D880" s="86"/>
      <c r="IT880" s="109"/>
      <c r="IU880" s="4"/>
      <c r="IV880" s="4"/>
    </row>
    <row r="881" s="105" customFormat="true" ht="14.45" hidden="false" customHeight="true" outlineLevel="0" collapsed="false">
      <c r="A881" s="86"/>
      <c r="B881" s="86"/>
      <c r="C881" s="86"/>
      <c r="D881" s="86"/>
      <c r="IT881" s="109"/>
      <c r="IU881" s="4"/>
      <c r="IV881" s="4"/>
    </row>
    <row r="882" s="105" customFormat="true" ht="14.45" hidden="false" customHeight="true" outlineLevel="0" collapsed="false">
      <c r="A882" s="86"/>
      <c r="B882" s="86"/>
      <c r="C882" s="86"/>
      <c r="D882" s="86"/>
      <c r="IT882" s="109"/>
      <c r="IU882" s="4"/>
      <c r="IV882" s="4"/>
    </row>
    <row r="883" s="105" customFormat="true" ht="14.45" hidden="false" customHeight="true" outlineLevel="0" collapsed="false">
      <c r="A883" s="86"/>
      <c r="B883" s="86"/>
      <c r="C883" s="86"/>
      <c r="D883" s="86"/>
      <c r="IT883" s="109"/>
      <c r="IU883" s="4"/>
      <c r="IV883" s="4"/>
    </row>
    <row r="884" s="105" customFormat="true" ht="14.45" hidden="false" customHeight="true" outlineLevel="0" collapsed="false">
      <c r="A884" s="86"/>
      <c r="B884" s="86"/>
      <c r="C884" s="86"/>
      <c r="D884" s="86"/>
      <c r="IT884" s="109"/>
      <c r="IU884" s="4"/>
      <c r="IV884" s="4"/>
    </row>
    <row r="885" s="105" customFormat="true" ht="14.45" hidden="false" customHeight="true" outlineLevel="0" collapsed="false">
      <c r="A885" s="86"/>
      <c r="B885" s="86"/>
      <c r="C885" s="86"/>
      <c r="D885" s="86"/>
      <c r="IT885" s="109"/>
      <c r="IU885" s="4"/>
      <c r="IV885" s="4"/>
    </row>
    <row r="886" s="105" customFormat="true" ht="14.45" hidden="false" customHeight="true" outlineLevel="0" collapsed="false">
      <c r="A886" s="86"/>
      <c r="B886" s="86"/>
      <c r="C886" s="86"/>
      <c r="D886" s="86"/>
      <c r="IT886" s="109"/>
      <c r="IU886" s="4"/>
      <c r="IV886" s="4"/>
    </row>
    <row r="887" s="105" customFormat="true" ht="14.45" hidden="false" customHeight="true" outlineLevel="0" collapsed="false">
      <c r="A887" s="86"/>
      <c r="B887" s="86"/>
      <c r="C887" s="86"/>
      <c r="D887" s="86"/>
      <c r="IT887" s="109"/>
      <c r="IU887" s="4"/>
      <c r="IV887" s="4"/>
    </row>
    <row r="888" s="105" customFormat="true" ht="14.45" hidden="false" customHeight="true" outlineLevel="0" collapsed="false">
      <c r="A888" s="86"/>
      <c r="B888" s="86"/>
      <c r="C888" s="86"/>
      <c r="D888" s="86"/>
      <c r="IT888" s="109"/>
      <c r="IU888" s="4"/>
      <c r="IV888" s="4"/>
    </row>
    <row r="889" s="105" customFormat="true" ht="14.45" hidden="false" customHeight="true" outlineLevel="0" collapsed="false">
      <c r="A889" s="86"/>
      <c r="B889" s="86"/>
      <c r="C889" s="86"/>
      <c r="D889" s="86"/>
      <c r="IT889" s="109"/>
      <c r="IU889" s="4"/>
      <c r="IV889" s="4"/>
    </row>
    <row r="890" s="105" customFormat="true" ht="14.45" hidden="false" customHeight="true" outlineLevel="0" collapsed="false">
      <c r="A890" s="86"/>
      <c r="B890" s="86"/>
      <c r="C890" s="86"/>
      <c r="D890" s="86"/>
      <c r="IT890" s="109"/>
      <c r="IU890" s="4"/>
      <c r="IV890" s="4"/>
    </row>
    <row r="891" s="105" customFormat="true" ht="14.45" hidden="false" customHeight="true" outlineLevel="0" collapsed="false">
      <c r="A891" s="86"/>
      <c r="B891" s="86"/>
      <c r="C891" s="86"/>
      <c r="D891" s="86"/>
      <c r="IT891" s="109"/>
      <c r="IU891" s="4"/>
      <c r="IV891" s="4"/>
    </row>
    <row r="892" s="105" customFormat="true" ht="14.45" hidden="false" customHeight="true" outlineLevel="0" collapsed="false">
      <c r="A892" s="86"/>
      <c r="B892" s="86"/>
      <c r="C892" s="86"/>
      <c r="D892" s="86"/>
      <c r="IT892" s="109"/>
      <c r="IU892" s="4"/>
      <c r="IV892" s="4"/>
    </row>
    <row r="893" s="105" customFormat="true" ht="14.45" hidden="false" customHeight="true" outlineLevel="0" collapsed="false">
      <c r="A893" s="86"/>
      <c r="B893" s="86"/>
      <c r="C893" s="86"/>
      <c r="D893" s="86"/>
      <c r="IT893" s="109"/>
      <c r="IU893" s="4"/>
      <c r="IV893" s="4"/>
    </row>
    <row r="894" s="105" customFormat="true" ht="14.45" hidden="false" customHeight="true" outlineLevel="0" collapsed="false">
      <c r="A894" s="86"/>
      <c r="B894" s="86"/>
      <c r="C894" s="86"/>
      <c r="D894" s="86"/>
      <c r="IT894" s="109"/>
      <c r="IU894" s="4"/>
      <c r="IV894" s="4"/>
    </row>
    <row r="895" s="105" customFormat="true" ht="14.45" hidden="false" customHeight="true" outlineLevel="0" collapsed="false">
      <c r="A895" s="86"/>
      <c r="B895" s="86"/>
      <c r="C895" s="86"/>
      <c r="D895" s="86"/>
      <c r="IT895" s="109"/>
      <c r="IU895" s="4"/>
      <c r="IV895" s="4"/>
    </row>
    <row r="896" s="105" customFormat="true" ht="14.45" hidden="false" customHeight="true" outlineLevel="0" collapsed="false">
      <c r="A896" s="86"/>
      <c r="B896" s="86"/>
      <c r="C896" s="86"/>
      <c r="D896" s="86"/>
      <c r="IT896" s="109"/>
      <c r="IU896" s="4"/>
      <c r="IV896" s="4"/>
    </row>
    <row r="897" s="105" customFormat="true" ht="14.45" hidden="false" customHeight="true" outlineLevel="0" collapsed="false">
      <c r="A897" s="86"/>
      <c r="B897" s="86"/>
      <c r="C897" s="86"/>
      <c r="D897" s="86"/>
      <c r="IT897" s="109"/>
      <c r="IU897" s="4"/>
      <c r="IV897" s="4"/>
    </row>
    <row r="898" s="105" customFormat="true" ht="14.45" hidden="false" customHeight="true" outlineLevel="0" collapsed="false">
      <c r="A898" s="86"/>
      <c r="B898" s="86"/>
      <c r="C898" s="86"/>
      <c r="D898" s="86"/>
      <c r="IT898" s="109"/>
      <c r="IU898" s="4"/>
      <c r="IV898" s="4"/>
    </row>
    <row r="899" s="105" customFormat="true" ht="14.45" hidden="false" customHeight="true" outlineLevel="0" collapsed="false">
      <c r="A899" s="86"/>
      <c r="B899" s="86"/>
      <c r="C899" s="86"/>
      <c r="D899" s="86"/>
      <c r="IT899" s="109"/>
      <c r="IU899" s="4"/>
      <c r="IV899" s="4"/>
    </row>
    <row r="900" s="105" customFormat="true" ht="14.45" hidden="false" customHeight="true" outlineLevel="0" collapsed="false">
      <c r="A900" s="86"/>
      <c r="B900" s="86"/>
      <c r="C900" s="86"/>
      <c r="D900" s="86"/>
      <c r="IT900" s="109"/>
      <c r="IU900" s="4"/>
      <c r="IV900" s="4"/>
    </row>
    <row r="901" s="105" customFormat="true" ht="14.45" hidden="false" customHeight="true" outlineLevel="0" collapsed="false">
      <c r="A901" s="86"/>
      <c r="B901" s="86"/>
      <c r="C901" s="86"/>
      <c r="D901" s="86"/>
      <c r="IT901" s="109"/>
      <c r="IU901" s="4"/>
      <c r="IV901" s="4"/>
    </row>
    <row r="902" s="105" customFormat="true" ht="14.45" hidden="false" customHeight="true" outlineLevel="0" collapsed="false">
      <c r="A902" s="86"/>
      <c r="B902" s="86"/>
      <c r="C902" s="86"/>
      <c r="D902" s="86"/>
      <c r="IT902" s="109"/>
      <c r="IU902" s="4"/>
      <c r="IV902" s="4"/>
    </row>
    <row r="903" s="105" customFormat="true" ht="14.45" hidden="false" customHeight="true" outlineLevel="0" collapsed="false">
      <c r="A903" s="86"/>
      <c r="B903" s="86"/>
      <c r="C903" s="86"/>
      <c r="D903" s="86"/>
      <c r="IT903" s="109"/>
      <c r="IU903" s="4"/>
      <c r="IV903" s="4"/>
    </row>
    <row r="904" s="105" customFormat="true" ht="14.45" hidden="false" customHeight="true" outlineLevel="0" collapsed="false">
      <c r="A904" s="86"/>
      <c r="B904" s="86"/>
      <c r="C904" s="86"/>
      <c r="D904" s="86"/>
      <c r="IT904" s="109"/>
      <c r="IU904" s="4"/>
      <c r="IV904" s="4"/>
    </row>
    <row r="905" s="105" customFormat="true" ht="14.45" hidden="false" customHeight="true" outlineLevel="0" collapsed="false">
      <c r="A905" s="86"/>
      <c r="B905" s="86"/>
      <c r="C905" s="86"/>
      <c r="D905" s="86"/>
      <c r="IT905" s="109"/>
      <c r="IU905" s="4"/>
      <c r="IV905" s="4"/>
    </row>
    <row r="906" s="105" customFormat="true" ht="14.45" hidden="false" customHeight="true" outlineLevel="0" collapsed="false">
      <c r="A906" s="86"/>
      <c r="B906" s="86"/>
      <c r="C906" s="86"/>
      <c r="D906" s="86"/>
      <c r="IT906" s="109"/>
      <c r="IU906" s="4"/>
      <c r="IV906" s="4"/>
    </row>
    <row r="907" s="105" customFormat="true" ht="14.45" hidden="false" customHeight="true" outlineLevel="0" collapsed="false">
      <c r="A907" s="86"/>
      <c r="B907" s="86"/>
      <c r="C907" s="86"/>
      <c r="D907" s="86"/>
      <c r="IT907" s="109"/>
      <c r="IU907" s="4"/>
      <c r="IV907" s="4"/>
    </row>
    <row r="908" s="105" customFormat="true" ht="14.45" hidden="false" customHeight="true" outlineLevel="0" collapsed="false">
      <c r="A908" s="86"/>
      <c r="B908" s="86"/>
      <c r="C908" s="86"/>
      <c r="D908" s="86"/>
      <c r="IT908" s="109"/>
      <c r="IU908" s="4"/>
      <c r="IV908" s="4"/>
    </row>
    <row r="909" s="105" customFormat="true" ht="14.45" hidden="false" customHeight="true" outlineLevel="0" collapsed="false">
      <c r="A909" s="86"/>
      <c r="B909" s="86"/>
      <c r="C909" s="86"/>
      <c r="D909" s="86"/>
      <c r="IT909" s="109"/>
      <c r="IU909" s="4"/>
      <c r="IV909" s="4"/>
    </row>
    <row r="910" s="105" customFormat="true" ht="14.45" hidden="false" customHeight="true" outlineLevel="0" collapsed="false">
      <c r="A910" s="86"/>
      <c r="B910" s="86"/>
      <c r="C910" s="86"/>
      <c r="D910" s="86"/>
      <c r="IT910" s="109"/>
      <c r="IU910" s="4"/>
      <c r="IV910" s="4"/>
    </row>
    <row r="911" s="105" customFormat="true" ht="14.45" hidden="false" customHeight="true" outlineLevel="0" collapsed="false">
      <c r="A911" s="86"/>
      <c r="B911" s="86"/>
      <c r="C911" s="86"/>
      <c r="D911" s="86"/>
      <c r="IT911" s="109"/>
      <c r="IU911" s="4"/>
      <c r="IV911" s="4"/>
    </row>
    <row r="912" s="105" customFormat="true" ht="14.45" hidden="false" customHeight="true" outlineLevel="0" collapsed="false">
      <c r="A912" s="86"/>
      <c r="B912" s="86"/>
      <c r="C912" s="86"/>
      <c r="D912" s="86"/>
      <c r="IT912" s="109"/>
      <c r="IU912" s="4"/>
      <c r="IV912" s="4"/>
    </row>
    <row r="913" s="105" customFormat="true" ht="14.45" hidden="false" customHeight="true" outlineLevel="0" collapsed="false">
      <c r="A913" s="86"/>
      <c r="B913" s="86"/>
      <c r="C913" s="86"/>
      <c r="D913" s="86"/>
      <c r="IT913" s="109"/>
      <c r="IU913" s="4"/>
      <c r="IV913" s="4"/>
    </row>
    <row r="914" s="105" customFormat="true" ht="14.45" hidden="false" customHeight="true" outlineLevel="0" collapsed="false">
      <c r="A914" s="86"/>
      <c r="B914" s="86"/>
      <c r="C914" s="86"/>
      <c r="D914" s="86"/>
      <c r="IT914" s="109"/>
      <c r="IU914" s="4"/>
      <c r="IV914" s="4"/>
    </row>
    <row r="915" s="105" customFormat="true" ht="14.45" hidden="false" customHeight="true" outlineLevel="0" collapsed="false">
      <c r="A915" s="86"/>
      <c r="B915" s="86"/>
      <c r="C915" s="86"/>
      <c r="D915" s="86"/>
      <c r="IT915" s="109"/>
      <c r="IU915" s="4"/>
      <c r="IV915" s="4"/>
    </row>
    <row r="916" s="105" customFormat="true" ht="14.45" hidden="false" customHeight="true" outlineLevel="0" collapsed="false">
      <c r="A916" s="86"/>
      <c r="B916" s="86"/>
      <c r="C916" s="86"/>
      <c r="D916" s="86"/>
      <c r="IT916" s="109"/>
      <c r="IU916" s="4"/>
      <c r="IV916" s="4"/>
    </row>
    <row r="917" s="105" customFormat="true" ht="14.45" hidden="false" customHeight="true" outlineLevel="0" collapsed="false">
      <c r="A917" s="86"/>
      <c r="B917" s="86"/>
      <c r="C917" s="86"/>
      <c r="D917" s="86"/>
      <c r="IT917" s="109"/>
      <c r="IU917" s="4"/>
      <c r="IV917" s="4"/>
    </row>
    <row r="918" s="105" customFormat="true" ht="14.45" hidden="false" customHeight="true" outlineLevel="0" collapsed="false">
      <c r="A918" s="86"/>
      <c r="B918" s="86"/>
      <c r="C918" s="86"/>
      <c r="D918" s="86"/>
      <c r="IT918" s="109"/>
      <c r="IU918" s="4"/>
      <c r="IV918" s="4"/>
    </row>
    <row r="919" s="105" customFormat="true" ht="14.45" hidden="false" customHeight="true" outlineLevel="0" collapsed="false">
      <c r="A919" s="86"/>
      <c r="B919" s="86"/>
      <c r="C919" s="86"/>
      <c r="D919" s="86"/>
      <c r="IT919" s="109"/>
      <c r="IU919" s="4"/>
      <c r="IV919" s="4"/>
    </row>
    <row r="920" s="105" customFormat="true" ht="14.45" hidden="false" customHeight="true" outlineLevel="0" collapsed="false">
      <c r="A920" s="86"/>
      <c r="B920" s="86"/>
      <c r="C920" s="86"/>
      <c r="D920" s="86"/>
      <c r="IT920" s="109"/>
      <c r="IU920" s="4"/>
      <c r="IV920" s="4"/>
    </row>
    <row r="921" s="105" customFormat="true" ht="14.45" hidden="false" customHeight="true" outlineLevel="0" collapsed="false">
      <c r="A921" s="86"/>
      <c r="B921" s="86"/>
      <c r="C921" s="86"/>
      <c r="D921" s="86"/>
      <c r="IT921" s="109"/>
      <c r="IU921" s="4"/>
      <c r="IV921" s="4"/>
    </row>
    <row r="922" s="105" customFormat="true" ht="14.45" hidden="false" customHeight="true" outlineLevel="0" collapsed="false">
      <c r="A922" s="86"/>
      <c r="B922" s="86"/>
      <c r="C922" s="86"/>
      <c r="D922" s="86"/>
      <c r="IT922" s="109"/>
      <c r="IU922" s="4"/>
      <c r="IV922" s="4"/>
    </row>
    <row r="923" s="105" customFormat="true" ht="14.45" hidden="false" customHeight="true" outlineLevel="0" collapsed="false">
      <c r="A923" s="86"/>
      <c r="B923" s="86"/>
      <c r="C923" s="86"/>
      <c r="D923" s="86"/>
      <c r="IT923" s="109"/>
      <c r="IU923" s="4"/>
      <c r="IV923" s="4"/>
    </row>
    <row r="924" s="105" customFormat="true" ht="14.45" hidden="false" customHeight="true" outlineLevel="0" collapsed="false">
      <c r="A924" s="86"/>
      <c r="B924" s="86"/>
      <c r="C924" s="86"/>
      <c r="D924" s="86"/>
      <c r="IT924" s="109"/>
      <c r="IU924" s="4"/>
      <c r="IV924" s="4"/>
    </row>
    <row r="925" s="105" customFormat="true" ht="14.45" hidden="false" customHeight="true" outlineLevel="0" collapsed="false">
      <c r="A925" s="86"/>
      <c r="B925" s="86"/>
      <c r="C925" s="86"/>
      <c r="D925" s="86"/>
      <c r="IT925" s="109"/>
      <c r="IU925" s="4"/>
      <c r="IV925" s="4"/>
    </row>
    <row r="926" s="105" customFormat="true" ht="14.45" hidden="false" customHeight="true" outlineLevel="0" collapsed="false">
      <c r="A926" s="86"/>
      <c r="B926" s="86"/>
      <c r="C926" s="86"/>
      <c r="D926" s="86"/>
      <c r="IT926" s="109"/>
      <c r="IU926" s="4"/>
      <c r="IV926" s="4"/>
    </row>
    <row r="927" s="105" customFormat="true" ht="14.45" hidden="false" customHeight="true" outlineLevel="0" collapsed="false">
      <c r="A927" s="86"/>
      <c r="B927" s="86"/>
      <c r="C927" s="86"/>
      <c r="D927" s="86"/>
      <c r="IT927" s="109"/>
      <c r="IU927" s="4"/>
      <c r="IV927" s="4"/>
    </row>
    <row r="928" s="105" customFormat="true" ht="14.45" hidden="false" customHeight="true" outlineLevel="0" collapsed="false">
      <c r="A928" s="86"/>
      <c r="B928" s="86"/>
      <c r="C928" s="86"/>
      <c r="D928" s="86"/>
      <c r="IT928" s="109"/>
      <c r="IU928" s="4"/>
      <c r="IV928" s="4"/>
    </row>
    <row r="929" s="105" customFormat="true" ht="14.45" hidden="false" customHeight="true" outlineLevel="0" collapsed="false">
      <c r="A929" s="86"/>
      <c r="B929" s="86"/>
      <c r="C929" s="86"/>
      <c r="D929" s="86"/>
      <c r="IT929" s="109"/>
      <c r="IU929" s="4"/>
      <c r="IV929" s="4"/>
    </row>
    <row r="930" s="105" customFormat="true" ht="14.45" hidden="false" customHeight="true" outlineLevel="0" collapsed="false">
      <c r="A930" s="86"/>
      <c r="B930" s="86"/>
      <c r="C930" s="86"/>
      <c r="D930" s="86"/>
      <c r="IT930" s="109"/>
      <c r="IU930" s="4"/>
      <c r="IV930" s="4"/>
    </row>
    <row r="931" s="105" customFormat="true" ht="14.45" hidden="false" customHeight="true" outlineLevel="0" collapsed="false">
      <c r="A931" s="86"/>
      <c r="B931" s="86"/>
      <c r="C931" s="86"/>
      <c r="D931" s="86"/>
      <c r="IT931" s="109"/>
      <c r="IU931" s="4"/>
      <c r="IV931" s="4"/>
    </row>
    <row r="932" s="105" customFormat="true" ht="14.45" hidden="false" customHeight="true" outlineLevel="0" collapsed="false">
      <c r="A932" s="86"/>
      <c r="B932" s="86"/>
      <c r="C932" s="86"/>
      <c r="D932" s="86"/>
      <c r="IT932" s="109"/>
      <c r="IU932" s="4"/>
      <c r="IV932" s="4"/>
    </row>
    <row r="933" s="105" customFormat="true" ht="14.45" hidden="false" customHeight="true" outlineLevel="0" collapsed="false">
      <c r="A933" s="86"/>
      <c r="B933" s="86"/>
      <c r="C933" s="86"/>
      <c r="D933" s="86"/>
      <c r="IT933" s="109"/>
      <c r="IU933" s="4"/>
      <c r="IV933" s="4"/>
    </row>
    <row r="934" s="105" customFormat="true" ht="14.45" hidden="false" customHeight="true" outlineLevel="0" collapsed="false">
      <c r="A934" s="86"/>
      <c r="B934" s="86"/>
      <c r="C934" s="86"/>
      <c r="D934" s="86"/>
      <c r="IT934" s="109"/>
      <c r="IU934" s="4"/>
      <c r="IV934" s="4"/>
    </row>
    <row r="935" s="105" customFormat="true" ht="14.45" hidden="false" customHeight="true" outlineLevel="0" collapsed="false">
      <c r="A935" s="86"/>
      <c r="B935" s="86"/>
      <c r="C935" s="86"/>
      <c r="D935" s="86"/>
      <c r="IT935" s="109"/>
      <c r="IU935" s="4"/>
      <c r="IV935" s="4"/>
    </row>
    <row r="936" s="105" customFormat="true" ht="14.45" hidden="false" customHeight="true" outlineLevel="0" collapsed="false">
      <c r="A936" s="86"/>
      <c r="B936" s="86"/>
      <c r="C936" s="86"/>
      <c r="D936" s="86"/>
      <c r="IT936" s="109"/>
      <c r="IU936" s="4"/>
      <c r="IV936" s="4"/>
    </row>
    <row r="937" s="105" customFormat="true" ht="14.45" hidden="false" customHeight="true" outlineLevel="0" collapsed="false">
      <c r="A937" s="86"/>
      <c r="B937" s="86"/>
      <c r="C937" s="86"/>
      <c r="D937" s="86"/>
      <c r="IT937" s="109"/>
      <c r="IU937" s="4"/>
      <c r="IV937" s="4"/>
    </row>
    <row r="938" s="105" customFormat="true" ht="14.45" hidden="false" customHeight="true" outlineLevel="0" collapsed="false">
      <c r="A938" s="86"/>
      <c r="B938" s="86"/>
      <c r="C938" s="86"/>
      <c r="D938" s="86"/>
      <c r="IT938" s="109"/>
      <c r="IU938" s="4"/>
      <c r="IV938" s="4"/>
    </row>
    <row r="939" s="105" customFormat="true" ht="14.45" hidden="false" customHeight="true" outlineLevel="0" collapsed="false">
      <c r="A939" s="86"/>
      <c r="B939" s="86"/>
      <c r="C939" s="86"/>
      <c r="D939" s="86"/>
      <c r="IT939" s="109"/>
      <c r="IU939" s="4"/>
      <c r="IV939" s="4"/>
    </row>
    <row r="940" s="105" customFormat="true" ht="14.45" hidden="false" customHeight="true" outlineLevel="0" collapsed="false">
      <c r="A940" s="86"/>
      <c r="B940" s="86"/>
      <c r="C940" s="86"/>
      <c r="D940" s="86"/>
      <c r="IT940" s="109"/>
      <c r="IU940" s="4"/>
      <c r="IV940" s="4"/>
    </row>
    <row r="941" s="105" customFormat="true" ht="14.45" hidden="false" customHeight="true" outlineLevel="0" collapsed="false">
      <c r="A941" s="86"/>
      <c r="B941" s="86"/>
      <c r="C941" s="86"/>
      <c r="D941" s="86"/>
      <c r="IT941" s="109"/>
      <c r="IU941" s="4"/>
      <c r="IV941" s="4"/>
    </row>
    <row r="942" s="105" customFormat="true" ht="14.45" hidden="false" customHeight="true" outlineLevel="0" collapsed="false">
      <c r="A942" s="86"/>
      <c r="B942" s="86"/>
      <c r="C942" s="86"/>
      <c r="D942" s="86"/>
      <c r="IT942" s="109"/>
      <c r="IU942" s="4"/>
      <c r="IV942" s="4"/>
    </row>
    <row r="943" s="105" customFormat="true" ht="14.45" hidden="false" customHeight="true" outlineLevel="0" collapsed="false">
      <c r="A943" s="86"/>
      <c r="B943" s="86"/>
      <c r="C943" s="86"/>
      <c r="D943" s="86"/>
      <c r="IT943" s="109"/>
      <c r="IU943" s="4"/>
      <c r="IV943" s="4"/>
    </row>
    <row r="944" s="105" customFormat="true" ht="14.45" hidden="false" customHeight="true" outlineLevel="0" collapsed="false">
      <c r="A944" s="86"/>
      <c r="B944" s="86"/>
      <c r="C944" s="86"/>
      <c r="D944" s="86"/>
      <c r="IT944" s="109"/>
      <c r="IU944" s="4"/>
      <c r="IV944" s="4"/>
    </row>
    <row r="945" s="105" customFormat="true" ht="14.45" hidden="false" customHeight="true" outlineLevel="0" collapsed="false">
      <c r="A945" s="86"/>
      <c r="B945" s="86"/>
      <c r="C945" s="86"/>
      <c r="D945" s="86"/>
      <c r="IT945" s="109"/>
      <c r="IU945" s="4"/>
      <c r="IV945" s="4"/>
    </row>
    <row r="946" s="105" customFormat="true" ht="14.45" hidden="false" customHeight="true" outlineLevel="0" collapsed="false">
      <c r="A946" s="86"/>
      <c r="B946" s="86"/>
      <c r="C946" s="86"/>
      <c r="D946" s="86"/>
      <c r="IT946" s="109"/>
      <c r="IU946" s="4"/>
      <c r="IV946" s="4"/>
    </row>
    <row r="947" s="105" customFormat="true" ht="14.45" hidden="false" customHeight="true" outlineLevel="0" collapsed="false">
      <c r="A947" s="86"/>
      <c r="B947" s="86"/>
      <c r="C947" s="86"/>
      <c r="D947" s="86"/>
      <c r="IT947" s="109"/>
      <c r="IU947" s="4"/>
      <c r="IV947" s="4"/>
    </row>
    <row r="948" s="105" customFormat="true" ht="14.45" hidden="false" customHeight="true" outlineLevel="0" collapsed="false">
      <c r="A948" s="86"/>
      <c r="B948" s="86"/>
      <c r="C948" s="86"/>
      <c r="D948" s="86"/>
      <c r="IT948" s="109"/>
      <c r="IU948" s="4"/>
      <c r="IV948" s="4"/>
    </row>
    <row r="949" s="105" customFormat="true" ht="14.45" hidden="false" customHeight="true" outlineLevel="0" collapsed="false">
      <c r="A949" s="86"/>
      <c r="B949" s="86"/>
      <c r="C949" s="86"/>
      <c r="D949" s="86"/>
      <c r="IT949" s="109"/>
      <c r="IU949" s="4"/>
      <c r="IV949" s="4"/>
    </row>
    <row r="950" s="105" customFormat="true" ht="14.45" hidden="false" customHeight="true" outlineLevel="0" collapsed="false">
      <c r="A950" s="86"/>
      <c r="B950" s="86"/>
      <c r="C950" s="86"/>
      <c r="D950" s="86"/>
      <c r="IT950" s="109"/>
      <c r="IU950" s="4"/>
      <c r="IV950" s="4"/>
    </row>
    <row r="951" s="105" customFormat="true" ht="14.45" hidden="false" customHeight="true" outlineLevel="0" collapsed="false">
      <c r="A951" s="86"/>
      <c r="B951" s="86"/>
      <c r="C951" s="86"/>
      <c r="D951" s="86"/>
      <c r="IT951" s="109"/>
      <c r="IU951" s="4"/>
      <c r="IV951" s="4"/>
    </row>
    <row r="952" s="105" customFormat="true" ht="14.45" hidden="false" customHeight="true" outlineLevel="0" collapsed="false">
      <c r="A952" s="86"/>
      <c r="B952" s="86"/>
      <c r="C952" s="86"/>
      <c r="D952" s="86"/>
      <c r="IT952" s="109"/>
      <c r="IU952" s="4"/>
      <c r="IV952" s="4"/>
    </row>
    <row r="953" s="105" customFormat="true" ht="14.45" hidden="false" customHeight="true" outlineLevel="0" collapsed="false">
      <c r="A953" s="86"/>
      <c r="B953" s="86"/>
      <c r="C953" s="86"/>
      <c r="D953" s="86"/>
      <c r="IT953" s="109"/>
      <c r="IU953" s="4"/>
      <c r="IV953" s="4"/>
    </row>
    <row r="954" s="105" customFormat="true" ht="14.45" hidden="false" customHeight="true" outlineLevel="0" collapsed="false">
      <c r="A954" s="86"/>
      <c r="B954" s="86"/>
      <c r="C954" s="86"/>
      <c r="D954" s="86"/>
      <c r="IT954" s="109"/>
      <c r="IU954" s="4"/>
      <c r="IV954" s="4"/>
    </row>
    <row r="955" s="105" customFormat="true" ht="14.45" hidden="false" customHeight="true" outlineLevel="0" collapsed="false">
      <c r="A955" s="86"/>
      <c r="B955" s="86"/>
      <c r="C955" s="86"/>
      <c r="D955" s="86"/>
      <c r="IT955" s="109"/>
      <c r="IU955" s="4"/>
      <c r="IV955" s="4"/>
    </row>
    <row r="956" s="105" customFormat="true" ht="14.45" hidden="false" customHeight="true" outlineLevel="0" collapsed="false">
      <c r="A956" s="86"/>
      <c r="B956" s="86"/>
      <c r="C956" s="86"/>
      <c r="D956" s="86"/>
      <c r="IT956" s="109"/>
      <c r="IU956" s="4"/>
      <c r="IV956" s="4"/>
    </row>
    <row r="957" s="105" customFormat="true" ht="14.45" hidden="false" customHeight="true" outlineLevel="0" collapsed="false">
      <c r="A957" s="86"/>
      <c r="B957" s="86"/>
      <c r="C957" s="86"/>
      <c r="D957" s="86"/>
      <c r="IT957" s="109"/>
      <c r="IU957" s="4"/>
      <c r="IV957" s="4"/>
    </row>
    <row r="958" s="105" customFormat="true" ht="14.45" hidden="false" customHeight="true" outlineLevel="0" collapsed="false">
      <c r="A958" s="86"/>
      <c r="B958" s="86"/>
      <c r="C958" s="86"/>
      <c r="D958" s="86"/>
      <c r="IT958" s="109"/>
      <c r="IU958" s="4"/>
      <c r="IV958" s="4"/>
    </row>
    <row r="959" s="105" customFormat="true" ht="14.45" hidden="false" customHeight="true" outlineLevel="0" collapsed="false">
      <c r="A959" s="86"/>
      <c r="B959" s="86"/>
      <c r="C959" s="86"/>
      <c r="D959" s="86"/>
      <c r="IT959" s="109"/>
      <c r="IU959" s="4"/>
      <c r="IV959" s="4"/>
    </row>
    <row r="960" s="105" customFormat="true" ht="14.45" hidden="false" customHeight="true" outlineLevel="0" collapsed="false">
      <c r="A960" s="86"/>
      <c r="B960" s="86"/>
      <c r="C960" s="86"/>
      <c r="D960" s="86"/>
      <c r="IT960" s="109"/>
      <c r="IU960" s="4"/>
      <c r="IV960" s="4"/>
    </row>
    <row r="961" s="105" customFormat="true" ht="14.45" hidden="false" customHeight="true" outlineLevel="0" collapsed="false">
      <c r="A961" s="86"/>
      <c r="B961" s="86"/>
      <c r="C961" s="86"/>
      <c r="D961" s="86"/>
      <c r="IT961" s="109"/>
      <c r="IU961" s="4"/>
      <c r="IV961" s="4"/>
    </row>
    <row r="962" s="105" customFormat="true" ht="14.45" hidden="false" customHeight="true" outlineLevel="0" collapsed="false">
      <c r="A962" s="86"/>
      <c r="B962" s="86"/>
      <c r="C962" s="86"/>
      <c r="D962" s="86"/>
      <c r="IT962" s="109"/>
      <c r="IU962" s="4"/>
      <c r="IV962" s="4"/>
    </row>
    <row r="963" s="105" customFormat="true" ht="14.45" hidden="false" customHeight="true" outlineLevel="0" collapsed="false">
      <c r="A963" s="86"/>
      <c r="B963" s="86"/>
      <c r="C963" s="86"/>
      <c r="D963" s="86"/>
      <c r="IT963" s="109"/>
      <c r="IU963" s="4"/>
      <c r="IV963" s="4"/>
    </row>
    <row r="964" s="105" customFormat="true" ht="14.45" hidden="false" customHeight="true" outlineLevel="0" collapsed="false">
      <c r="A964" s="86"/>
      <c r="B964" s="86"/>
      <c r="C964" s="86"/>
      <c r="D964" s="86"/>
      <c r="IT964" s="109"/>
      <c r="IU964" s="4"/>
      <c r="IV964" s="4"/>
    </row>
    <row r="965" s="105" customFormat="true" ht="14.45" hidden="false" customHeight="true" outlineLevel="0" collapsed="false">
      <c r="A965" s="86"/>
      <c r="B965" s="86"/>
      <c r="C965" s="86"/>
      <c r="D965" s="86"/>
      <c r="IT965" s="109"/>
      <c r="IU965" s="4"/>
      <c r="IV965" s="4"/>
    </row>
    <row r="966" s="105" customFormat="true" ht="14.45" hidden="false" customHeight="true" outlineLevel="0" collapsed="false">
      <c r="A966" s="86"/>
      <c r="B966" s="86"/>
      <c r="C966" s="86"/>
      <c r="D966" s="86"/>
      <c r="IT966" s="109"/>
      <c r="IU966" s="4"/>
      <c r="IV966" s="4"/>
    </row>
    <row r="967" s="105" customFormat="true" ht="14.45" hidden="false" customHeight="true" outlineLevel="0" collapsed="false">
      <c r="A967" s="86"/>
      <c r="B967" s="86"/>
      <c r="C967" s="86"/>
      <c r="D967" s="86"/>
      <c r="IT967" s="109"/>
      <c r="IU967" s="4"/>
      <c r="IV967" s="4"/>
    </row>
    <row r="968" s="105" customFormat="true" ht="14.45" hidden="false" customHeight="true" outlineLevel="0" collapsed="false">
      <c r="A968" s="86"/>
      <c r="B968" s="86"/>
      <c r="C968" s="86"/>
      <c r="D968" s="86"/>
      <c r="IT968" s="109"/>
      <c r="IU968" s="4"/>
      <c r="IV968" s="4"/>
    </row>
    <row r="969" s="105" customFormat="true" ht="14.45" hidden="false" customHeight="true" outlineLevel="0" collapsed="false">
      <c r="A969" s="86"/>
      <c r="B969" s="86"/>
      <c r="C969" s="86"/>
      <c r="D969" s="86"/>
      <c r="IT969" s="109"/>
      <c r="IU969" s="4"/>
      <c r="IV969" s="4"/>
    </row>
    <row r="970" s="105" customFormat="true" ht="14.45" hidden="false" customHeight="true" outlineLevel="0" collapsed="false">
      <c r="A970" s="86"/>
      <c r="B970" s="86"/>
      <c r="C970" s="86"/>
      <c r="D970" s="86"/>
      <c r="IT970" s="109"/>
      <c r="IU970" s="4"/>
      <c r="IV970" s="4"/>
    </row>
    <row r="971" s="105" customFormat="true" ht="14.45" hidden="false" customHeight="true" outlineLevel="0" collapsed="false">
      <c r="A971" s="86"/>
      <c r="B971" s="86"/>
      <c r="C971" s="86"/>
      <c r="D971" s="86"/>
      <c r="IT971" s="109"/>
      <c r="IU971" s="4"/>
      <c r="IV971" s="4"/>
    </row>
    <row r="972" s="105" customFormat="true" ht="14.45" hidden="false" customHeight="true" outlineLevel="0" collapsed="false">
      <c r="A972" s="86"/>
      <c r="B972" s="86"/>
      <c r="C972" s="86"/>
      <c r="D972" s="86"/>
      <c r="IT972" s="109"/>
      <c r="IU972" s="4"/>
      <c r="IV972" s="4"/>
    </row>
    <row r="973" s="105" customFormat="true" ht="14.45" hidden="false" customHeight="true" outlineLevel="0" collapsed="false">
      <c r="A973" s="86"/>
      <c r="B973" s="86"/>
      <c r="C973" s="86"/>
      <c r="D973" s="86"/>
      <c r="IT973" s="109"/>
      <c r="IU973" s="4"/>
      <c r="IV973" s="4"/>
    </row>
    <row r="974" s="105" customFormat="true" ht="14.45" hidden="false" customHeight="true" outlineLevel="0" collapsed="false">
      <c r="A974" s="86"/>
      <c r="B974" s="86"/>
      <c r="C974" s="86"/>
      <c r="D974" s="86"/>
      <c r="IT974" s="109"/>
      <c r="IU974" s="4"/>
      <c r="IV974" s="4"/>
    </row>
    <row r="975" s="105" customFormat="true" ht="14.45" hidden="false" customHeight="true" outlineLevel="0" collapsed="false">
      <c r="A975" s="86"/>
      <c r="B975" s="86"/>
      <c r="C975" s="86"/>
      <c r="D975" s="86"/>
      <c r="IT975" s="109"/>
      <c r="IU975" s="4"/>
      <c r="IV975" s="4"/>
    </row>
    <row r="976" s="105" customFormat="true" ht="14.45" hidden="false" customHeight="true" outlineLevel="0" collapsed="false">
      <c r="A976" s="86"/>
      <c r="B976" s="86"/>
      <c r="C976" s="86"/>
      <c r="D976" s="86"/>
      <c r="IT976" s="109"/>
      <c r="IU976" s="4"/>
      <c r="IV976" s="4"/>
    </row>
    <row r="977" s="105" customFormat="true" ht="14.45" hidden="false" customHeight="true" outlineLevel="0" collapsed="false">
      <c r="A977" s="86"/>
      <c r="B977" s="86"/>
      <c r="C977" s="86"/>
      <c r="D977" s="86"/>
      <c r="IT977" s="109"/>
      <c r="IU977" s="4"/>
      <c r="IV977" s="4"/>
    </row>
    <row r="978" s="105" customFormat="true" ht="14.45" hidden="false" customHeight="true" outlineLevel="0" collapsed="false">
      <c r="A978" s="86"/>
      <c r="B978" s="86"/>
      <c r="C978" s="86"/>
      <c r="D978" s="86"/>
      <c r="IT978" s="109"/>
      <c r="IU978" s="4"/>
      <c r="IV978" s="4"/>
    </row>
    <row r="979" s="105" customFormat="true" ht="14.45" hidden="false" customHeight="true" outlineLevel="0" collapsed="false">
      <c r="A979" s="86"/>
      <c r="B979" s="86"/>
      <c r="C979" s="86"/>
      <c r="D979" s="86"/>
      <c r="IT979" s="109"/>
      <c r="IU979" s="4"/>
      <c r="IV979" s="4"/>
    </row>
    <row r="980" s="105" customFormat="true" ht="14.45" hidden="false" customHeight="true" outlineLevel="0" collapsed="false">
      <c r="A980" s="86"/>
      <c r="B980" s="86"/>
      <c r="C980" s="86"/>
      <c r="D980" s="86"/>
      <c r="IT980" s="109"/>
      <c r="IU980" s="4"/>
      <c r="IV980" s="4"/>
    </row>
    <row r="981" s="105" customFormat="true" ht="14.45" hidden="false" customHeight="true" outlineLevel="0" collapsed="false">
      <c r="A981" s="86"/>
      <c r="B981" s="86"/>
      <c r="C981" s="86"/>
      <c r="D981" s="86"/>
      <c r="IT981" s="109"/>
      <c r="IU981" s="4"/>
      <c r="IV981" s="4"/>
    </row>
    <row r="982" s="105" customFormat="true" ht="14.45" hidden="false" customHeight="true" outlineLevel="0" collapsed="false">
      <c r="A982" s="86"/>
      <c r="B982" s="86"/>
      <c r="C982" s="86"/>
      <c r="D982" s="86"/>
      <c r="IT982" s="109"/>
      <c r="IU982" s="4"/>
      <c r="IV982" s="4"/>
    </row>
    <row r="983" s="105" customFormat="true" ht="14.45" hidden="false" customHeight="true" outlineLevel="0" collapsed="false">
      <c r="A983" s="86"/>
      <c r="B983" s="86"/>
      <c r="C983" s="86"/>
      <c r="D983" s="86"/>
      <c r="IT983" s="109"/>
      <c r="IU983" s="4"/>
      <c r="IV983" s="4"/>
    </row>
    <row r="984" s="105" customFormat="true" ht="14.45" hidden="false" customHeight="true" outlineLevel="0" collapsed="false">
      <c r="A984" s="86"/>
      <c r="B984" s="86"/>
      <c r="C984" s="86"/>
      <c r="D984" s="86"/>
      <c r="IT984" s="109"/>
      <c r="IU984" s="4"/>
      <c r="IV984" s="4"/>
    </row>
    <row r="985" s="105" customFormat="true" ht="14.45" hidden="false" customHeight="true" outlineLevel="0" collapsed="false">
      <c r="A985" s="86"/>
      <c r="B985" s="86"/>
      <c r="C985" s="86"/>
      <c r="D985" s="86"/>
      <c r="IT985" s="109"/>
      <c r="IU985" s="4"/>
      <c r="IV985" s="4"/>
    </row>
    <row r="986" s="105" customFormat="true" ht="14.45" hidden="false" customHeight="true" outlineLevel="0" collapsed="false">
      <c r="A986" s="86"/>
      <c r="B986" s="86"/>
      <c r="C986" s="86"/>
      <c r="D986" s="86"/>
      <c r="IT986" s="109"/>
      <c r="IU986" s="4"/>
      <c r="IV986" s="4"/>
    </row>
    <row r="987" s="105" customFormat="true" ht="14.45" hidden="false" customHeight="true" outlineLevel="0" collapsed="false">
      <c r="A987" s="86"/>
      <c r="B987" s="86"/>
      <c r="C987" s="86"/>
      <c r="D987" s="86"/>
      <c r="IT987" s="109"/>
      <c r="IU987" s="4"/>
      <c r="IV987" s="4"/>
    </row>
    <row r="988" s="105" customFormat="true" ht="14.45" hidden="false" customHeight="true" outlineLevel="0" collapsed="false">
      <c r="A988" s="86"/>
      <c r="B988" s="86"/>
      <c r="C988" s="86"/>
      <c r="D988" s="86"/>
      <c r="IT988" s="109"/>
      <c r="IU988" s="4"/>
      <c r="IV988" s="4"/>
    </row>
    <row r="989" s="105" customFormat="true" ht="14.45" hidden="false" customHeight="true" outlineLevel="0" collapsed="false">
      <c r="A989" s="86"/>
      <c r="B989" s="86"/>
      <c r="C989" s="86"/>
      <c r="D989" s="86"/>
      <c r="IT989" s="109"/>
      <c r="IU989" s="4"/>
      <c r="IV989" s="4"/>
    </row>
    <row r="990" s="105" customFormat="true" ht="14.45" hidden="false" customHeight="true" outlineLevel="0" collapsed="false">
      <c r="A990" s="86"/>
      <c r="B990" s="86"/>
      <c r="C990" s="86"/>
      <c r="D990" s="86"/>
      <c r="IT990" s="109"/>
      <c r="IU990" s="4"/>
      <c r="IV990" s="4"/>
    </row>
    <row r="991" s="105" customFormat="true" ht="14.45" hidden="false" customHeight="true" outlineLevel="0" collapsed="false">
      <c r="A991" s="86"/>
      <c r="B991" s="86"/>
      <c r="C991" s="86"/>
      <c r="D991" s="86"/>
      <c r="IT991" s="109"/>
      <c r="IU991" s="4"/>
      <c r="IV991" s="4"/>
    </row>
    <row r="992" s="105" customFormat="true" ht="14.45" hidden="false" customHeight="true" outlineLevel="0" collapsed="false">
      <c r="A992" s="86"/>
      <c r="B992" s="86"/>
      <c r="C992" s="86"/>
      <c r="D992" s="86"/>
      <c r="IT992" s="109"/>
      <c r="IU992" s="4"/>
      <c r="IV992" s="4"/>
    </row>
    <row r="993" s="105" customFormat="true" ht="14.45" hidden="false" customHeight="true" outlineLevel="0" collapsed="false">
      <c r="A993" s="86"/>
      <c r="B993" s="86"/>
      <c r="C993" s="86"/>
      <c r="D993" s="86"/>
      <c r="IT993" s="109"/>
      <c r="IU993" s="4"/>
      <c r="IV993" s="4"/>
    </row>
    <row r="994" s="105" customFormat="true" ht="14.45" hidden="false" customHeight="true" outlineLevel="0" collapsed="false">
      <c r="A994" s="86"/>
      <c r="B994" s="86"/>
      <c r="C994" s="86"/>
      <c r="D994" s="86"/>
      <c r="IT994" s="109"/>
      <c r="IU994" s="4"/>
      <c r="IV994" s="4"/>
    </row>
    <row r="995" s="105" customFormat="true" ht="14.45" hidden="false" customHeight="true" outlineLevel="0" collapsed="false">
      <c r="A995" s="86"/>
      <c r="B995" s="86"/>
      <c r="C995" s="86"/>
      <c r="D995" s="86"/>
      <c r="IT995" s="109"/>
      <c r="IU995" s="4"/>
      <c r="IV995" s="4"/>
    </row>
    <row r="996" s="105" customFormat="true" ht="14.45" hidden="false" customHeight="true" outlineLevel="0" collapsed="false">
      <c r="A996" s="86"/>
      <c r="B996" s="86"/>
      <c r="C996" s="86"/>
      <c r="D996" s="86"/>
      <c r="IT996" s="109"/>
      <c r="IU996" s="4"/>
      <c r="IV996" s="4"/>
    </row>
    <row r="997" s="105" customFormat="true" ht="14.45" hidden="false" customHeight="true" outlineLevel="0" collapsed="false">
      <c r="A997" s="86"/>
      <c r="B997" s="86"/>
      <c r="C997" s="86"/>
      <c r="D997" s="86"/>
      <c r="IT997" s="109"/>
      <c r="IU997" s="4"/>
      <c r="IV997" s="4"/>
    </row>
    <row r="998" s="105" customFormat="true" ht="14.45" hidden="false" customHeight="true" outlineLevel="0" collapsed="false">
      <c r="A998" s="86"/>
      <c r="B998" s="86"/>
      <c r="C998" s="86"/>
      <c r="D998" s="86"/>
      <c r="IT998" s="109"/>
      <c r="IU998" s="4"/>
      <c r="IV998" s="4"/>
    </row>
    <row r="999" s="105" customFormat="true" ht="14.45" hidden="false" customHeight="true" outlineLevel="0" collapsed="false">
      <c r="A999" s="86"/>
      <c r="B999" s="86"/>
      <c r="C999" s="86"/>
      <c r="D999" s="86"/>
      <c r="IT999" s="109"/>
      <c r="IU999" s="4"/>
      <c r="IV999" s="4"/>
    </row>
    <row r="1000" s="105" customFormat="true" ht="14.45" hidden="false" customHeight="true" outlineLevel="0" collapsed="false">
      <c r="A1000" s="86"/>
      <c r="B1000" s="86"/>
      <c r="C1000" s="86"/>
      <c r="D1000" s="86"/>
      <c r="IT1000" s="109"/>
      <c r="IU1000" s="4"/>
      <c r="IV1000" s="4"/>
    </row>
    <row r="1001" s="105" customFormat="true" ht="14.45" hidden="false" customHeight="true" outlineLevel="0" collapsed="false">
      <c r="A1001" s="86"/>
      <c r="B1001" s="86"/>
      <c r="C1001" s="86"/>
      <c r="D1001" s="86"/>
      <c r="IT1001" s="109"/>
      <c r="IU1001" s="4"/>
      <c r="IV1001" s="4"/>
    </row>
    <row r="1002" s="105" customFormat="true" ht="14.45" hidden="false" customHeight="true" outlineLevel="0" collapsed="false">
      <c r="A1002" s="86"/>
      <c r="B1002" s="86"/>
      <c r="C1002" s="86"/>
      <c r="D1002" s="86"/>
      <c r="IT1002" s="109"/>
      <c r="IU1002" s="4"/>
      <c r="IV1002" s="4"/>
    </row>
    <row r="1003" s="105" customFormat="true" ht="14.45" hidden="false" customHeight="true" outlineLevel="0" collapsed="false">
      <c r="A1003" s="86"/>
      <c r="B1003" s="86"/>
      <c r="C1003" s="86"/>
      <c r="D1003" s="86"/>
      <c r="IT1003" s="109"/>
      <c r="IU1003" s="4"/>
      <c r="IV1003" s="4"/>
    </row>
    <row r="1004" s="105" customFormat="true" ht="14.45" hidden="false" customHeight="true" outlineLevel="0" collapsed="false">
      <c r="A1004" s="86"/>
      <c r="B1004" s="86"/>
      <c r="C1004" s="86"/>
      <c r="D1004" s="86"/>
      <c r="IT1004" s="109"/>
      <c r="IU1004" s="4"/>
      <c r="IV1004" s="4"/>
    </row>
    <row r="1005" s="105" customFormat="true" ht="14.45" hidden="false" customHeight="true" outlineLevel="0" collapsed="false">
      <c r="A1005" s="86"/>
      <c r="B1005" s="86"/>
      <c r="C1005" s="86"/>
      <c r="D1005" s="86"/>
      <c r="IT1005" s="109"/>
      <c r="IU1005" s="4"/>
      <c r="IV1005" s="4"/>
    </row>
    <row r="1006" s="105" customFormat="true" ht="14.45" hidden="false" customHeight="true" outlineLevel="0" collapsed="false">
      <c r="A1006" s="86"/>
      <c r="B1006" s="86"/>
      <c r="C1006" s="86"/>
      <c r="D1006" s="86"/>
      <c r="IT1006" s="109"/>
      <c r="IU1006" s="4"/>
      <c r="IV1006" s="4"/>
    </row>
    <row r="1007" s="105" customFormat="true" ht="14.45" hidden="false" customHeight="true" outlineLevel="0" collapsed="false">
      <c r="A1007" s="86"/>
      <c r="B1007" s="86"/>
      <c r="C1007" s="86"/>
      <c r="D1007" s="86"/>
      <c r="IT1007" s="109"/>
      <c r="IU1007" s="4"/>
      <c r="IV1007" s="4"/>
    </row>
    <row r="1008" s="105" customFormat="true" ht="14.45" hidden="false" customHeight="true" outlineLevel="0" collapsed="false">
      <c r="A1008" s="86"/>
      <c r="B1008" s="86"/>
      <c r="C1008" s="86"/>
      <c r="D1008" s="86"/>
      <c r="IT1008" s="109"/>
      <c r="IU1008" s="4"/>
      <c r="IV1008" s="4"/>
    </row>
    <row r="1009" s="105" customFormat="true" ht="14.45" hidden="false" customHeight="true" outlineLevel="0" collapsed="false">
      <c r="A1009" s="86"/>
      <c r="B1009" s="86"/>
      <c r="C1009" s="86"/>
      <c r="D1009" s="86"/>
      <c r="IT1009" s="109"/>
      <c r="IU1009" s="4"/>
      <c r="IV1009" s="4"/>
    </row>
    <row r="1010" s="105" customFormat="true" ht="14.45" hidden="false" customHeight="true" outlineLevel="0" collapsed="false">
      <c r="A1010" s="86"/>
      <c r="B1010" s="86"/>
      <c r="C1010" s="86"/>
      <c r="D1010" s="86"/>
      <c r="IT1010" s="109"/>
      <c r="IU1010" s="4"/>
      <c r="IV1010" s="4"/>
    </row>
    <row r="1011" s="105" customFormat="true" ht="14.45" hidden="false" customHeight="true" outlineLevel="0" collapsed="false">
      <c r="A1011" s="86"/>
      <c r="B1011" s="86"/>
      <c r="C1011" s="86"/>
      <c r="D1011" s="86"/>
      <c r="IT1011" s="109"/>
      <c r="IU1011" s="4"/>
      <c r="IV1011" s="4"/>
    </row>
    <row r="1012" s="105" customFormat="true" ht="14.45" hidden="false" customHeight="true" outlineLevel="0" collapsed="false">
      <c r="A1012" s="86"/>
      <c r="B1012" s="86"/>
      <c r="C1012" s="86"/>
      <c r="D1012" s="86"/>
      <c r="IT1012" s="109"/>
      <c r="IU1012" s="4"/>
      <c r="IV1012" s="4"/>
    </row>
    <row r="1013" s="105" customFormat="true" ht="14.45" hidden="false" customHeight="true" outlineLevel="0" collapsed="false">
      <c r="A1013" s="86"/>
      <c r="B1013" s="86"/>
      <c r="C1013" s="86"/>
      <c r="D1013" s="86"/>
      <c r="IT1013" s="109"/>
      <c r="IU1013" s="4"/>
      <c r="IV1013" s="4"/>
    </row>
    <row r="1014" s="105" customFormat="true" ht="14.45" hidden="false" customHeight="true" outlineLevel="0" collapsed="false">
      <c r="A1014" s="86"/>
      <c r="B1014" s="86"/>
      <c r="C1014" s="86"/>
      <c r="D1014" s="86"/>
      <c r="IT1014" s="109"/>
      <c r="IU1014" s="4"/>
      <c r="IV1014" s="4"/>
    </row>
    <row r="1015" s="105" customFormat="true" ht="14.45" hidden="false" customHeight="true" outlineLevel="0" collapsed="false">
      <c r="A1015" s="86"/>
      <c r="B1015" s="86"/>
      <c r="C1015" s="86"/>
      <c r="D1015" s="86"/>
      <c r="IT1015" s="109"/>
      <c r="IU1015" s="4"/>
      <c r="IV1015" s="4"/>
    </row>
    <row r="1016" s="105" customFormat="true" ht="14.45" hidden="false" customHeight="true" outlineLevel="0" collapsed="false">
      <c r="A1016" s="86"/>
      <c r="B1016" s="86"/>
      <c r="C1016" s="86"/>
      <c r="D1016" s="86"/>
      <c r="IT1016" s="109"/>
      <c r="IU1016" s="4"/>
      <c r="IV1016" s="4"/>
    </row>
    <row r="1017" s="105" customFormat="true" ht="14.45" hidden="false" customHeight="true" outlineLevel="0" collapsed="false">
      <c r="A1017" s="86"/>
      <c r="B1017" s="86"/>
      <c r="C1017" s="86"/>
      <c r="D1017" s="86"/>
      <c r="IT1017" s="109"/>
      <c r="IU1017" s="4"/>
      <c r="IV1017" s="4"/>
    </row>
    <row r="1018" s="105" customFormat="true" ht="14.45" hidden="false" customHeight="true" outlineLevel="0" collapsed="false">
      <c r="A1018" s="86"/>
      <c r="B1018" s="86"/>
      <c r="C1018" s="86"/>
      <c r="D1018" s="86"/>
      <c r="IT1018" s="109"/>
      <c r="IU1018" s="4"/>
      <c r="IV1018" s="4"/>
    </row>
    <row r="1019" s="105" customFormat="true" ht="14.45" hidden="false" customHeight="true" outlineLevel="0" collapsed="false">
      <c r="A1019" s="86"/>
      <c r="B1019" s="86"/>
      <c r="C1019" s="86"/>
      <c r="D1019" s="86"/>
      <c r="IT1019" s="109"/>
      <c r="IU1019" s="4"/>
      <c r="IV1019" s="4"/>
    </row>
    <row r="1020" s="105" customFormat="true" ht="14.45" hidden="false" customHeight="true" outlineLevel="0" collapsed="false">
      <c r="A1020" s="86"/>
      <c r="B1020" s="86"/>
      <c r="C1020" s="86"/>
      <c r="D1020" s="86"/>
      <c r="IT1020" s="109"/>
      <c r="IU1020" s="4"/>
      <c r="IV1020" s="4"/>
    </row>
    <row r="1021" s="105" customFormat="true" ht="14.45" hidden="false" customHeight="true" outlineLevel="0" collapsed="false">
      <c r="A1021" s="86"/>
      <c r="B1021" s="86"/>
      <c r="C1021" s="86"/>
      <c r="D1021" s="86"/>
      <c r="IT1021" s="109"/>
      <c r="IU1021" s="4"/>
      <c r="IV1021" s="4"/>
    </row>
    <row r="1022" s="105" customFormat="true" ht="14.45" hidden="false" customHeight="true" outlineLevel="0" collapsed="false">
      <c r="A1022" s="86"/>
      <c r="B1022" s="86"/>
      <c r="C1022" s="86"/>
      <c r="D1022" s="86"/>
      <c r="IT1022" s="109"/>
      <c r="IU1022" s="4"/>
      <c r="IV1022" s="4"/>
    </row>
    <row r="1023" s="105" customFormat="true" ht="14.45" hidden="false" customHeight="true" outlineLevel="0" collapsed="false">
      <c r="A1023" s="86"/>
      <c r="B1023" s="86"/>
      <c r="C1023" s="86"/>
      <c r="D1023" s="86"/>
      <c r="IT1023" s="109"/>
      <c r="IU1023" s="4"/>
      <c r="IV1023" s="4"/>
    </row>
    <row r="1024" s="105" customFormat="true" ht="14.45" hidden="false" customHeight="true" outlineLevel="0" collapsed="false">
      <c r="A1024" s="86"/>
      <c r="B1024" s="86"/>
      <c r="C1024" s="86"/>
      <c r="D1024" s="86"/>
      <c r="IT1024" s="109"/>
      <c r="IU1024" s="4"/>
      <c r="IV1024" s="4"/>
    </row>
    <row r="1025" s="105" customFormat="true" ht="14.45" hidden="false" customHeight="true" outlineLevel="0" collapsed="false">
      <c r="A1025" s="86"/>
      <c r="B1025" s="86"/>
      <c r="C1025" s="86"/>
      <c r="D1025" s="86"/>
      <c r="IT1025" s="109"/>
      <c r="IU1025" s="4"/>
      <c r="IV1025" s="4"/>
    </row>
    <row r="1026" s="105" customFormat="true" ht="14.45" hidden="false" customHeight="true" outlineLevel="0" collapsed="false">
      <c r="A1026" s="86"/>
      <c r="B1026" s="86"/>
      <c r="C1026" s="86"/>
      <c r="D1026" s="86"/>
      <c r="IT1026" s="109"/>
      <c r="IU1026" s="4"/>
      <c r="IV1026" s="4"/>
    </row>
    <row r="1027" s="105" customFormat="true" ht="14.45" hidden="false" customHeight="true" outlineLevel="0" collapsed="false">
      <c r="A1027" s="86"/>
      <c r="B1027" s="86"/>
      <c r="C1027" s="86"/>
      <c r="D1027" s="86"/>
      <c r="IT1027" s="109"/>
      <c r="IU1027" s="4"/>
      <c r="IV1027" s="4"/>
    </row>
    <row r="1028" s="105" customFormat="true" ht="14.45" hidden="false" customHeight="true" outlineLevel="0" collapsed="false">
      <c r="A1028" s="86"/>
      <c r="B1028" s="86"/>
      <c r="C1028" s="86"/>
      <c r="D1028" s="86"/>
      <c r="IT1028" s="109"/>
      <c r="IU1028" s="4"/>
      <c r="IV1028" s="4"/>
    </row>
    <row r="1029" s="105" customFormat="true" ht="14.45" hidden="false" customHeight="true" outlineLevel="0" collapsed="false">
      <c r="A1029" s="86"/>
      <c r="B1029" s="86"/>
      <c r="C1029" s="86"/>
      <c r="D1029" s="86"/>
      <c r="IT1029" s="109"/>
      <c r="IU1029" s="4"/>
      <c r="IV1029" s="4"/>
    </row>
    <row r="1030" s="105" customFormat="true" ht="14.45" hidden="false" customHeight="true" outlineLevel="0" collapsed="false">
      <c r="A1030" s="86"/>
      <c r="B1030" s="86"/>
      <c r="C1030" s="86"/>
      <c r="D1030" s="86"/>
      <c r="IT1030" s="109"/>
      <c r="IU1030" s="4"/>
      <c r="IV1030" s="4"/>
    </row>
    <row r="1031" s="105" customFormat="true" ht="14.45" hidden="false" customHeight="true" outlineLevel="0" collapsed="false">
      <c r="A1031" s="86"/>
      <c r="B1031" s="86"/>
      <c r="C1031" s="86"/>
      <c r="D1031" s="86"/>
      <c r="IT1031" s="109"/>
      <c r="IU1031" s="4"/>
      <c r="IV1031" s="4"/>
    </row>
    <row r="1032" s="105" customFormat="true" ht="14.45" hidden="false" customHeight="true" outlineLevel="0" collapsed="false">
      <c r="A1032" s="86"/>
      <c r="B1032" s="86"/>
      <c r="C1032" s="86"/>
      <c r="D1032" s="86"/>
      <c r="IT1032" s="109"/>
      <c r="IU1032" s="4"/>
      <c r="IV1032" s="4"/>
    </row>
    <row r="1033" s="105" customFormat="true" ht="14.45" hidden="false" customHeight="true" outlineLevel="0" collapsed="false">
      <c r="A1033" s="86"/>
      <c r="B1033" s="86"/>
      <c r="C1033" s="86"/>
      <c r="D1033" s="86"/>
      <c r="IT1033" s="109"/>
      <c r="IU1033" s="4"/>
      <c r="IV1033" s="4"/>
    </row>
    <row r="1034" s="105" customFormat="true" ht="14.45" hidden="false" customHeight="true" outlineLevel="0" collapsed="false">
      <c r="A1034" s="86"/>
      <c r="B1034" s="86"/>
      <c r="C1034" s="86"/>
      <c r="D1034" s="86"/>
      <c r="IT1034" s="109"/>
      <c r="IU1034" s="4"/>
      <c r="IV1034" s="4"/>
    </row>
    <row r="1035" s="105" customFormat="true" ht="14.45" hidden="false" customHeight="true" outlineLevel="0" collapsed="false">
      <c r="A1035" s="86"/>
      <c r="B1035" s="86"/>
      <c r="C1035" s="86"/>
      <c r="D1035" s="86"/>
      <c r="IT1035" s="109"/>
      <c r="IU1035" s="4"/>
      <c r="IV1035" s="4"/>
    </row>
    <row r="1036" s="105" customFormat="true" ht="14.45" hidden="false" customHeight="true" outlineLevel="0" collapsed="false">
      <c r="A1036" s="86"/>
      <c r="B1036" s="86"/>
      <c r="C1036" s="86"/>
      <c r="D1036" s="86"/>
      <c r="IT1036" s="109"/>
      <c r="IU1036" s="4"/>
      <c r="IV1036" s="4"/>
    </row>
    <row r="1037" s="105" customFormat="true" ht="14.45" hidden="false" customHeight="true" outlineLevel="0" collapsed="false">
      <c r="A1037" s="86"/>
      <c r="B1037" s="86"/>
      <c r="C1037" s="86"/>
      <c r="D1037" s="86"/>
      <c r="IT1037" s="109"/>
      <c r="IU1037" s="4"/>
      <c r="IV1037" s="4"/>
    </row>
    <row r="1038" s="105" customFormat="true" ht="14.45" hidden="false" customHeight="true" outlineLevel="0" collapsed="false">
      <c r="A1038" s="86"/>
      <c r="B1038" s="86"/>
      <c r="C1038" s="86"/>
      <c r="D1038" s="86"/>
      <c r="IT1038" s="109"/>
      <c r="IU1038" s="4"/>
      <c r="IV1038" s="4"/>
    </row>
    <row r="1039" s="105" customFormat="true" ht="14.45" hidden="false" customHeight="true" outlineLevel="0" collapsed="false">
      <c r="A1039" s="86"/>
      <c r="B1039" s="86"/>
      <c r="C1039" s="86"/>
      <c r="D1039" s="86"/>
      <c r="IT1039" s="109"/>
      <c r="IU1039" s="4"/>
      <c r="IV1039" s="4"/>
    </row>
    <row r="1040" s="105" customFormat="true" ht="14.45" hidden="false" customHeight="true" outlineLevel="0" collapsed="false">
      <c r="A1040" s="86"/>
      <c r="B1040" s="86"/>
      <c r="C1040" s="86"/>
      <c r="D1040" s="86"/>
      <c r="IT1040" s="109"/>
      <c r="IU1040" s="4"/>
      <c r="IV1040" s="4"/>
    </row>
    <row r="1041" s="105" customFormat="true" ht="14.45" hidden="false" customHeight="true" outlineLevel="0" collapsed="false">
      <c r="A1041" s="86"/>
      <c r="B1041" s="86"/>
      <c r="C1041" s="86"/>
      <c r="D1041" s="86"/>
      <c r="IT1041" s="109"/>
      <c r="IU1041" s="4"/>
      <c r="IV1041" s="4"/>
    </row>
    <row r="1042" s="105" customFormat="true" ht="14.45" hidden="false" customHeight="true" outlineLevel="0" collapsed="false">
      <c r="A1042" s="86"/>
      <c r="B1042" s="86"/>
      <c r="C1042" s="86"/>
      <c r="D1042" s="86"/>
      <c r="IT1042" s="109"/>
      <c r="IU1042" s="4"/>
      <c r="IV1042" s="4"/>
    </row>
    <row r="1043" s="105" customFormat="true" ht="14.45" hidden="false" customHeight="true" outlineLevel="0" collapsed="false">
      <c r="A1043" s="86"/>
      <c r="B1043" s="86"/>
      <c r="C1043" s="86"/>
      <c r="D1043" s="86"/>
      <c r="IT1043" s="109"/>
      <c r="IU1043" s="4"/>
      <c r="IV1043" s="4"/>
    </row>
    <row r="1044" s="105" customFormat="true" ht="14.45" hidden="false" customHeight="true" outlineLevel="0" collapsed="false">
      <c r="A1044" s="86"/>
      <c r="B1044" s="86"/>
      <c r="C1044" s="86"/>
      <c r="D1044" s="86"/>
      <c r="IT1044" s="109"/>
      <c r="IU1044" s="4"/>
      <c r="IV1044" s="4"/>
    </row>
    <row r="1045" s="105" customFormat="true" ht="14.45" hidden="false" customHeight="true" outlineLevel="0" collapsed="false">
      <c r="A1045" s="86"/>
      <c r="B1045" s="86"/>
      <c r="C1045" s="86"/>
      <c r="D1045" s="86"/>
      <c r="IT1045" s="109"/>
      <c r="IU1045" s="4"/>
      <c r="IV1045" s="4"/>
    </row>
    <row r="1046" s="105" customFormat="true" ht="14.45" hidden="false" customHeight="true" outlineLevel="0" collapsed="false">
      <c r="A1046" s="86"/>
      <c r="B1046" s="86"/>
      <c r="C1046" s="86"/>
      <c r="D1046" s="86"/>
      <c r="IT1046" s="109"/>
      <c r="IU1046" s="4"/>
      <c r="IV1046" s="4"/>
    </row>
    <row r="1047" s="105" customFormat="true" ht="14.45" hidden="false" customHeight="true" outlineLevel="0" collapsed="false">
      <c r="A1047" s="86"/>
      <c r="B1047" s="86"/>
      <c r="C1047" s="86"/>
      <c r="D1047" s="86"/>
      <c r="IT1047" s="109"/>
      <c r="IU1047" s="4"/>
      <c r="IV1047" s="4"/>
    </row>
    <row r="1048" s="105" customFormat="true" ht="14.45" hidden="false" customHeight="true" outlineLevel="0" collapsed="false">
      <c r="A1048" s="86"/>
      <c r="B1048" s="86"/>
      <c r="C1048" s="86"/>
      <c r="D1048" s="86"/>
      <c r="IT1048" s="109"/>
      <c r="IU1048" s="4"/>
      <c r="IV1048" s="4"/>
    </row>
    <row r="1049" s="105" customFormat="true" ht="14.45" hidden="false" customHeight="true" outlineLevel="0" collapsed="false">
      <c r="A1049" s="86"/>
      <c r="B1049" s="86"/>
      <c r="C1049" s="86"/>
      <c r="D1049" s="86"/>
      <c r="IT1049" s="109"/>
      <c r="IU1049" s="4"/>
      <c r="IV1049" s="4"/>
    </row>
    <row r="1050" s="105" customFormat="true" ht="14.45" hidden="false" customHeight="true" outlineLevel="0" collapsed="false">
      <c r="A1050" s="86"/>
      <c r="B1050" s="86"/>
      <c r="C1050" s="86"/>
      <c r="D1050" s="86"/>
      <c r="IT1050" s="109"/>
      <c r="IU1050" s="4"/>
      <c r="IV1050" s="4"/>
    </row>
    <row r="1051" s="105" customFormat="true" ht="14.45" hidden="false" customHeight="true" outlineLevel="0" collapsed="false">
      <c r="A1051" s="86"/>
      <c r="B1051" s="86"/>
      <c r="C1051" s="86"/>
      <c r="D1051" s="86"/>
      <c r="IT1051" s="109"/>
      <c r="IU1051" s="4"/>
      <c r="IV1051" s="4"/>
    </row>
    <row r="1052" s="105" customFormat="true" ht="14.45" hidden="false" customHeight="true" outlineLevel="0" collapsed="false">
      <c r="A1052" s="86"/>
      <c r="B1052" s="86"/>
      <c r="C1052" s="86"/>
      <c r="D1052" s="86"/>
      <c r="IT1052" s="109"/>
      <c r="IU1052" s="4"/>
      <c r="IV1052" s="4"/>
    </row>
    <row r="1053" s="105" customFormat="true" ht="14.45" hidden="false" customHeight="true" outlineLevel="0" collapsed="false">
      <c r="A1053" s="86"/>
      <c r="B1053" s="86"/>
      <c r="C1053" s="86"/>
      <c r="D1053" s="86"/>
      <c r="IT1053" s="109"/>
      <c r="IU1053" s="4"/>
      <c r="IV1053" s="4"/>
    </row>
    <row r="1054" s="105" customFormat="true" ht="14.45" hidden="false" customHeight="true" outlineLevel="0" collapsed="false">
      <c r="A1054" s="86"/>
      <c r="B1054" s="86"/>
      <c r="C1054" s="86"/>
      <c r="D1054" s="86"/>
      <c r="IT1054" s="109"/>
      <c r="IU1054" s="4"/>
      <c r="IV1054" s="4"/>
    </row>
    <row r="1055" s="105" customFormat="true" ht="14.45" hidden="false" customHeight="true" outlineLevel="0" collapsed="false">
      <c r="A1055" s="86"/>
      <c r="B1055" s="86"/>
      <c r="C1055" s="86"/>
      <c r="D1055" s="86"/>
      <c r="IT1055" s="109"/>
      <c r="IU1055" s="4"/>
      <c r="IV1055" s="4"/>
    </row>
    <row r="1056" s="105" customFormat="true" ht="14.45" hidden="false" customHeight="true" outlineLevel="0" collapsed="false">
      <c r="A1056" s="86"/>
      <c r="B1056" s="86"/>
      <c r="C1056" s="86"/>
      <c r="D1056" s="86"/>
      <c r="IT1056" s="109"/>
      <c r="IU1056" s="4"/>
      <c r="IV1056" s="4"/>
    </row>
    <row r="1057" s="105" customFormat="true" ht="14.45" hidden="false" customHeight="true" outlineLevel="0" collapsed="false">
      <c r="A1057" s="86"/>
      <c r="B1057" s="86"/>
      <c r="C1057" s="86"/>
      <c r="D1057" s="86"/>
      <c r="IT1057" s="109"/>
      <c r="IU1057" s="4"/>
      <c r="IV1057" s="4"/>
    </row>
    <row r="1058" s="105" customFormat="true" ht="14.45" hidden="false" customHeight="true" outlineLevel="0" collapsed="false">
      <c r="A1058" s="86"/>
      <c r="B1058" s="86"/>
      <c r="C1058" s="86"/>
      <c r="D1058" s="86"/>
      <c r="IT1058" s="109"/>
      <c r="IU1058" s="4"/>
      <c r="IV1058" s="4"/>
    </row>
    <row r="1059" s="105" customFormat="true" ht="14.45" hidden="false" customHeight="true" outlineLevel="0" collapsed="false">
      <c r="A1059" s="86"/>
      <c r="B1059" s="86"/>
      <c r="C1059" s="86"/>
      <c r="D1059" s="86"/>
      <c r="IT1059" s="109"/>
      <c r="IU1059" s="4"/>
      <c r="IV1059" s="4"/>
    </row>
    <row r="1060" s="105" customFormat="true" ht="14.45" hidden="false" customHeight="true" outlineLevel="0" collapsed="false">
      <c r="A1060" s="86"/>
      <c r="B1060" s="86"/>
      <c r="C1060" s="86"/>
      <c r="D1060" s="86"/>
      <c r="IT1060" s="109"/>
      <c r="IU1060" s="4"/>
      <c r="IV1060" s="4"/>
    </row>
    <row r="1061" s="105" customFormat="true" ht="14.45" hidden="false" customHeight="true" outlineLevel="0" collapsed="false">
      <c r="A1061" s="86"/>
      <c r="B1061" s="86"/>
      <c r="C1061" s="86"/>
      <c r="D1061" s="86"/>
      <c r="IT1061" s="109"/>
      <c r="IU1061" s="4"/>
      <c r="IV1061" s="4"/>
    </row>
    <row r="1062" s="105" customFormat="true" ht="14.45" hidden="false" customHeight="true" outlineLevel="0" collapsed="false">
      <c r="A1062" s="86"/>
      <c r="B1062" s="86"/>
      <c r="C1062" s="86"/>
      <c r="D1062" s="86"/>
      <c r="IT1062" s="109"/>
      <c r="IU1062" s="4"/>
      <c r="IV1062" s="4"/>
    </row>
    <row r="1063" s="105" customFormat="true" ht="14.45" hidden="false" customHeight="true" outlineLevel="0" collapsed="false">
      <c r="A1063" s="86"/>
      <c r="B1063" s="86"/>
      <c r="C1063" s="86"/>
      <c r="D1063" s="86"/>
      <c r="IT1063" s="109"/>
      <c r="IU1063" s="4"/>
      <c r="IV1063" s="4"/>
    </row>
    <row r="1064" s="105" customFormat="true" ht="14.45" hidden="false" customHeight="true" outlineLevel="0" collapsed="false">
      <c r="A1064" s="86"/>
      <c r="B1064" s="86"/>
      <c r="C1064" s="86"/>
      <c r="D1064" s="86"/>
      <c r="IT1064" s="109"/>
      <c r="IU1064" s="4"/>
      <c r="IV1064" s="4"/>
    </row>
    <row r="1065" s="105" customFormat="true" ht="14.45" hidden="false" customHeight="true" outlineLevel="0" collapsed="false">
      <c r="A1065" s="86"/>
      <c r="B1065" s="86"/>
      <c r="C1065" s="86"/>
      <c r="D1065" s="86"/>
      <c r="IT1065" s="109"/>
      <c r="IU1065" s="4"/>
      <c r="IV1065" s="4"/>
    </row>
    <row r="1066" s="105" customFormat="true" ht="14.45" hidden="false" customHeight="true" outlineLevel="0" collapsed="false">
      <c r="A1066" s="86"/>
      <c r="B1066" s="86"/>
      <c r="C1066" s="86"/>
      <c r="D1066" s="86"/>
      <c r="IT1066" s="109"/>
      <c r="IU1066" s="4"/>
      <c r="IV1066" s="4"/>
    </row>
    <row r="1067" s="105" customFormat="true" ht="14.45" hidden="false" customHeight="true" outlineLevel="0" collapsed="false">
      <c r="A1067" s="86"/>
      <c r="B1067" s="86"/>
      <c r="C1067" s="86"/>
      <c r="D1067" s="86"/>
      <c r="IT1067" s="109"/>
      <c r="IU1067" s="4"/>
      <c r="IV1067" s="4"/>
    </row>
    <row r="1068" s="105" customFormat="true" ht="14.45" hidden="false" customHeight="true" outlineLevel="0" collapsed="false">
      <c r="A1068" s="86"/>
      <c r="B1068" s="86"/>
      <c r="C1068" s="86"/>
      <c r="D1068" s="86"/>
      <c r="IT1068" s="109"/>
      <c r="IU1068" s="4"/>
      <c r="IV1068" s="4"/>
    </row>
    <row r="1069" s="105" customFormat="true" ht="14.45" hidden="false" customHeight="true" outlineLevel="0" collapsed="false">
      <c r="A1069" s="86"/>
      <c r="B1069" s="86"/>
      <c r="C1069" s="86"/>
      <c r="D1069" s="86"/>
      <c r="IT1069" s="109"/>
      <c r="IU1069" s="4"/>
      <c r="IV1069" s="4"/>
    </row>
    <row r="1070" s="105" customFormat="true" ht="14.45" hidden="false" customHeight="true" outlineLevel="0" collapsed="false">
      <c r="A1070" s="86"/>
      <c r="B1070" s="86"/>
      <c r="C1070" s="86"/>
      <c r="D1070" s="86"/>
      <c r="IT1070" s="109"/>
      <c r="IU1070" s="4"/>
      <c r="IV1070" s="4"/>
    </row>
    <row r="1071" s="105" customFormat="true" ht="14.45" hidden="false" customHeight="true" outlineLevel="0" collapsed="false">
      <c r="A1071" s="86"/>
      <c r="B1071" s="86"/>
      <c r="C1071" s="86"/>
      <c r="D1071" s="86"/>
      <c r="IT1071" s="109"/>
      <c r="IU1071" s="4"/>
      <c r="IV1071" s="4"/>
    </row>
    <row r="1072" s="105" customFormat="true" ht="14.45" hidden="false" customHeight="true" outlineLevel="0" collapsed="false">
      <c r="A1072" s="86"/>
      <c r="B1072" s="86"/>
      <c r="C1072" s="86"/>
      <c r="D1072" s="86"/>
      <c r="IT1072" s="109"/>
      <c r="IU1072" s="4"/>
      <c r="IV1072" s="4"/>
    </row>
    <row r="1073" s="105" customFormat="true" ht="14.45" hidden="false" customHeight="true" outlineLevel="0" collapsed="false">
      <c r="A1073" s="86"/>
      <c r="B1073" s="86"/>
      <c r="C1073" s="86"/>
      <c r="D1073" s="86"/>
      <c r="IT1073" s="109"/>
      <c r="IU1073" s="4"/>
      <c r="IV1073" s="4"/>
    </row>
    <row r="1074" s="105" customFormat="true" ht="14.45" hidden="false" customHeight="true" outlineLevel="0" collapsed="false">
      <c r="A1074" s="86"/>
      <c r="B1074" s="86"/>
      <c r="C1074" s="86"/>
      <c r="D1074" s="86"/>
      <c r="IT1074" s="109"/>
      <c r="IU1074" s="4"/>
      <c r="IV1074" s="4"/>
    </row>
    <row r="1075" s="105" customFormat="true" ht="14.45" hidden="false" customHeight="true" outlineLevel="0" collapsed="false">
      <c r="A1075" s="86"/>
      <c r="B1075" s="86"/>
      <c r="C1075" s="86"/>
      <c r="D1075" s="86"/>
      <c r="IT1075" s="109"/>
      <c r="IU1075" s="4"/>
      <c r="IV1075" s="4"/>
    </row>
    <row r="1076" s="105" customFormat="true" ht="14.45" hidden="false" customHeight="true" outlineLevel="0" collapsed="false">
      <c r="A1076" s="86"/>
      <c r="B1076" s="86"/>
      <c r="C1076" s="86"/>
      <c r="D1076" s="86"/>
      <c r="IT1076" s="109"/>
      <c r="IU1076" s="4"/>
      <c r="IV1076" s="4"/>
    </row>
    <row r="1077" s="105" customFormat="true" ht="14.45" hidden="false" customHeight="true" outlineLevel="0" collapsed="false">
      <c r="A1077" s="86"/>
      <c r="B1077" s="86"/>
      <c r="C1077" s="86"/>
      <c r="D1077" s="86"/>
      <c r="IT1077" s="109"/>
      <c r="IU1077" s="4"/>
      <c r="IV1077" s="4"/>
    </row>
    <row r="1078" s="105" customFormat="true" ht="14.45" hidden="false" customHeight="true" outlineLevel="0" collapsed="false">
      <c r="A1078" s="86"/>
      <c r="B1078" s="86"/>
      <c r="C1078" s="86"/>
      <c r="D1078" s="86"/>
      <c r="IT1078" s="109"/>
      <c r="IU1078" s="4"/>
      <c r="IV1078" s="4"/>
    </row>
    <row r="1079" s="105" customFormat="true" ht="14.45" hidden="false" customHeight="true" outlineLevel="0" collapsed="false">
      <c r="A1079" s="86"/>
      <c r="B1079" s="86"/>
      <c r="C1079" s="86"/>
      <c r="D1079" s="86"/>
      <c r="IT1079" s="109"/>
      <c r="IU1079" s="4"/>
      <c r="IV1079" s="4"/>
    </row>
    <row r="1080" s="105" customFormat="true" ht="14.45" hidden="false" customHeight="true" outlineLevel="0" collapsed="false">
      <c r="A1080" s="86"/>
      <c r="B1080" s="86"/>
      <c r="C1080" s="86"/>
      <c r="D1080" s="86"/>
      <c r="IT1080" s="109"/>
      <c r="IU1080" s="4"/>
      <c r="IV1080" s="4"/>
    </row>
    <row r="1081" s="105" customFormat="true" ht="14.45" hidden="false" customHeight="true" outlineLevel="0" collapsed="false">
      <c r="A1081" s="86"/>
      <c r="B1081" s="86"/>
      <c r="C1081" s="86"/>
      <c r="D1081" s="86"/>
      <c r="IT1081" s="109"/>
      <c r="IU1081" s="4"/>
      <c r="IV1081" s="4"/>
    </row>
    <row r="1082" s="105" customFormat="true" ht="14.45" hidden="false" customHeight="true" outlineLevel="0" collapsed="false">
      <c r="A1082" s="86"/>
      <c r="B1082" s="86"/>
      <c r="C1082" s="86"/>
      <c r="D1082" s="86"/>
      <c r="IT1082" s="109"/>
      <c r="IU1082" s="4"/>
      <c r="IV1082" s="4"/>
    </row>
    <row r="1083" s="105" customFormat="true" ht="14.45" hidden="false" customHeight="true" outlineLevel="0" collapsed="false">
      <c r="A1083" s="86"/>
      <c r="B1083" s="86"/>
      <c r="C1083" s="86"/>
      <c r="D1083" s="86"/>
      <c r="IT1083" s="109"/>
      <c r="IU1083" s="4"/>
      <c r="IV1083" s="4"/>
    </row>
    <row r="1084" s="105" customFormat="true" ht="14.45" hidden="false" customHeight="true" outlineLevel="0" collapsed="false">
      <c r="A1084" s="86"/>
      <c r="B1084" s="86"/>
      <c r="C1084" s="86"/>
      <c r="D1084" s="86"/>
      <c r="IT1084" s="109"/>
      <c r="IU1084" s="4"/>
      <c r="IV1084" s="4"/>
    </row>
    <row r="1085" s="105" customFormat="true" ht="14.45" hidden="false" customHeight="true" outlineLevel="0" collapsed="false">
      <c r="A1085" s="86"/>
      <c r="B1085" s="86"/>
      <c r="C1085" s="86"/>
      <c r="D1085" s="86"/>
      <c r="IT1085" s="109"/>
      <c r="IU1085" s="4"/>
      <c r="IV1085" s="4"/>
    </row>
    <row r="1086" s="105" customFormat="true" ht="14.45" hidden="false" customHeight="true" outlineLevel="0" collapsed="false">
      <c r="A1086" s="86"/>
      <c r="B1086" s="86"/>
      <c r="C1086" s="86"/>
      <c r="D1086" s="86"/>
      <c r="IT1086" s="109"/>
      <c r="IU1086" s="4"/>
      <c r="IV1086" s="4"/>
    </row>
    <row r="1087" s="105" customFormat="true" ht="14.45" hidden="false" customHeight="true" outlineLevel="0" collapsed="false">
      <c r="A1087" s="86"/>
      <c r="B1087" s="86"/>
      <c r="C1087" s="86"/>
      <c r="D1087" s="86"/>
      <c r="IT1087" s="109"/>
      <c r="IU1087" s="4"/>
      <c r="IV1087" s="4"/>
    </row>
    <row r="1088" s="105" customFormat="true" ht="14.45" hidden="false" customHeight="true" outlineLevel="0" collapsed="false">
      <c r="A1088" s="86"/>
      <c r="B1088" s="86"/>
      <c r="C1088" s="86"/>
      <c r="D1088" s="86"/>
      <c r="IT1088" s="109"/>
      <c r="IU1088" s="4"/>
      <c r="IV1088" s="4"/>
    </row>
    <row r="1089" s="105" customFormat="true" ht="14.45" hidden="false" customHeight="true" outlineLevel="0" collapsed="false">
      <c r="A1089" s="86"/>
      <c r="B1089" s="86"/>
      <c r="C1089" s="86"/>
      <c r="D1089" s="86"/>
      <c r="IT1089" s="109"/>
      <c r="IU1089" s="4"/>
      <c r="IV1089" s="4"/>
    </row>
    <row r="1090" s="105" customFormat="true" ht="14.45" hidden="false" customHeight="true" outlineLevel="0" collapsed="false">
      <c r="A1090" s="86"/>
      <c r="B1090" s="86"/>
      <c r="C1090" s="86"/>
      <c r="D1090" s="86"/>
      <c r="IT1090" s="109"/>
      <c r="IU1090" s="4"/>
      <c r="IV1090" s="4"/>
    </row>
    <row r="1091" s="105" customFormat="true" ht="14.45" hidden="false" customHeight="true" outlineLevel="0" collapsed="false">
      <c r="A1091" s="86"/>
      <c r="B1091" s="86"/>
      <c r="C1091" s="86"/>
      <c r="D1091" s="86"/>
      <c r="IT1091" s="109"/>
      <c r="IU1091" s="4"/>
      <c r="IV1091" s="4"/>
    </row>
    <row r="1092" s="105" customFormat="true" ht="14.45" hidden="false" customHeight="true" outlineLevel="0" collapsed="false">
      <c r="A1092" s="86"/>
      <c r="B1092" s="86"/>
      <c r="C1092" s="86"/>
      <c r="D1092" s="86"/>
      <c r="IT1092" s="109"/>
      <c r="IU1092" s="4"/>
      <c r="IV1092" s="4"/>
    </row>
    <row r="1093" s="105" customFormat="true" ht="14.45" hidden="false" customHeight="true" outlineLevel="0" collapsed="false">
      <c r="A1093" s="86"/>
      <c r="B1093" s="86"/>
      <c r="C1093" s="86"/>
      <c r="D1093" s="86"/>
      <c r="IT1093" s="109"/>
      <c r="IU1093" s="4"/>
      <c r="IV1093" s="4"/>
    </row>
    <row r="1094" s="105" customFormat="true" ht="14.45" hidden="false" customHeight="true" outlineLevel="0" collapsed="false">
      <c r="A1094" s="86"/>
      <c r="B1094" s="86"/>
      <c r="C1094" s="86"/>
      <c r="D1094" s="86"/>
      <c r="IT1094" s="109"/>
      <c r="IU1094" s="4"/>
      <c r="IV1094" s="4"/>
    </row>
    <row r="1095" s="105" customFormat="true" ht="14.45" hidden="false" customHeight="true" outlineLevel="0" collapsed="false">
      <c r="A1095" s="86"/>
      <c r="B1095" s="86"/>
      <c r="C1095" s="86"/>
      <c r="D1095" s="86"/>
      <c r="IT1095" s="109"/>
      <c r="IU1095" s="4"/>
      <c r="IV1095" s="4"/>
    </row>
    <row r="1096" s="105" customFormat="true" ht="14.45" hidden="false" customHeight="true" outlineLevel="0" collapsed="false">
      <c r="A1096" s="86"/>
      <c r="B1096" s="86"/>
      <c r="C1096" s="86"/>
      <c r="D1096" s="86"/>
      <c r="IT1096" s="109"/>
      <c r="IU1096" s="4"/>
      <c r="IV1096" s="4"/>
    </row>
    <row r="1097" s="105" customFormat="true" ht="14.45" hidden="false" customHeight="true" outlineLevel="0" collapsed="false">
      <c r="A1097" s="86"/>
      <c r="B1097" s="86"/>
      <c r="C1097" s="86"/>
      <c r="D1097" s="86"/>
      <c r="IT1097" s="109"/>
      <c r="IU1097" s="4"/>
      <c r="IV1097" s="4"/>
    </row>
    <row r="1098" s="105" customFormat="true" ht="14.45" hidden="false" customHeight="true" outlineLevel="0" collapsed="false">
      <c r="A1098" s="86"/>
      <c r="B1098" s="86"/>
      <c r="C1098" s="86"/>
      <c r="D1098" s="86"/>
      <c r="IT1098" s="109"/>
      <c r="IU1098" s="4"/>
      <c r="IV1098" s="4"/>
    </row>
    <row r="1099" s="105" customFormat="true" ht="14.45" hidden="false" customHeight="true" outlineLevel="0" collapsed="false">
      <c r="A1099" s="86"/>
      <c r="B1099" s="86"/>
      <c r="C1099" s="86"/>
      <c r="D1099" s="86"/>
      <c r="IT1099" s="109"/>
      <c r="IU1099" s="4"/>
      <c r="IV1099" s="4"/>
    </row>
    <row r="1100" s="105" customFormat="true" ht="14.45" hidden="false" customHeight="true" outlineLevel="0" collapsed="false">
      <c r="A1100" s="86"/>
      <c r="B1100" s="86"/>
      <c r="C1100" s="86"/>
      <c r="D1100" s="86"/>
      <c r="IT1100" s="109"/>
      <c r="IU1100" s="4"/>
      <c r="IV1100" s="4"/>
    </row>
    <row r="1101" s="105" customFormat="true" ht="14.45" hidden="false" customHeight="true" outlineLevel="0" collapsed="false">
      <c r="A1101" s="86"/>
      <c r="B1101" s="86"/>
      <c r="C1101" s="86"/>
      <c r="D1101" s="86"/>
      <c r="IT1101" s="109"/>
      <c r="IU1101" s="4"/>
      <c r="IV1101" s="4"/>
    </row>
    <row r="1102" s="105" customFormat="true" ht="14.45" hidden="false" customHeight="true" outlineLevel="0" collapsed="false">
      <c r="A1102" s="86"/>
      <c r="B1102" s="86"/>
      <c r="C1102" s="86"/>
      <c r="D1102" s="86"/>
      <c r="IT1102" s="109"/>
      <c r="IU1102" s="4"/>
      <c r="IV1102" s="4"/>
    </row>
    <row r="1103" s="105" customFormat="true" ht="14.45" hidden="false" customHeight="true" outlineLevel="0" collapsed="false">
      <c r="A1103" s="86"/>
      <c r="B1103" s="86"/>
      <c r="C1103" s="86"/>
      <c r="D1103" s="86"/>
      <c r="IT1103" s="109"/>
      <c r="IU1103" s="4"/>
      <c r="IV1103" s="4"/>
    </row>
    <row r="1104" s="105" customFormat="true" ht="14.45" hidden="false" customHeight="true" outlineLevel="0" collapsed="false">
      <c r="A1104" s="86"/>
      <c r="B1104" s="86"/>
      <c r="C1104" s="86"/>
      <c r="D1104" s="86"/>
      <c r="IT1104" s="109"/>
      <c r="IU1104" s="4"/>
      <c r="IV1104" s="4"/>
    </row>
    <row r="1105" s="105" customFormat="true" ht="14.45" hidden="false" customHeight="true" outlineLevel="0" collapsed="false">
      <c r="A1105" s="86"/>
      <c r="B1105" s="86"/>
      <c r="C1105" s="86"/>
      <c r="D1105" s="86"/>
      <c r="IT1105" s="109"/>
      <c r="IU1105" s="4"/>
      <c r="IV1105" s="4"/>
    </row>
    <row r="1106" s="105" customFormat="true" ht="14.45" hidden="false" customHeight="true" outlineLevel="0" collapsed="false">
      <c r="A1106" s="86"/>
      <c r="B1106" s="86"/>
      <c r="C1106" s="86"/>
      <c r="D1106" s="86"/>
      <c r="IT1106" s="109"/>
      <c r="IU1106" s="4"/>
      <c r="IV1106" s="4"/>
    </row>
    <row r="1107" s="105" customFormat="true" ht="14.45" hidden="false" customHeight="true" outlineLevel="0" collapsed="false">
      <c r="A1107" s="86"/>
      <c r="B1107" s="86"/>
      <c r="C1107" s="86"/>
      <c r="D1107" s="86"/>
      <c r="IT1107" s="109"/>
      <c r="IU1107" s="4"/>
      <c r="IV1107" s="4"/>
    </row>
    <row r="1108" s="105" customFormat="true" ht="14.45" hidden="false" customHeight="true" outlineLevel="0" collapsed="false">
      <c r="A1108" s="86"/>
      <c r="B1108" s="86"/>
      <c r="C1108" s="86"/>
      <c r="D1108" s="86"/>
      <c r="IT1108" s="109"/>
      <c r="IU1108" s="4"/>
      <c r="IV1108" s="4"/>
    </row>
    <row r="1109" s="105" customFormat="true" ht="14.45" hidden="false" customHeight="true" outlineLevel="0" collapsed="false">
      <c r="A1109" s="86"/>
      <c r="B1109" s="86"/>
      <c r="C1109" s="86"/>
      <c r="D1109" s="86"/>
      <c r="IT1109" s="109"/>
      <c r="IU1109" s="4"/>
      <c r="IV1109" s="4"/>
    </row>
    <row r="1110" s="105" customFormat="true" ht="14.45" hidden="false" customHeight="true" outlineLevel="0" collapsed="false">
      <c r="A1110" s="86"/>
      <c r="B1110" s="86"/>
      <c r="C1110" s="86"/>
      <c r="D1110" s="86"/>
      <c r="IT1110" s="109"/>
      <c r="IU1110" s="4"/>
      <c r="IV1110" s="4"/>
    </row>
    <row r="1111" s="105" customFormat="true" ht="14.45" hidden="false" customHeight="true" outlineLevel="0" collapsed="false">
      <c r="A1111" s="86"/>
      <c r="B1111" s="86"/>
      <c r="C1111" s="86"/>
      <c r="D1111" s="86"/>
      <c r="IT1111" s="109"/>
      <c r="IU1111" s="4"/>
      <c r="IV1111" s="4"/>
    </row>
    <row r="1112" s="105" customFormat="true" ht="14.45" hidden="false" customHeight="true" outlineLevel="0" collapsed="false">
      <c r="A1112" s="86"/>
      <c r="B1112" s="86"/>
      <c r="C1112" s="86"/>
      <c r="D1112" s="86"/>
      <c r="IT1112" s="109"/>
      <c r="IU1112" s="4"/>
      <c r="IV1112" s="4"/>
    </row>
    <row r="1113" s="105" customFormat="true" ht="14.45" hidden="false" customHeight="true" outlineLevel="0" collapsed="false">
      <c r="A1113" s="86"/>
      <c r="B1113" s="86"/>
      <c r="C1113" s="86"/>
      <c r="D1113" s="86"/>
      <c r="IT1113" s="109"/>
      <c r="IU1113" s="4"/>
      <c r="IV1113" s="4"/>
    </row>
    <row r="1114" s="105" customFormat="true" ht="14.45" hidden="false" customHeight="true" outlineLevel="0" collapsed="false">
      <c r="A1114" s="86"/>
      <c r="B1114" s="86"/>
      <c r="C1114" s="86"/>
      <c r="D1114" s="86"/>
      <c r="IT1114" s="109"/>
      <c r="IU1114" s="4"/>
      <c r="IV1114" s="4"/>
    </row>
    <row r="1115" s="105" customFormat="true" ht="14.45" hidden="false" customHeight="true" outlineLevel="0" collapsed="false">
      <c r="A1115" s="86"/>
      <c r="B1115" s="86"/>
      <c r="C1115" s="86"/>
      <c r="D1115" s="86"/>
      <c r="IT1115" s="109"/>
      <c r="IU1115" s="4"/>
      <c r="IV1115" s="4"/>
    </row>
    <row r="1116" s="105" customFormat="true" ht="14.45" hidden="false" customHeight="true" outlineLevel="0" collapsed="false">
      <c r="A1116" s="86"/>
      <c r="B1116" s="86"/>
      <c r="C1116" s="86"/>
      <c r="D1116" s="86"/>
      <c r="IT1116" s="109"/>
      <c r="IU1116" s="4"/>
      <c r="IV1116" s="4"/>
    </row>
    <row r="1117" s="105" customFormat="true" ht="14.45" hidden="false" customHeight="true" outlineLevel="0" collapsed="false">
      <c r="A1117" s="86"/>
      <c r="B1117" s="86"/>
      <c r="C1117" s="86"/>
      <c r="D1117" s="86"/>
      <c r="IT1117" s="109"/>
      <c r="IU1117" s="4"/>
      <c r="IV1117" s="4"/>
    </row>
    <row r="1118" s="105" customFormat="true" ht="14.45" hidden="false" customHeight="true" outlineLevel="0" collapsed="false">
      <c r="A1118" s="86"/>
      <c r="B1118" s="86"/>
      <c r="C1118" s="86"/>
      <c r="D1118" s="86"/>
      <c r="IT1118" s="109"/>
      <c r="IU1118" s="4"/>
      <c r="IV1118" s="4"/>
    </row>
    <row r="1119" s="105" customFormat="true" ht="14.45" hidden="false" customHeight="true" outlineLevel="0" collapsed="false">
      <c r="A1119" s="86"/>
      <c r="B1119" s="86"/>
      <c r="C1119" s="86"/>
      <c r="D1119" s="86"/>
      <c r="IT1119" s="109"/>
      <c r="IU1119" s="4"/>
      <c r="IV1119" s="4"/>
    </row>
    <row r="1120" s="105" customFormat="true" ht="14.45" hidden="false" customHeight="true" outlineLevel="0" collapsed="false">
      <c r="A1120" s="86"/>
      <c r="B1120" s="86"/>
      <c r="C1120" s="86"/>
      <c r="D1120" s="86"/>
      <c r="IT1120" s="109"/>
      <c r="IU1120" s="4"/>
      <c r="IV1120" s="4"/>
    </row>
    <row r="1121" s="105" customFormat="true" ht="14.45" hidden="false" customHeight="true" outlineLevel="0" collapsed="false">
      <c r="A1121" s="86"/>
      <c r="B1121" s="86"/>
      <c r="C1121" s="86"/>
      <c r="D1121" s="86"/>
      <c r="IT1121" s="109"/>
      <c r="IU1121" s="4"/>
      <c r="IV1121" s="4"/>
    </row>
    <row r="1122" s="105" customFormat="true" ht="14.45" hidden="false" customHeight="true" outlineLevel="0" collapsed="false">
      <c r="A1122" s="86"/>
      <c r="B1122" s="86"/>
      <c r="C1122" s="86"/>
      <c r="D1122" s="86"/>
      <c r="IT1122" s="109"/>
      <c r="IU1122" s="4"/>
      <c r="IV1122" s="4"/>
    </row>
    <row r="1123" s="105" customFormat="true" ht="14.45" hidden="false" customHeight="true" outlineLevel="0" collapsed="false">
      <c r="A1123" s="86"/>
      <c r="B1123" s="86"/>
      <c r="C1123" s="86"/>
      <c r="D1123" s="86"/>
      <c r="IT1123" s="109"/>
      <c r="IU1123" s="4"/>
      <c r="IV1123" s="4"/>
    </row>
    <row r="1124" s="105" customFormat="true" ht="14.45" hidden="false" customHeight="true" outlineLevel="0" collapsed="false">
      <c r="A1124" s="86"/>
      <c r="B1124" s="86"/>
      <c r="C1124" s="86"/>
      <c r="D1124" s="86"/>
      <c r="IT1124" s="109"/>
      <c r="IU1124" s="4"/>
      <c r="IV1124" s="4"/>
    </row>
    <row r="1125" s="105" customFormat="true" ht="14.45" hidden="false" customHeight="true" outlineLevel="0" collapsed="false">
      <c r="A1125" s="86"/>
      <c r="B1125" s="86"/>
      <c r="C1125" s="86"/>
      <c r="D1125" s="86"/>
      <c r="IT1125" s="109"/>
      <c r="IU1125" s="4"/>
      <c r="IV1125" s="4"/>
    </row>
    <row r="1126" s="105" customFormat="true" ht="14.45" hidden="false" customHeight="true" outlineLevel="0" collapsed="false">
      <c r="A1126" s="86"/>
      <c r="B1126" s="86"/>
      <c r="C1126" s="86"/>
      <c r="D1126" s="86"/>
      <c r="IT1126" s="109"/>
      <c r="IU1126" s="4"/>
      <c r="IV1126" s="4"/>
    </row>
    <row r="1127" s="105" customFormat="true" ht="14.45" hidden="false" customHeight="true" outlineLevel="0" collapsed="false">
      <c r="A1127" s="86"/>
      <c r="B1127" s="86"/>
      <c r="C1127" s="86"/>
      <c r="D1127" s="86"/>
      <c r="IT1127" s="109"/>
      <c r="IU1127" s="4"/>
      <c r="IV1127" s="4"/>
    </row>
    <row r="1128" s="105" customFormat="true" ht="14.45" hidden="false" customHeight="true" outlineLevel="0" collapsed="false">
      <c r="A1128" s="86"/>
      <c r="B1128" s="86"/>
      <c r="C1128" s="86"/>
      <c r="D1128" s="86"/>
      <c r="IT1128" s="109"/>
      <c r="IU1128" s="4"/>
      <c r="IV1128" s="4"/>
    </row>
    <row r="1129" s="105" customFormat="true" ht="14.45" hidden="false" customHeight="true" outlineLevel="0" collapsed="false">
      <c r="A1129" s="86"/>
      <c r="B1129" s="86"/>
      <c r="C1129" s="86"/>
      <c r="D1129" s="86"/>
      <c r="IT1129" s="109"/>
      <c r="IU1129" s="4"/>
      <c r="IV1129" s="4"/>
    </row>
    <row r="1130" s="105" customFormat="true" ht="14.45" hidden="false" customHeight="true" outlineLevel="0" collapsed="false">
      <c r="A1130" s="86"/>
      <c r="B1130" s="86"/>
      <c r="C1130" s="86"/>
      <c r="D1130" s="86"/>
      <c r="IT1130" s="109"/>
      <c r="IU1130" s="4"/>
      <c r="IV1130" s="4"/>
    </row>
    <row r="1131" s="105" customFormat="true" ht="14.45" hidden="false" customHeight="true" outlineLevel="0" collapsed="false">
      <c r="A1131" s="86"/>
      <c r="B1131" s="86"/>
      <c r="C1131" s="86"/>
      <c r="D1131" s="86"/>
      <c r="IT1131" s="109"/>
      <c r="IU1131" s="4"/>
      <c r="IV1131" s="4"/>
    </row>
    <row r="1132" s="105" customFormat="true" ht="14.45" hidden="false" customHeight="true" outlineLevel="0" collapsed="false">
      <c r="A1132" s="86"/>
      <c r="B1132" s="86"/>
      <c r="C1132" s="86"/>
      <c r="D1132" s="86"/>
      <c r="IT1132" s="109"/>
      <c r="IU1132" s="4"/>
      <c r="IV1132" s="4"/>
    </row>
    <row r="1133" s="105" customFormat="true" ht="14.45" hidden="false" customHeight="true" outlineLevel="0" collapsed="false">
      <c r="A1133" s="86"/>
      <c r="B1133" s="86"/>
      <c r="C1133" s="86"/>
      <c r="D1133" s="86"/>
      <c r="IT1133" s="109"/>
      <c r="IU1133" s="4"/>
      <c r="IV1133" s="4"/>
    </row>
    <row r="1134" s="105" customFormat="true" ht="14.45" hidden="false" customHeight="true" outlineLevel="0" collapsed="false">
      <c r="A1134" s="86"/>
      <c r="B1134" s="86"/>
      <c r="C1134" s="86"/>
      <c r="D1134" s="86"/>
      <c r="IT1134" s="109"/>
      <c r="IU1134" s="4"/>
      <c r="IV1134" s="4"/>
    </row>
    <row r="1135" s="105" customFormat="true" ht="14.45" hidden="false" customHeight="true" outlineLevel="0" collapsed="false">
      <c r="A1135" s="86"/>
      <c r="B1135" s="86"/>
      <c r="C1135" s="86"/>
      <c r="D1135" s="86"/>
      <c r="IT1135" s="109"/>
      <c r="IU1135" s="4"/>
      <c r="IV1135" s="4"/>
    </row>
    <row r="1136" s="105" customFormat="true" ht="14.45" hidden="false" customHeight="true" outlineLevel="0" collapsed="false">
      <c r="A1136" s="86"/>
      <c r="B1136" s="86"/>
      <c r="C1136" s="86"/>
      <c r="D1136" s="86"/>
      <c r="IT1136" s="109"/>
      <c r="IU1136" s="4"/>
      <c r="IV1136" s="4"/>
    </row>
    <row r="1137" s="105" customFormat="true" ht="14.45" hidden="false" customHeight="true" outlineLevel="0" collapsed="false">
      <c r="A1137" s="86"/>
      <c r="B1137" s="86"/>
      <c r="C1137" s="86"/>
      <c r="D1137" s="86"/>
      <c r="IT1137" s="109"/>
      <c r="IU1137" s="4"/>
      <c r="IV1137" s="4"/>
    </row>
    <row r="1138" s="105" customFormat="true" ht="14.45" hidden="false" customHeight="true" outlineLevel="0" collapsed="false">
      <c r="A1138" s="86"/>
      <c r="B1138" s="86"/>
      <c r="C1138" s="86"/>
      <c r="D1138" s="86"/>
      <c r="IT1138" s="109"/>
      <c r="IU1138" s="4"/>
      <c r="IV1138" s="4"/>
    </row>
    <row r="1139" s="105" customFormat="true" ht="14.45" hidden="false" customHeight="true" outlineLevel="0" collapsed="false">
      <c r="A1139" s="86"/>
      <c r="B1139" s="86"/>
      <c r="C1139" s="86"/>
      <c r="D1139" s="86"/>
      <c r="IT1139" s="109"/>
      <c r="IU1139" s="4"/>
      <c r="IV1139" s="4"/>
    </row>
    <row r="1140" s="105" customFormat="true" ht="14.45" hidden="false" customHeight="true" outlineLevel="0" collapsed="false">
      <c r="A1140" s="86"/>
      <c r="B1140" s="86"/>
      <c r="C1140" s="86"/>
      <c r="D1140" s="86"/>
      <c r="IT1140" s="109"/>
      <c r="IU1140" s="4"/>
      <c r="IV1140" s="4"/>
    </row>
    <row r="1141" s="105" customFormat="true" ht="14.45" hidden="false" customHeight="true" outlineLevel="0" collapsed="false">
      <c r="A1141" s="86"/>
      <c r="B1141" s="86"/>
      <c r="C1141" s="86"/>
      <c r="D1141" s="86"/>
      <c r="IT1141" s="109"/>
      <c r="IU1141" s="4"/>
      <c r="IV1141" s="4"/>
    </row>
    <row r="1142" s="105" customFormat="true" ht="14.45" hidden="false" customHeight="true" outlineLevel="0" collapsed="false">
      <c r="A1142" s="86"/>
      <c r="B1142" s="86"/>
      <c r="C1142" s="86"/>
      <c r="D1142" s="86"/>
      <c r="IT1142" s="109"/>
      <c r="IU1142" s="4"/>
      <c r="IV1142" s="4"/>
    </row>
    <row r="1143" s="105" customFormat="true" ht="14.45" hidden="false" customHeight="true" outlineLevel="0" collapsed="false">
      <c r="A1143" s="86"/>
      <c r="B1143" s="86"/>
      <c r="C1143" s="86"/>
      <c r="D1143" s="86"/>
      <c r="IT1143" s="109"/>
      <c r="IU1143" s="4"/>
      <c r="IV1143" s="4"/>
    </row>
    <row r="1144" s="105" customFormat="true" ht="14.45" hidden="false" customHeight="true" outlineLevel="0" collapsed="false">
      <c r="A1144" s="86"/>
      <c r="B1144" s="86"/>
      <c r="C1144" s="86"/>
      <c r="D1144" s="86"/>
      <c r="IT1144" s="109"/>
      <c r="IU1144" s="4"/>
      <c r="IV1144" s="4"/>
    </row>
    <row r="1145" s="105" customFormat="true" ht="14.45" hidden="false" customHeight="true" outlineLevel="0" collapsed="false">
      <c r="A1145" s="86"/>
      <c r="B1145" s="86"/>
      <c r="C1145" s="86"/>
      <c r="D1145" s="86"/>
      <c r="IT1145" s="109"/>
      <c r="IU1145" s="4"/>
      <c r="IV1145" s="4"/>
    </row>
    <row r="1146" s="105" customFormat="true" ht="14.45" hidden="false" customHeight="true" outlineLevel="0" collapsed="false">
      <c r="A1146" s="86"/>
      <c r="B1146" s="86"/>
      <c r="C1146" s="86"/>
      <c r="D1146" s="86"/>
      <c r="IT1146" s="109"/>
      <c r="IU1146" s="4"/>
      <c r="IV1146" s="4"/>
    </row>
    <row r="1147" s="105" customFormat="true" ht="14.45" hidden="false" customHeight="true" outlineLevel="0" collapsed="false">
      <c r="A1147" s="86"/>
      <c r="B1147" s="86"/>
      <c r="C1147" s="86"/>
      <c r="D1147" s="86"/>
      <c r="IT1147" s="109"/>
      <c r="IU1147" s="4"/>
      <c r="IV1147" s="4"/>
    </row>
    <row r="1148" s="105" customFormat="true" ht="14.45" hidden="false" customHeight="true" outlineLevel="0" collapsed="false">
      <c r="A1148" s="86"/>
      <c r="B1148" s="86"/>
      <c r="C1148" s="86"/>
      <c r="D1148" s="86"/>
      <c r="IT1148" s="109"/>
      <c r="IU1148" s="4"/>
      <c r="IV1148" s="4"/>
    </row>
    <row r="1149" s="105" customFormat="true" ht="14.45" hidden="false" customHeight="true" outlineLevel="0" collapsed="false">
      <c r="A1149" s="86"/>
      <c r="B1149" s="86"/>
      <c r="C1149" s="86"/>
      <c r="D1149" s="86"/>
      <c r="IT1149" s="109"/>
      <c r="IU1149" s="4"/>
      <c r="IV1149" s="4"/>
    </row>
    <row r="1150" s="105" customFormat="true" ht="14.45" hidden="false" customHeight="true" outlineLevel="0" collapsed="false">
      <c r="A1150" s="86"/>
      <c r="B1150" s="86"/>
      <c r="C1150" s="86"/>
      <c r="D1150" s="86"/>
      <c r="IT1150" s="109"/>
      <c r="IU1150" s="4"/>
      <c r="IV1150" s="4"/>
    </row>
    <row r="1151" s="105" customFormat="true" ht="14.45" hidden="false" customHeight="true" outlineLevel="0" collapsed="false">
      <c r="A1151" s="86"/>
      <c r="B1151" s="86"/>
      <c r="C1151" s="86"/>
      <c r="D1151" s="86"/>
      <c r="IT1151" s="109"/>
      <c r="IU1151" s="4"/>
      <c r="IV1151" s="4"/>
    </row>
    <row r="1152" s="105" customFormat="true" ht="14.45" hidden="false" customHeight="true" outlineLevel="0" collapsed="false">
      <c r="A1152" s="86"/>
      <c r="B1152" s="86"/>
      <c r="C1152" s="86"/>
      <c r="D1152" s="86"/>
      <c r="IT1152" s="109"/>
      <c r="IU1152" s="4"/>
      <c r="IV1152" s="4"/>
    </row>
    <row r="1153" s="105" customFormat="true" ht="14.45" hidden="false" customHeight="true" outlineLevel="0" collapsed="false">
      <c r="A1153" s="86"/>
      <c r="B1153" s="86"/>
      <c r="C1153" s="86"/>
      <c r="D1153" s="86"/>
      <c r="IT1153" s="109"/>
      <c r="IU1153" s="4"/>
      <c r="IV1153" s="4"/>
    </row>
    <row r="1154" s="105" customFormat="true" ht="14.45" hidden="false" customHeight="true" outlineLevel="0" collapsed="false">
      <c r="A1154" s="86"/>
      <c r="B1154" s="86"/>
      <c r="C1154" s="86"/>
      <c r="D1154" s="86"/>
      <c r="IT1154" s="109"/>
      <c r="IU1154" s="4"/>
      <c r="IV1154" s="4"/>
    </row>
    <row r="1155" s="105" customFormat="true" ht="14.45" hidden="false" customHeight="true" outlineLevel="0" collapsed="false">
      <c r="A1155" s="86"/>
      <c r="B1155" s="86"/>
      <c r="C1155" s="86"/>
      <c r="D1155" s="86"/>
      <c r="IT1155" s="109"/>
      <c r="IU1155" s="4"/>
      <c r="IV1155" s="4"/>
    </row>
    <row r="1156" s="105" customFormat="true" ht="14.45" hidden="false" customHeight="true" outlineLevel="0" collapsed="false">
      <c r="A1156" s="86"/>
      <c r="B1156" s="86"/>
      <c r="C1156" s="86"/>
      <c r="D1156" s="86"/>
      <c r="IT1156" s="109"/>
      <c r="IU1156" s="4"/>
      <c r="IV1156" s="4"/>
    </row>
    <row r="1157" s="105" customFormat="true" ht="14.45" hidden="false" customHeight="true" outlineLevel="0" collapsed="false">
      <c r="A1157" s="86"/>
      <c r="B1157" s="86"/>
      <c r="C1157" s="86"/>
      <c r="D1157" s="86"/>
      <c r="IT1157" s="109"/>
      <c r="IU1157" s="4"/>
      <c r="IV1157" s="4"/>
    </row>
    <row r="1158" s="105" customFormat="true" ht="14.45" hidden="false" customHeight="true" outlineLevel="0" collapsed="false">
      <c r="A1158" s="86"/>
      <c r="B1158" s="86"/>
      <c r="C1158" s="86"/>
      <c r="D1158" s="86"/>
      <c r="IT1158" s="109"/>
      <c r="IU1158" s="4"/>
      <c r="IV1158" s="4"/>
    </row>
    <row r="1159" s="105" customFormat="true" ht="14.45" hidden="false" customHeight="true" outlineLevel="0" collapsed="false">
      <c r="A1159" s="86"/>
      <c r="B1159" s="86"/>
      <c r="C1159" s="86"/>
      <c r="D1159" s="86"/>
      <c r="IT1159" s="109"/>
      <c r="IU1159" s="4"/>
      <c r="IV1159" s="4"/>
    </row>
    <row r="1160" s="105" customFormat="true" ht="14.45" hidden="false" customHeight="true" outlineLevel="0" collapsed="false">
      <c r="A1160" s="86"/>
      <c r="B1160" s="86"/>
      <c r="C1160" s="86"/>
      <c r="D1160" s="86"/>
      <c r="IT1160" s="109"/>
      <c r="IU1160" s="4"/>
      <c r="IV1160" s="4"/>
    </row>
    <row r="1161" s="105" customFormat="true" ht="14.45" hidden="false" customHeight="true" outlineLevel="0" collapsed="false">
      <c r="A1161" s="86"/>
      <c r="B1161" s="86"/>
      <c r="C1161" s="86"/>
      <c r="D1161" s="86"/>
      <c r="IT1161" s="109"/>
      <c r="IU1161" s="4"/>
      <c r="IV1161" s="4"/>
    </row>
    <row r="1162" s="105" customFormat="true" ht="14.45" hidden="false" customHeight="true" outlineLevel="0" collapsed="false">
      <c r="A1162" s="86"/>
      <c r="B1162" s="86"/>
      <c r="C1162" s="86"/>
      <c r="D1162" s="86"/>
      <c r="IT1162" s="109"/>
      <c r="IU1162" s="4"/>
      <c r="IV1162" s="4"/>
    </row>
    <row r="1163" s="105" customFormat="true" ht="14.45" hidden="false" customHeight="true" outlineLevel="0" collapsed="false">
      <c r="A1163" s="86"/>
      <c r="B1163" s="86"/>
      <c r="C1163" s="86"/>
      <c r="D1163" s="86"/>
      <c r="IT1163" s="109"/>
      <c r="IU1163" s="4"/>
      <c r="IV1163" s="4"/>
    </row>
    <row r="1164" s="105" customFormat="true" ht="14.45" hidden="false" customHeight="true" outlineLevel="0" collapsed="false">
      <c r="A1164" s="86"/>
      <c r="B1164" s="86"/>
      <c r="C1164" s="86"/>
      <c r="D1164" s="86"/>
      <c r="IT1164" s="109"/>
      <c r="IU1164" s="4"/>
      <c r="IV1164" s="4"/>
    </row>
    <row r="1165" s="105" customFormat="true" ht="14.45" hidden="false" customHeight="true" outlineLevel="0" collapsed="false">
      <c r="A1165" s="86"/>
      <c r="B1165" s="86"/>
      <c r="C1165" s="86"/>
      <c r="D1165" s="86"/>
      <c r="IT1165" s="109"/>
      <c r="IU1165" s="4"/>
      <c r="IV1165" s="4"/>
    </row>
    <row r="1166" s="105" customFormat="true" ht="14.45" hidden="false" customHeight="true" outlineLevel="0" collapsed="false">
      <c r="A1166" s="86"/>
      <c r="B1166" s="86"/>
      <c r="C1166" s="86"/>
      <c r="D1166" s="86"/>
      <c r="IT1166" s="109"/>
      <c r="IU1166" s="4"/>
      <c r="IV1166" s="4"/>
    </row>
    <row r="1167" s="105" customFormat="true" ht="14.45" hidden="false" customHeight="true" outlineLevel="0" collapsed="false">
      <c r="A1167" s="86"/>
      <c r="B1167" s="86"/>
      <c r="C1167" s="86"/>
      <c r="D1167" s="86"/>
      <c r="IT1167" s="109"/>
      <c r="IU1167" s="4"/>
      <c r="IV1167" s="4"/>
    </row>
    <row r="1168" s="105" customFormat="true" ht="14.45" hidden="false" customHeight="true" outlineLevel="0" collapsed="false">
      <c r="A1168" s="86"/>
      <c r="B1168" s="86"/>
      <c r="C1168" s="86"/>
      <c r="D1168" s="86"/>
      <c r="IT1168" s="109"/>
      <c r="IU1168" s="4"/>
      <c r="IV1168" s="4"/>
    </row>
    <row r="1169" s="105" customFormat="true" ht="14.45" hidden="false" customHeight="true" outlineLevel="0" collapsed="false">
      <c r="A1169" s="86"/>
      <c r="B1169" s="86"/>
      <c r="C1169" s="86"/>
      <c r="D1169" s="86"/>
      <c r="IT1169" s="109"/>
      <c r="IU1169" s="4"/>
      <c r="IV1169" s="4"/>
    </row>
    <row r="1170" s="105" customFormat="true" ht="14.45" hidden="false" customHeight="true" outlineLevel="0" collapsed="false">
      <c r="A1170" s="86"/>
      <c r="B1170" s="86"/>
      <c r="C1170" s="86"/>
      <c r="D1170" s="86"/>
      <c r="IT1170" s="109"/>
      <c r="IU1170" s="4"/>
      <c r="IV1170" s="4"/>
    </row>
    <row r="1171" s="105" customFormat="true" ht="14.45" hidden="false" customHeight="true" outlineLevel="0" collapsed="false">
      <c r="A1171" s="86"/>
      <c r="B1171" s="86"/>
      <c r="C1171" s="86"/>
      <c r="D1171" s="86"/>
      <c r="IT1171" s="109"/>
      <c r="IU1171" s="4"/>
      <c r="IV1171" s="4"/>
    </row>
    <row r="1172" s="105" customFormat="true" ht="14.45" hidden="false" customHeight="true" outlineLevel="0" collapsed="false">
      <c r="A1172" s="86"/>
      <c r="B1172" s="86"/>
      <c r="C1172" s="86"/>
      <c r="D1172" s="86"/>
      <c r="IT1172" s="109"/>
      <c r="IU1172" s="4"/>
      <c r="IV1172" s="4"/>
    </row>
    <row r="1173" s="105" customFormat="true" ht="14.45" hidden="false" customHeight="true" outlineLevel="0" collapsed="false">
      <c r="A1173" s="86"/>
      <c r="B1173" s="86"/>
      <c r="C1173" s="86"/>
      <c r="D1173" s="86"/>
      <c r="IT1173" s="109"/>
      <c r="IU1173" s="4"/>
      <c r="IV1173" s="4"/>
    </row>
    <row r="1174" s="105" customFormat="true" ht="14.45" hidden="false" customHeight="true" outlineLevel="0" collapsed="false">
      <c r="A1174" s="86"/>
      <c r="B1174" s="86"/>
      <c r="C1174" s="86"/>
      <c r="D1174" s="86"/>
      <c r="IT1174" s="109"/>
      <c r="IU1174" s="4"/>
      <c r="IV1174" s="4"/>
    </row>
    <row r="1175" s="105" customFormat="true" ht="14.45" hidden="false" customHeight="true" outlineLevel="0" collapsed="false">
      <c r="A1175" s="86"/>
      <c r="B1175" s="86"/>
      <c r="C1175" s="86"/>
      <c r="D1175" s="86"/>
      <c r="IT1175" s="109"/>
      <c r="IU1175" s="4"/>
      <c r="IV1175" s="4"/>
    </row>
    <row r="1176" s="105" customFormat="true" ht="14.45" hidden="false" customHeight="true" outlineLevel="0" collapsed="false">
      <c r="A1176" s="86"/>
      <c r="B1176" s="86"/>
      <c r="C1176" s="86"/>
      <c r="D1176" s="86"/>
      <c r="IT1176" s="109"/>
      <c r="IU1176" s="4"/>
      <c r="IV1176" s="4"/>
    </row>
    <row r="1177" s="105" customFormat="true" ht="14.45" hidden="false" customHeight="true" outlineLevel="0" collapsed="false">
      <c r="A1177" s="86"/>
      <c r="B1177" s="86"/>
      <c r="C1177" s="86"/>
      <c r="D1177" s="86"/>
      <c r="IT1177" s="109"/>
      <c r="IU1177" s="4"/>
      <c r="IV1177" s="4"/>
    </row>
    <row r="1178" s="105" customFormat="true" ht="14.45" hidden="false" customHeight="true" outlineLevel="0" collapsed="false">
      <c r="A1178" s="86"/>
      <c r="B1178" s="86"/>
      <c r="C1178" s="86"/>
      <c r="D1178" s="86"/>
      <c r="IT1178" s="109"/>
      <c r="IU1178" s="4"/>
      <c r="IV1178" s="4"/>
    </row>
    <row r="1179" s="105" customFormat="true" ht="14.45" hidden="false" customHeight="true" outlineLevel="0" collapsed="false">
      <c r="A1179" s="86"/>
      <c r="B1179" s="86"/>
      <c r="C1179" s="86"/>
      <c r="D1179" s="86"/>
      <c r="IT1179" s="109"/>
      <c r="IU1179" s="4"/>
      <c r="IV1179" s="4"/>
    </row>
    <row r="1180" s="105" customFormat="true" ht="14.45" hidden="false" customHeight="true" outlineLevel="0" collapsed="false">
      <c r="A1180" s="86"/>
      <c r="B1180" s="86"/>
      <c r="C1180" s="86"/>
      <c r="D1180" s="86"/>
      <c r="IT1180" s="109"/>
      <c r="IU1180" s="4"/>
      <c r="IV1180" s="4"/>
    </row>
    <row r="1181" s="105" customFormat="true" ht="14.45" hidden="false" customHeight="true" outlineLevel="0" collapsed="false">
      <c r="A1181" s="86"/>
      <c r="B1181" s="86"/>
      <c r="C1181" s="86"/>
      <c r="D1181" s="86"/>
      <c r="IT1181" s="109"/>
      <c r="IU1181" s="4"/>
      <c r="IV1181" s="4"/>
    </row>
    <row r="1182" s="105" customFormat="true" ht="14.45" hidden="false" customHeight="true" outlineLevel="0" collapsed="false">
      <c r="A1182" s="86"/>
      <c r="B1182" s="86"/>
      <c r="C1182" s="86"/>
      <c r="D1182" s="86"/>
      <c r="IT1182" s="109"/>
      <c r="IU1182" s="4"/>
      <c r="IV1182" s="4"/>
    </row>
    <row r="1183" s="105" customFormat="true" ht="14.45" hidden="false" customHeight="true" outlineLevel="0" collapsed="false">
      <c r="A1183" s="86"/>
      <c r="B1183" s="86"/>
      <c r="C1183" s="86"/>
      <c r="D1183" s="86"/>
      <c r="IT1183" s="109"/>
      <c r="IU1183" s="4"/>
      <c r="IV1183" s="4"/>
    </row>
    <row r="1184" s="105" customFormat="true" ht="14.45" hidden="false" customHeight="true" outlineLevel="0" collapsed="false">
      <c r="A1184" s="86"/>
      <c r="B1184" s="86"/>
      <c r="C1184" s="86"/>
      <c r="D1184" s="86"/>
      <c r="IT1184" s="109"/>
      <c r="IU1184" s="4"/>
      <c r="IV1184" s="4"/>
    </row>
    <row r="1185" s="105" customFormat="true" ht="14.45" hidden="false" customHeight="true" outlineLevel="0" collapsed="false">
      <c r="A1185" s="86"/>
      <c r="B1185" s="86"/>
      <c r="C1185" s="86"/>
      <c r="D1185" s="86"/>
      <c r="IT1185" s="109"/>
      <c r="IU1185" s="4"/>
      <c r="IV1185" s="4"/>
    </row>
    <row r="1186" s="105" customFormat="true" ht="14.45" hidden="false" customHeight="true" outlineLevel="0" collapsed="false">
      <c r="A1186" s="86"/>
      <c r="B1186" s="86"/>
      <c r="C1186" s="86"/>
      <c r="D1186" s="86"/>
      <c r="IT1186" s="109"/>
      <c r="IU1186" s="4"/>
      <c r="IV1186" s="4"/>
    </row>
    <row r="1187" s="105" customFormat="true" ht="14.45" hidden="false" customHeight="true" outlineLevel="0" collapsed="false">
      <c r="A1187" s="86"/>
      <c r="B1187" s="86"/>
      <c r="C1187" s="86"/>
      <c r="D1187" s="86"/>
      <c r="IT1187" s="109"/>
      <c r="IU1187" s="4"/>
      <c r="IV1187" s="4"/>
    </row>
    <row r="1188" s="105" customFormat="true" ht="14.45" hidden="false" customHeight="true" outlineLevel="0" collapsed="false">
      <c r="A1188" s="86"/>
      <c r="B1188" s="86"/>
      <c r="C1188" s="86"/>
      <c r="D1188" s="86"/>
      <c r="IT1188" s="109"/>
      <c r="IU1188" s="4"/>
      <c r="IV1188" s="4"/>
    </row>
    <row r="1189" s="105" customFormat="true" ht="14.45" hidden="false" customHeight="true" outlineLevel="0" collapsed="false">
      <c r="A1189" s="86"/>
      <c r="B1189" s="86"/>
      <c r="C1189" s="86"/>
      <c r="D1189" s="86"/>
      <c r="IT1189" s="109"/>
      <c r="IU1189" s="4"/>
      <c r="IV1189" s="4"/>
    </row>
    <row r="1190" s="105" customFormat="true" ht="14.45" hidden="false" customHeight="true" outlineLevel="0" collapsed="false">
      <c r="A1190" s="86"/>
      <c r="B1190" s="86"/>
      <c r="C1190" s="86"/>
      <c r="D1190" s="86"/>
      <c r="IT1190" s="109"/>
      <c r="IU1190" s="4"/>
      <c r="IV1190" s="4"/>
    </row>
    <row r="1191" s="105" customFormat="true" ht="14.45" hidden="false" customHeight="true" outlineLevel="0" collapsed="false">
      <c r="A1191" s="86"/>
      <c r="B1191" s="86"/>
      <c r="C1191" s="86"/>
      <c r="D1191" s="86"/>
      <c r="IT1191" s="109"/>
      <c r="IU1191" s="4"/>
      <c r="IV1191" s="4"/>
    </row>
    <row r="1192" s="105" customFormat="true" ht="14.45" hidden="false" customHeight="true" outlineLevel="0" collapsed="false">
      <c r="A1192" s="86"/>
      <c r="B1192" s="86"/>
      <c r="C1192" s="86"/>
      <c r="D1192" s="86"/>
      <c r="IT1192" s="109"/>
      <c r="IU1192" s="4"/>
      <c r="IV1192" s="4"/>
    </row>
    <row r="1193" s="105" customFormat="true" ht="14.45" hidden="false" customHeight="true" outlineLevel="0" collapsed="false">
      <c r="A1193" s="86"/>
      <c r="B1193" s="86"/>
      <c r="C1193" s="86"/>
      <c r="D1193" s="86"/>
      <c r="IT1193" s="109"/>
      <c r="IU1193" s="4"/>
      <c r="IV1193" s="4"/>
    </row>
    <row r="1194" s="105" customFormat="true" ht="14.45" hidden="false" customHeight="true" outlineLevel="0" collapsed="false">
      <c r="A1194" s="86"/>
      <c r="B1194" s="86"/>
      <c r="C1194" s="86"/>
      <c r="D1194" s="86"/>
      <c r="IT1194" s="109"/>
      <c r="IU1194" s="4"/>
      <c r="IV1194" s="4"/>
    </row>
    <row r="1195" s="105" customFormat="true" ht="14.45" hidden="false" customHeight="true" outlineLevel="0" collapsed="false">
      <c r="A1195" s="86"/>
      <c r="B1195" s="86"/>
      <c r="C1195" s="86"/>
      <c r="D1195" s="86"/>
      <c r="IT1195" s="109"/>
      <c r="IU1195" s="4"/>
      <c r="IV1195" s="4"/>
    </row>
    <row r="1196" s="105" customFormat="true" ht="14.45" hidden="false" customHeight="true" outlineLevel="0" collapsed="false">
      <c r="A1196" s="86"/>
      <c r="B1196" s="86"/>
      <c r="C1196" s="86"/>
      <c r="D1196" s="86"/>
      <c r="IT1196" s="109"/>
      <c r="IU1196" s="4"/>
      <c r="IV1196" s="4"/>
    </row>
    <row r="1197" s="105" customFormat="true" ht="14.45" hidden="false" customHeight="true" outlineLevel="0" collapsed="false">
      <c r="A1197" s="86"/>
      <c r="B1197" s="86"/>
      <c r="C1197" s="86"/>
      <c r="D1197" s="86"/>
      <c r="IT1197" s="109"/>
      <c r="IU1197" s="4"/>
      <c r="IV1197" s="4"/>
    </row>
    <row r="1198" s="105" customFormat="true" ht="14.45" hidden="false" customHeight="true" outlineLevel="0" collapsed="false">
      <c r="A1198" s="86"/>
      <c r="B1198" s="86"/>
      <c r="C1198" s="86"/>
      <c r="D1198" s="86"/>
      <c r="IT1198" s="109"/>
      <c r="IU1198" s="4"/>
      <c r="IV1198" s="4"/>
    </row>
    <row r="1199" s="105" customFormat="true" ht="14.45" hidden="false" customHeight="true" outlineLevel="0" collapsed="false">
      <c r="A1199" s="86"/>
      <c r="B1199" s="86"/>
      <c r="C1199" s="86"/>
      <c r="D1199" s="86"/>
      <c r="IT1199" s="109"/>
      <c r="IU1199" s="4"/>
      <c r="IV1199" s="4"/>
    </row>
    <row r="1200" s="105" customFormat="true" ht="14.45" hidden="false" customHeight="true" outlineLevel="0" collapsed="false">
      <c r="A1200" s="86"/>
      <c r="B1200" s="86"/>
      <c r="C1200" s="86"/>
      <c r="D1200" s="86"/>
      <c r="IT1200" s="109"/>
      <c r="IU1200" s="4"/>
      <c r="IV1200" s="4"/>
    </row>
    <row r="1201" s="105" customFormat="true" ht="14.45" hidden="false" customHeight="true" outlineLevel="0" collapsed="false">
      <c r="A1201" s="86"/>
      <c r="B1201" s="86"/>
      <c r="C1201" s="86"/>
      <c r="D1201" s="86"/>
      <c r="IT1201" s="109"/>
      <c r="IU1201" s="4"/>
      <c r="IV1201" s="4"/>
    </row>
    <row r="1202" s="105" customFormat="true" ht="14.45" hidden="false" customHeight="true" outlineLevel="0" collapsed="false">
      <c r="A1202" s="86"/>
      <c r="B1202" s="86"/>
      <c r="C1202" s="86"/>
      <c r="D1202" s="86"/>
      <c r="IT1202" s="109"/>
      <c r="IU1202" s="4"/>
      <c r="IV1202" s="4"/>
    </row>
    <row r="1203" s="105" customFormat="true" ht="14.45" hidden="false" customHeight="true" outlineLevel="0" collapsed="false">
      <c r="A1203" s="86"/>
      <c r="B1203" s="86"/>
      <c r="C1203" s="86"/>
      <c r="D1203" s="86"/>
      <c r="IT1203" s="109"/>
      <c r="IU1203" s="4"/>
      <c r="IV1203" s="4"/>
    </row>
    <row r="1204" s="105" customFormat="true" ht="14.45" hidden="false" customHeight="true" outlineLevel="0" collapsed="false">
      <c r="A1204" s="86"/>
      <c r="B1204" s="86"/>
      <c r="C1204" s="86"/>
      <c r="D1204" s="86"/>
      <c r="IT1204" s="109"/>
      <c r="IU1204" s="4"/>
      <c r="IV1204" s="4"/>
    </row>
    <row r="1205" s="105" customFormat="true" ht="14.45" hidden="false" customHeight="true" outlineLevel="0" collapsed="false">
      <c r="A1205" s="86"/>
      <c r="B1205" s="86"/>
      <c r="C1205" s="86"/>
      <c r="D1205" s="86"/>
      <c r="IT1205" s="109"/>
      <c r="IU1205" s="4"/>
      <c r="IV1205" s="4"/>
    </row>
    <row r="1206" s="105" customFormat="true" ht="14.45" hidden="false" customHeight="true" outlineLevel="0" collapsed="false">
      <c r="A1206" s="86"/>
      <c r="B1206" s="86"/>
      <c r="C1206" s="86"/>
      <c r="D1206" s="86"/>
      <c r="IT1206" s="109"/>
      <c r="IU1206" s="4"/>
      <c r="IV1206" s="4"/>
    </row>
    <row r="1207" s="105" customFormat="true" ht="14.45" hidden="false" customHeight="true" outlineLevel="0" collapsed="false">
      <c r="A1207" s="86"/>
      <c r="B1207" s="86"/>
      <c r="C1207" s="86"/>
      <c r="D1207" s="86"/>
      <c r="IT1207" s="109"/>
      <c r="IU1207" s="4"/>
      <c r="IV1207" s="4"/>
    </row>
    <row r="1208" s="105" customFormat="true" ht="14.45" hidden="false" customHeight="true" outlineLevel="0" collapsed="false">
      <c r="A1208" s="86"/>
      <c r="B1208" s="86"/>
      <c r="C1208" s="86"/>
      <c r="D1208" s="86"/>
      <c r="IT1208" s="109"/>
      <c r="IU1208" s="4"/>
      <c r="IV1208" s="4"/>
    </row>
    <row r="1209" s="105" customFormat="true" ht="14.45" hidden="false" customHeight="true" outlineLevel="0" collapsed="false">
      <c r="A1209" s="86"/>
      <c r="B1209" s="86"/>
      <c r="C1209" s="86"/>
      <c r="D1209" s="86"/>
      <c r="IT1209" s="109"/>
      <c r="IU1209" s="4"/>
      <c r="IV1209" s="4"/>
    </row>
    <row r="1210" s="105" customFormat="true" ht="14.45" hidden="false" customHeight="true" outlineLevel="0" collapsed="false">
      <c r="A1210" s="86"/>
      <c r="B1210" s="86"/>
      <c r="C1210" s="86"/>
      <c r="D1210" s="86"/>
      <c r="IT1210" s="109"/>
      <c r="IU1210" s="4"/>
      <c r="IV1210" s="4"/>
    </row>
    <row r="1211" s="105" customFormat="true" ht="14.45" hidden="false" customHeight="true" outlineLevel="0" collapsed="false">
      <c r="A1211" s="86"/>
      <c r="B1211" s="86"/>
      <c r="C1211" s="86"/>
      <c r="D1211" s="86"/>
      <c r="IT1211" s="109"/>
      <c r="IU1211" s="4"/>
      <c r="IV1211" s="4"/>
    </row>
    <row r="1212" s="105" customFormat="true" ht="14.45" hidden="false" customHeight="true" outlineLevel="0" collapsed="false">
      <c r="A1212" s="86"/>
      <c r="B1212" s="86"/>
      <c r="C1212" s="86"/>
      <c r="D1212" s="86"/>
      <c r="IT1212" s="109"/>
      <c r="IU1212" s="4"/>
      <c r="IV1212" s="4"/>
    </row>
    <row r="1213" s="105" customFormat="true" ht="14.45" hidden="false" customHeight="true" outlineLevel="0" collapsed="false">
      <c r="A1213" s="86"/>
      <c r="B1213" s="86"/>
      <c r="C1213" s="86"/>
      <c r="D1213" s="86"/>
      <c r="IT1213" s="109"/>
      <c r="IU1213" s="4"/>
      <c r="IV1213" s="4"/>
    </row>
    <row r="1214" s="105" customFormat="true" ht="14.45" hidden="false" customHeight="true" outlineLevel="0" collapsed="false">
      <c r="A1214" s="86"/>
      <c r="B1214" s="86"/>
      <c r="C1214" s="86"/>
      <c r="D1214" s="86"/>
      <c r="IT1214" s="109"/>
      <c r="IU1214" s="4"/>
      <c r="IV1214" s="4"/>
    </row>
    <row r="1215" s="105" customFormat="true" ht="14.45" hidden="false" customHeight="true" outlineLevel="0" collapsed="false">
      <c r="A1215" s="86"/>
      <c r="B1215" s="86"/>
      <c r="C1215" s="86"/>
      <c r="D1215" s="86"/>
      <c r="IT1215" s="109"/>
      <c r="IU1215" s="4"/>
      <c r="IV1215" s="4"/>
    </row>
    <row r="1216" s="105" customFormat="true" ht="14.45" hidden="false" customHeight="true" outlineLevel="0" collapsed="false">
      <c r="A1216" s="86"/>
      <c r="B1216" s="86"/>
      <c r="C1216" s="86"/>
      <c r="D1216" s="86"/>
      <c r="IT1216" s="109"/>
      <c r="IU1216" s="4"/>
      <c r="IV1216" s="4"/>
    </row>
    <row r="1217" s="105" customFormat="true" ht="14.45" hidden="false" customHeight="true" outlineLevel="0" collapsed="false">
      <c r="A1217" s="86"/>
      <c r="B1217" s="86"/>
      <c r="C1217" s="86"/>
      <c r="D1217" s="86"/>
      <c r="IT1217" s="109"/>
      <c r="IU1217" s="4"/>
      <c r="IV1217" s="4"/>
    </row>
    <row r="1218" s="105" customFormat="true" ht="14.45" hidden="false" customHeight="true" outlineLevel="0" collapsed="false">
      <c r="A1218" s="86"/>
      <c r="B1218" s="86"/>
      <c r="C1218" s="86"/>
      <c r="D1218" s="86"/>
      <c r="IT1218" s="109"/>
      <c r="IU1218" s="4"/>
      <c r="IV1218" s="4"/>
    </row>
    <row r="1219" s="105" customFormat="true" ht="14.45" hidden="false" customHeight="true" outlineLevel="0" collapsed="false">
      <c r="A1219" s="86"/>
      <c r="B1219" s="86"/>
      <c r="C1219" s="86"/>
      <c r="D1219" s="86"/>
      <c r="IT1219" s="109"/>
      <c r="IU1219" s="4"/>
      <c r="IV1219" s="4"/>
    </row>
    <row r="1220" s="105" customFormat="true" ht="14.45" hidden="false" customHeight="true" outlineLevel="0" collapsed="false">
      <c r="A1220" s="86"/>
      <c r="B1220" s="86"/>
      <c r="C1220" s="86"/>
      <c r="D1220" s="86"/>
      <c r="IT1220" s="109"/>
      <c r="IU1220" s="4"/>
      <c r="IV1220" s="4"/>
    </row>
    <row r="1221" s="105" customFormat="true" ht="14.45" hidden="false" customHeight="true" outlineLevel="0" collapsed="false">
      <c r="A1221" s="86"/>
      <c r="B1221" s="86"/>
      <c r="C1221" s="86"/>
      <c r="D1221" s="86"/>
      <c r="IT1221" s="109"/>
      <c r="IU1221" s="4"/>
      <c r="IV1221" s="4"/>
    </row>
    <row r="1222" s="105" customFormat="true" ht="14.45" hidden="false" customHeight="true" outlineLevel="0" collapsed="false">
      <c r="A1222" s="86"/>
      <c r="B1222" s="86"/>
      <c r="C1222" s="86"/>
      <c r="D1222" s="86"/>
      <c r="IT1222" s="109"/>
      <c r="IU1222" s="4"/>
      <c r="IV1222" s="4"/>
    </row>
    <row r="1223" s="105" customFormat="true" ht="14.45" hidden="false" customHeight="true" outlineLevel="0" collapsed="false">
      <c r="A1223" s="86"/>
      <c r="B1223" s="86"/>
      <c r="C1223" s="86"/>
      <c r="D1223" s="86"/>
      <c r="IT1223" s="109"/>
      <c r="IU1223" s="4"/>
      <c r="IV1223" s="4"/>
    </row>
    <row r="1224" s="105" customFormat="true" ht="14.45" hidden="false" customHeight="true" outlineLevel="0" collapsed="false">
      <c r="A1224" s="86"/>
      <c r="B1224" s="86"/>
      <c r="C1224" s="86"/>
      <c r="D1224" s="86"/>
      <c r="IT1224" s="109"/>
      <c r="IU1224" s="4"/>
      <c r="IV1224" s="4"/>
    </row>
    <row r="1225" s="105" customFormat="true" ht="14.45" hidden="false" customHeight="true" outlineLevel="0" collapsed="false">
      <c r="A1225" s="86"/>
      <c r="B1225" s="86"/>
      <c r="C1225" s="86"/>
      <c r="D1225" s="86"/>
      <c r="IT1225" s="109"/>
      <c r="IU1225" s="4"/>
      <c r="IV1225" s="4"/>
    </row>
    <row r="1226" s="105" customFormat="true" ht="14.45" hidden="false" customHeight="true" outlineLevel="0" collapsed="false">
      <c r="A1226" s="86"/>
      <c r="B1226" s="86"/>
      <c r="C1226" s="86"/>
      <c r="D1226" s="86"/>
      <c r="IT1226" s="109"/>
      <c r="IU1226" s="4"/>
      <c r="IV1226" s="4"/>
    </row>
    <row r="1227" s="105" customFormat="true" ht="14.45" hidden="false" customHeight="true" outlineLevel="0" collapsed="false">
      <c r="A1227" s="86"/>
      <c r="B1227" s="86"/>
      <c r="C1227" s="86"/>
      <c r="D1227" s="86"/>
      <c r="IT1227" s="109"/>
      <c r="IU1227" s="4"/>
      <c r="IV1227" s="4"/>
    </row>
    <row r="1228" s="105" customFormat="true" ht="14.45" hidden="false" customHeight="true" outlineLevel="0" collapsed="false">
      <c r="A1228" s="86"/>
      <c r="B1228" s="86"/>
      <c r="C1228" s="86"/>
      <c r="D1228" s="86"/>
      <c r="IT1228" s="109"/>
      <c r="IU1228" s="4"/>
      <c r="IV1228" s="4"/>
    </row>
    <row r="1229" s="105" customFormat="true" ht="14.45" hidden="false" customHeight="true" outlineLevel="0" collapsed="false">
      <c r="A1229" s="86"/>
      <c r="B1229" s="86"/>
      <c r="C1229" s="86"/>
      <c r="D1229" s="86"/>
      <c r="IT1229" s="109"/>
      <c r="IU1229" s="4"/>
      <c r="IV1229" s="4"/>
    </row>
    <row r="1230" s="105" customFormat="true" ht="14.45" hidden="false" customHeight="true" outlineLevel="0" collapsed="false">
      <c r="A1230" s="86"/>
      <c r="B1230" s="86"/>
      <c r="C1230" s="86"/>
      <c r="D1230" s="86"/>
      <c r="IT1230" s="109"/>
      <c r="IU1230" s="4"/>
      <c r="IV1230" s="4"/>
    </row>
    <row r="1231" s="105" customFormat="true" ht="14.45" hidden="false" customHeight="true" outlineLevel="0" collapsed="false">
      <c r="A1231" s="86"/>
      <c r="B1231" s="86"/>
      <c r="C1231" s="86"/>
      <c r="D1231" s="86"/>
      <c r="IT1231" s="109"/>
      <c r="IU1231" s="4"/>
      <c r="IV1231" s="4"/>
    </row>
    <row r="1232" s="105" customFormat="true" ht="14.45" hidden="false" customHeight="true" outlineLevel="0" collapsed="false">
      <c r="A1232" s="86"/>
      <c r="B1232" s="86"/>
      <c r="C1232" s="86"/>
      <c r="D1232" s="86"/>
      <c r="IT1232" s="109"/>
      <c r="IU1232" s="4"/>
      <c r="IV1232" s="4"/>
    </row>
    <row r="1233" s="105" customFormat="true" ht="14.45" hidden="false" customHeight="true" outlineLevel="0" collapsed="false">
      <c r="A1233" s="86"/>
      <c r="B1233" s="86"/>
      <c r="C1233" s="86"/>
      <c r="D1233" s="86"/>
      <c r="IT1233" s="109"/>
      <c r="IU1233" s="4"/>
      <c r="IV1233" s="4"/>
    </row>
    <row r="1234" s="105" customFormat="true" ht="14.45" hidden="false" customHeight="true" outlineLevel="0" collapsed="false">
      <c r="A1234" s="86"/>
      <c r="B1234" s="86"/>
      <c r="C1234" s="86"/>
      <c r="D1234" s="86"/>
      <c r="IT1234" s="109"/>
      <c r="IU1234" s="4"/>
      <c r="IV1234" s="4"/>
    </row>
    <row r="1235" s="105" customFormat="true" ht="14.45" hidden="false" customHeight="true" outlineLevel="0" collapsed="false">
      <c r="A1235" s="86"/>
      <c r="B1235" s="86"/>
      <c r="C1235" s="86"/>
      <c r="D1235" s="86"/>
      <c r="IT1235" s="109"/>
      <c r="IU1235" s="4"/>
      <c r="IV1235" s="4"/>
    </row>
    <row r="1236" s="105" customFormat="true" ht="14.45" hidden="false" customHeight="true" outlineLevel="0" collapsed="false">
      <c r="A1236" s="86"/>
      <c r="B1236" s="86"/>
      <c r="C1236" s="86"/>
      <c r="D1236" s="86"/>
      <c r="IT1236" s="109"/>
      <c r="IU1236" s="4"/>
      <c r="IV1236" s="4"/>
    </row>
    <row r="1237" s="105" customFormat="true" ht="14.45" hidden="false" customHeight="true" outlineLevel="0" collapsed="false">
      <c r="A1237" s="86"/>
      <c r="B1237" s="86"/>
      <c r="C1237" s="86"/>
      <c r="D1237" s="86"/>
      <c r="IT1237" s="109"/>
      <c r="IU1237" s="4"/>
      <c r="IV1237" s="4"/>
    </row>
    <row r="1238" s="105" customFormat="true" ht="14.45" hidden="false" customHeight="true" outlineLevel="0" collapsed="false">
      <c r="A1238" s="86"/>
      <c r="B1238" s="86"/>
      <c r="C1238" s="86"/>
      <c r="D1238" s="86"/>
      <c r="IT1238" s="109"/>
      <c r="IU1238" s="4"/>
      <c r="IV1238" s="4"/>
    </row>
    <row r="1239" s="105" customFormat="true" ht="14.45" hidden="false" customHeight="true" outlineLevel="0" collapsed="false">
      <c r="A1239" s="86"/>
      <c r="B1239" s="86"/>
      <c r="C1239" s="86"/>
      <c r="D1239" s="86"/>
      <c r="IT1239" s="109"/>
      <c r="IU1239" s="4"/>
      <c r="IV1239" s="4"/>
    </row>
    <row r="1240" s="105" customFormat="true" ht="14.45" hidden="false" customHeight="true" outlineLevel="0" collapsed="false">
      <c r="A1240" s="86"/>
      <c r="B1240" s="86"/>
      <c r="C1240" s="86"/>
      <c r="D1240" s="86"/>
      <c r="IT1240" s="109"/>
      <c r="IU1240" s="4"/>
      <c r="IV1240" s="4"/>
    </row>
    <row r="1241" s="105" customFormat="true" ht="14.45" hidden="false" customHeight="true" outlineLevel="0" collapsed="false">
      <c r="A1241" s="86"/>
      <c r="B1241" s="86"/>
      <c r="C1241" s="86"/>
      <c r="D1241" s="86"/>
      <c r="IT1241" s="109"/>
      <c r="IU1241" s="4"/>
      <c r="IV1241" s="4"/>
    </row>
    <row r="1242" s="105" customFormat="true" ht="14.45" hidden="false" customHeight="true" outlineLevel="0" collapsed="false">
      <c r="A1242" s="86"/>
      <c r="B1242" s="86"/>
      <c r="C1242" s="86"/>
      <c r="D1242" s="86"/>
      <c r="IT1242" s="109"/>
      <c r="IU1242" s="4"/>
      <c r="IV1242" s="4"/>
    </row>
    <row r="1243" s="105" customFormat="true" ht="14.45" hidden="false" customHeight="true" outlineLevel="0" collapsed="false">
      <c r="A1243" s="86"/>
      <c r="B1243" s="86"/>
      <c r="C1243" s="86"/>
      <c r="D1243" s="86"/>
      <c r="IT1243" s="109"/>
      <c r="IU1243" s="4"/>
      <c r="IV1243" s="4"/>
    </row>
    <row r="1244" s="105" customFormat="true" ht="14.45" hidden="false" customHeight="true" outlineLevel="0" collapsed="false">
      <c r="A1244" s="86"/>
      <c r="B1244" s="86"/>
      <c r="C1244" s="86"/>
      <c r="D1244" s="86"/>
      <c r="IT1244" s="109"/>
      <c r="IU1244" s="4"/>
      <c r="IV1244" s="4"/>
    </row>
    <row r="1245" s="105" customFormat="true" ht="14.45" hidden="false" customHeight="true" outlineLevel="0" collapsed="false">
      <c r="A1245" s="86"/>
      <c r="B1245" s="86"/>
      <c r="C1245" s="86"/>
      <c r="D1245" s="86"/>
      <c r="IT1245" s="109"/>
      <c r="IU1245" s="4"/>
      <c r="IV1245" s="4"/>
    </row>
    <row r="1246" s="105" customFormat="true" ht="14.45" hidden="false" customHeight="true" outlineLevel="0" collapsed="false">
      <c r="A1246" s="86"/>
      <c r="B1246" s="86"/>
      <c r="C1246" s="86"/>
      <c r="D1246" s="86"/>
      <c r="IT1246" s="109"/>
      <c r="IU1246" s="4"/>
      <c r="IV1246" s="4"/>
    </row>
    <row r="1247" s="105" customFormat="true" ht="14.45" hidden="false" customHeight="true" outlineLevel="0" collapsed="false">
      <c r="A1247" s="86"/>
      <c r="B1247" s="86"/>
      <c r="C1247" s="86"/>
      <c r="D1247" s="86"/>
      <c r="IT1247" s="109"/>
      <c r="IU1247" s="4"/>
      <c r="IV1247" s="4"/>
    </row>
    <row r="1248" s="105" customFormat="true" ht="14.45" hidden="false" customHeight="true" outlineLevel="0" collapsed="false">
      <c r="A1248" s="86"/>
      <c r="B1248" s="86"/>
      <c r="C1248" s="86"/>
      <c r="D1248" s="86"/>
      <c r="IT1248" s="109"/>
      <c r="IU1248" s="4"/>
      <c r="IV1248" s="4"/>
    </row>
    <row r="1249" s="105" customFormat="true" ht="14.45" hidden="false" customHeight="true" outlineLevel="0" collapsed="false">
      <c r="A1249" s="86"/>
      <c r="B1249" s="86"/>
      <c r="C1249" s="86"/>
      <c r="D1249" s="86"/>
      <c r="IT1249" s="109"/>
      <c r="IU1249" s="4"/>
      <c r="IV1249" s="4"/>
    </row>
    <row r="1250" s="105" customFormat="true" ht="14.45" hidden="false" customHeight="true" outlineLevel="0" collapsed="false">
      <c r="A1250" s="86"/>
      <c r="B1250" s="86"/>
      <c r="C1250" s="86"/>
      <c r="D1250" s="86"/>
      <c r="IT1250" s="109"/>
      <c r="IU1250" s="4"/>
      <c r="IV1250" s="4"/>
    </row>
    <row r="1251" s="105" customFormat="true" ht="14.45" hidden="false" customHeight="true" outlineLevel="0" collapsed="false">
      <c r="A1251" s="86"/>
      <c r="B1251" s="86"/>
      <c r="C1251" s="86"/>
      <c r="D1251" s="86"/>
      <c r="IT1251" s="109"/>
      <c r="IU1251" s="4"/>
      <c r="IV1251" s="4"/>
    </row>
    <row r="1252" s="105" customFormat="true" ht="14.45" hidden="false" customHeight="true" outlineLevel="0" collapsed="false">
      <c r="A1252" s="86"/>
      <c r="B1252" s="86"/>
      <c r="C1252" s="86"/>
      <c r="D1252" s="86"/>
      <c r="IT1252" s="109"/>
      <c r="IU1252" s="4"/>
      <c r="IV1252" s="4"/>
    </row>
    <row r="1253" s="105" customFormat="true" ht="14.45" hidden="false" customHeight="true" outlineLevel="0" collapsed="false">
      <c r="A1253" s="86"/>
      <c r="B1253" s="86"/>
      <c r="C1253" s="86"/>
      <c r="D1253" s="86"/>
      <c r="IT1253" s="109"/>
      <c r="IU1253" s="4"/>
      <c r="IV1253" s="4"/>
    </row>
    <row r="1254" s="105" customFormat="true" ht="14.45" hidden="false" customHeight="true" outlineLevel="0" collapsed="false">
      <c r="A1254" s="86"/>
      <c r="B1254" s="86"/>
      <c r="C1254" s="86"/>
      <c r="D1254" s="86"/>
      <c r="IT1254" s="109"/>
      <c r="IU1254" s="4"/>
      <c r="IV1254" s="4"/>
    </row>
    <row r="1255" s="105" customFormat="true" ht="14.45" hidden="false" customHeight="true" outlineLevel="0" collapsed="false">
      <c r="A1255" s="86"/>
      <c r="B1255" s="86"/>
      <c r="C1255" s="86"/>
      <c r="D1255" s="86"/>
      <c r="IT1255" s="109"/>
      <c r="IU1255" s="4"/>
      <c r="IV1255" s="4"/>
    </row>
    <row r="1256" s="105" customFormat="true" ht="14.45" hidden="false" customHeight="true" outlineLevel="0" collapsed="false">
      <c r="A1256" s="86"/>
      <c r="B1256" s="86"/>
      <c r="C1256" s="86"/>
      <c r="D1256" s="86"/>
      <c r="IT1256" s="109"/>
      <c r="IU1256" s="4"/>
      <c r="IV1256" s="4"/>
    </row>
    <row r="1257" s="105" customFormat="true" ht="14.45" hidden="false" customHeight="true" outlineLevel="0" collapsed="false">
      <c r="A1257" s="86"/>
      <c r="B1257" s="86"/>
      <c r="C1257" s="86"/>
      <c r="D1257" s="86"/>
      <c r="IT1257" s="109"/>
      <c r="IU1257" s="4"/>
      <c r="IV1257" s="4"/>
    </row>
    <row r="1258" s="105" customFormat="true" ht="14.45" hidden="false" customHeight="true" outlineLevel="0" collapsed="false">
      <c r="A1258" s="86"/>
      <c r="B1258" s="86"/>
      <c r="C1258" s="86"/>
      <c r="D1258" s="86"/>
      <c r="IT1258" s="109"/>
      <c r="IU1258" s="4"/>
      <c r="IV1258" s="4"/>
    </row>
    <row r="1259" s="105" customFormat="true" ht="14.45" hidden="false" customHeight="true" outlineLevel="0" collapsed="false">
      <c r="A1259" s="86"/>
      <c r="B1259" s="86"/>
      <c r="C1259" s="86"/>
      <c r="D1259" s="86"/>
      <c r="IT1259" s="109"/>
      <c r="IU1259" s="4"/>
      <c r="IV1259" s="4"/>
    </row>
    <row r="1260" s="105" customFormat="true" ht="14.45" hidden="false" customHeight="true" outlineLevel="0" collapsed="false">
      <c r="A1260" s="86"/>
      <c r="B1260" s="86"/>
      <c r="C1260" s="86"/>
      <c r="D1260" s="86"/>
      <c r="IT1260" s="109"/>
      <c r="IU1260" s="4"/>
      <c r="IV1260" s="4"/>
    </row>
    <row r="1261" s="105" customFormat="true" ht="14.45" hidden="false" customHeight="true" outlineLevel="0" collapsed="false">
      <c r="A1261" s="86"/>
      <c r="B1261" s="86"/>
      <c r="C1261" s="86"/>
      <c r="D1261" s="86"/>
      <c r="IT1261" s="109"/>
      <c r="IU1261" s="4"/>
      <c r="IV1261" s="4"/>
    </row>
    <row r="1262" s="105" customFormat="true" ht="14.45" hidden="false" customHeight="true" outlineLevel="0" collapsed="false">
      <c r="A1262" s="86"/>
      <c r="B1262" s="86"/>
      <c r="C1262" s="86"/>
      <c r="D1262" s="86"/>
      <c r="IT1262" s="109"/>
      <c r="IU1262" s="4"/>
      <c r="IV1262" s="4"/>
    </row>
    <row r="1263" s="105" customFormat="true" ht="14.45" hidden="false" customHeight="true" outlineLevel="0" collapsed="false">
      <c r="A1263" s="86"/>
      <c r="B1263" s="86"/>
      <c r="C1263" s="86"/>
      <c r="D1263" s="86"/>
      <c r="IT1263" s="109"/>
      <c r="IU1263" s="4"/>
      <c r="IV1263" s="4"/>
    </row>
    <row r="1264" s="105" customFormat="true" ht="14.45" hidden="false" customHeight="true" outlineLevel="0" collapsed="false">
      <c r="A1264" s="86"/>
      <c r="B1264" s="86"/>
      <c r="C1264" s="86"/>
      <c r="D1264" s="86"/>
      <c r="IT1264" s="109"/>
      <c r="IU1264" s="4"/>
      <c r="IV1264" s="4"/>
    </row>
    <row r="1265" s="105" customFormat="true" ht="14.45" hidden="false" customHeight="true" outlineLevel="0" collapsed="false">
      <c r="A1265" s="86"/>
      <c r="B1265" s="86"/>
      <c r="C1265" s="86"/>
      <c r="D1265" s="86"/>
      <c r="IT1265" s="109"/>
      <c r="IU1265" s="4"/>
      <c r="IV1265" s="4"/>
    </row>
    <row r="1266" s="105" customFormat="true" ht="14.45" hidden="false" customHeight="true" outlineLevel="0" collapsed="false">
      <c r="A1266" s="86"/>
      <c r="B1266" s="86"/>
      <c r="C1266" s="86"/>
      <c r="D1266" s="86"/>
      <c r="IT1266" s="109"/>
      <c r="IU1266" s="4"/>
      <c r="IV1266" s="4"/>
    </row>
    <row r="1267" s="105" customFormat="true" ht="14.45" hidden="false" customHeight="true" outlineLevel="0" collapsed="false">
      <c r="A1267" s="86"/>
      <c r="B1267" s="86"/>
      <c r="C1267" s="86"/>
      <c r="D1267" s="86"/>
      <c r="IT1267" s="109"/>
      <c r="IU1267" s="4"/>
      <c r="IV1267" s="4"/>
    </row>
    <row r="1268" s="105" customFormat="true" ht="14.45" hidden="false" customHeight="true" outlineLevel="0" collapsed="false">
      <c r="A1268" s="86"/>
      <c r="B1268" s="86"/>
      <c r="C1268" s="86"/>
      <c r="D1268" s="86"/>
      <c r="IT1268" s="109"/>
      <c r="IU1268" s="4"/>
      <c r="IV1268" s="4"/>
    </row>
    <row r="1269" s="105" customFormat="true" ht="14.45" hidden="false" customHeight="true" outlineLevel="0" collapsed="false">
      <c r="A1269" s="86"/>
      <c r="B1269" s="86"/>
      <c r="C1269" s="86"/>
      <c r="D1269" s="86"/>
      <c r="IT1269" s="109"/>
      <c r="IU1269" s="4"/>
      <c r="IV1269" s="4"/>
    </row>
    <row r="1270" s="105" customFormat="true" ht="14.45" hidden="false" customHeight="true" outlineLevel="0" collapsed="false">
      <c r="A1270" s="86"/>
      <c r="B1270" s="86"/>
      <c r="C1270" s="86"/>
      <c r="D1270" s="86"/>
      <c r="IT1270" s="109"/>
      <c r="IU1270" s="4"/>
      <c r="IV1270" s="4"/>
    </row>
    <row r="1271" s="105" customFormat="true" ht="14.45" hidden="false" customHeight="true" outlineLevel="0" collapsed="false">
      <c r="A1271" s="86"/>
      <c r="B1271" s="86"/>
      <c r="C1271" s="86"/>
      <c r="D1271" s="86"/>
      <c r="IT1271" s="109"/>
      <c r="IU1271" s="4"/>
      <c r="IV1271" s="4"/>
    </row>
    <row r="1272" s="105" customFormat="true" ht="14.45" hidden="false" customHeight="true" outlineLevel="0" collapsed="false">
      <c r="A1272" s="86"/>
      <c r="B1272" s="86"/>
      <c r="C1272" s="86"/>
      <c r="D1272" s="86"/>
      <c r="IT1272" s="109"/>
      <c r="IU1272" s="4"/>
      <c r="IV1272" s="4"/>
    </row>
    <row r="1273" s="105" customFormat="true" ht="14.45" hidden="false" customHeight="true" outlineLevel="0" collapsed="false">
      <c r="A1273" s="86"/>
      <c r="B1273" s="86"/>
      <c r="C1273" s="86"/>
      <c r="D1273" s="86"/>
      <c r="IT1273" s="109"/>
      <c r="IU1273" s="4"/>
      <c r="IV1273" s="4"/>
    </row>
    <row r="1274" s="105" customFormat="true" ht="14.45" hidden="false" customHeight="true" outlineLevel="0" collapsed="false">
      <c r="A1274" s="86"/>
      <c r="B1274" s="86"/>
      <c r="C1274" s="86"/>
      <c r="D1274" s="86"/>
      <c r="IT1274" s="109"/>
      <c r="IU1274" s="4"/>
      <c r="IV1274" s="4"/>
    </row>
    <row r="1275" s="105" customFormat="true" ht="14.45" hidden="false" customHeight="true" outlineLevel="0" collapsed="false">
      <c r="A1275" s="86"/>
      <c r="B1275" s="86"/>
      <c r="C1275" s="86"/>
      <c r="D1275" s="86"/>
      <c r="IT1275" s="109"/>
      <c r="IU1275" s="4"/>
      <c r="IV1275" s="4"/>
    </row>
    <row r="1276" s="105" customFormat="true" ht="14.45" hidden="false" customHeight="true" outlineLevel="0" collapsed="false">
      <c r="A1276" s="86"/>
      <c r="B1276" s="86"/>
      <c r="C1276" s="86"/>
      <c r="D1276" s="86"/>
      <c r="IT1276" s="109"/>
      <c r="IU1276" s="4"/>
      <c r="IV1276" s="4"/>
    </row>
    <row r="1277" s="105" customFormat="true" ht="14.45" hidden="false" customHeight="true" outlineLevel="0" collapsed="false">
      <c r="A1277" s="86"/>
      <c r="B1277" s="86"/>
      <c r="C1277" s="86"/>
      <c r="D1277" s="86"/>
      <c r="IT1277" s="109"/>
      <c r="IU1277" s="4"/>
      <c r="IV1277" s="4"/>
    </row>
    <row r="1278" s="105" customFormat="true" ht="14.45" hidden="false" customHeight="true" outlineLevel="0" collapsed="false">
      <c r="A1278" s="86"/>
      <c r="B1278" s="86"/>
      <c r="C1278" s="86"/>
      <c r="D1278" s="86"/>
      <c r="IT1278" s="109"/>
      <c r="IU1278" s="4"/>
      <c r="IV1278" s="4"/>
    </row>
    <row r="1279" s="105" customFormat="true" ht="14.45" hidden="false" customHeight="true" outlineLevel="0" collapsed="false">
      <c r="A1279" s="86"/>
      <c r="B1279" s="86"/>
      <c r="C1279" s="86"/>
      <c r="D1279" s="86"/>
      <c r="IT1279" s="109"/>
      <c r="IU1279" s="4"/>
      <c r="IV1279" s="4"/>
    </row>
    <row r="1280" s="105" customFormat="true" ht="14.45" hidden="false" customHeight="true" outlineLevel="0" collapsed="false">
      <c r="A1280" s="86"/>
      <c r="B1280" s="86"/>
      <c r="C1280" s="86"/>
      <c r="D1280" s="86"/>
      <c r="IT1280" s="109"/>
      <c r="IU1280" s="4"/>
      <c r="IV1280" s="4"/>
    </row>
    <row r="1281" s="105" customFormat="true" ht="14.45" hidden="false" customHeight="true" outlineLevel="0" collapsed="false">
      <c r="A1281" s="86"/>
      <c r="B1281" s="86"/>
      <c r="C1281" s="86"/>
      <c r="D1281" s="86"/>
      <c r="IT1281" s="109"/>
      <c r="IU1281" s="4"/>
      <c r="IV1281" s="4"/>
    </row>
    <row r="1282" s="105" customFormat="true" ht="14.45" hidden="false" customHeight="true" outlineLevel="0" collapsed="false">
      <c r="A1282" s="86"/>
      <c r="B1282" s="86"/>
      <c r="C1282" s="86"/>
      <c r="D1282" s="86"/>
      <c r="IT1282" s="109"/>
      <c r="IU1282" s="4"/>
      <c r="IV1282" s="4"/>
    </row>
    <row r="1283" s="105" customFormat="true" ht="14.45" hidden="false" customHeight="true" outlineLevel="0" collapsed="false">
      <c r="A1283" s="86"/>
      <c r="B1283" s="86"/>
      <c r="C1283" s="86"/>
      <c r="D1283" s="86"/>
      <c r="IT1283" s="109"/>
      <c r="IU1283" s="4"/>
      <c r="IV1283" s="4"/>
    </row>
    <row r="1284" s="105" customFormat="true" ht="14.45" hidden="false" customHeight="true" outlineLevel="0" collapsed="false">
      <c r="A1284" s="86"/>
      <c r="B1284" s="86"/>
      <c r="C1284" s="86"/>
      <c r="D1284" s="86"/>
      <c r="IT1284" s="109"/>
      <c r="IU1284" s="4"/>
      <c r="IV1284" s="4"/>
    </row>
    <row r="1285" s="105" customFormat="true" ht="14.45" hidden="false" customHeight="true" outlineLevel="0" collapsed="false">
      <c r="A1285" s="86"/>
      <c r="B1285" s="86"/>
      <c r="C1285" s="86"/>
      <c r="D1285" s="86"/>
      <c r="IT1285" s="109"/>
      <c r="IU1285" s="4"/>
      <c r="IV1285" s="4"/>
    </row>
    <row r="1286" s="105" customFormat="true" ht="14.45" hidden="false" customHeight="true" outlineLevel="0" collapsed="false">
      <c r="A1286" s="86"/>
      <c r="B1286" s="86"/>
      <c r="C1286" s="86"/>
      <c r="D1286" s="86"/>
      <c r="IT1286" s="109"/>
      <c r="IU1286" s="4"/>
      <c r="IV1286" s="4"/>
    </row>
    <row r="1287" s="105" customFormat="true" ht="14.45" hidden="false" customHeight="true" outlineLevel="0" collapsed="false">
      <c r="A1287" s="86"/>
      <c r="B1287" s="86"/>
      <c r="C1287" s="86"/>
      <c r="D1287" s="86"/>
      <c r="IT1287" s="109"/>
      <c r="IU1287" s="4"/>
      <c r="IV1287" s="4"/>
    </row>
    <row r="1288" s="105" customFormat="true" ht="14.45" hidden="false" customHeight="true" outlineLevel="0" collapsed="false">
      <c r="A1288" s="86"/>
      <c r="B1288" s="86"/>
      <c r="C1288" s="86"/>
      <c r="D1288" s="86"/>
      <c r="IT1288" s="109"/>
      <c r="IU1288" s="4"/>
      <c r="IV1288" s="4"/>
    </row>
    <row r="1289" s="105" customFormat="true" ht="14.45" hidden="false" customHeight="true" outlineLevel="0" collapsed="false">
      <c r="A1289" s="86"/>
      <c r="B1289" s="86"/>
      <c r="C1289" s="86"/>
      <c r="D1289" s="86"/>
      <c r="IT1289" s="109"/>
      <c r="IU1289" s="4"/>
      <c r="IV1289" s="4"/>
    </row>
    <row r="1290" s="105" customFormat="true" ht="14.45" hidden="false" customHeight="true" outlineLevel="0" collapsed="false">
      <c r="A1290" s="86"/>
      <c r="B1290" s="86"/>
      <c r="C1290" s="86"/>
      <c r="D1290" s="86"/>
      <c r="IT1290" s="109"/>
      <c r="IU1290" s="4"/>
      <c r="IV1290" s="4"/>
    </row>
    <row r="1291" s="105" customFormat="true" ht="14.45" hidden="false" customHeight="true" outlineLevel="0" collapsed="false">
      <c r="A1291" s="86"/>
      <c r="B1291" s="86"/>
      <c r="C1291" s="86"/>
      <c r="D1291" s="86"/>
      <c r="IT1291" s="109"/>
      <c r="IU1291" s="4"/>
      <c r="IV1291" s="4"/>
    </row>
    <row r="1292" s="105" customFormat="true" ht="14.45" hidden="false" customHeight="true" outlineLevel="0" collapsed="false">
      <c r="A1292" s="86"/>
      <c r="B1292" s="86"/>
      <c r="C1292" s="86"/>
      <c r="D1292" s="86"/>
      <c r="IT1292" s="109"/>
      <c r="IU1292" s="4"/>
      <c r="IV1292" s="4"/>
    </row>
    <row r="1293" s="105" customFormat="true" ht="14.45" hidden="false" customHeight="true" outlineLevel="0" collapsed="false">
      <c r="A1293" s="86"/>
      <c r="B1293" s="86"/>
      <c r="C1293" s="86"/>
      <c r="D1293" s="86"/>
      <c r="IT1293" s="109"/>
      <c r="IU1293" s="4"/>
      <c r="IV1293" s="4"/>
    </row>
    <row r="1294" s="105" customFormat="true" ht="14.45" hidden="false" customHeight="true" outlineLevel="0" collapsed="false">
      <c r="A1294" s="86"/>
      <c r="B1294" s="86"/>
      <c r="C1294" s="86"/>
      <c r="D1294" s="86"/>
      <c r="IT1294" s="109"/>
      <c r="IU1294" s="4"/>
      <c r="IV1294" s="4"/>
    </row>
    <row r="1295" s="105" customFormat="true" ht="14.45" hidden="false" customHeight="true" outlineLevel="0" collapsed="false">
      <c r="A1295" s="86"/>
      <c r="B1295" s="86"/>
      <c r="C1295" s="86"/>
      <c r="D1295" s="86"/>
      <c r="IT1295" s="109"/>
      <c r="IU1295" s="4"/>
      <c r="IV1295" s="4"/>
    </row>
    <row r="1296" s="105" customFormat="true" ht="14.45" hidden="false" customHeight="true" outlineLevel="0" collapsed="false">
      <c r="A1296" s="86"/>
      <c r="B1296" s="86"/>
      <c r="C1296" s="86"/>
      <c r="D1296" s="86"/>
      <c r="IT1296" s="109"/>
      <c r="IU1296" s="4"/>
      <c r="IV1296" s="4"/>
    </row>
    <row r="1297" s="105" customFormat="true" ht="14.45" hidden="false" customHeight="true" outlineLevel="0" collapsed="false">
      <c r="A1297" s="86"/>
      <c r="B1297" s="86"/>
      <c r="C1297" s="86"/>
      <c r="D1297" s="86"/>
      <c r="IT1297" s="109"/>
      <c r="IU1297" s="4"/>
      <c r="IV1297" s="4"/>
    </row>
    <row r="1298" s="105" customFormat="true" ht="14.45" hidden="false" customHeight="true" outlineLevel="0" collapsed="false">
      <c r="A1298" s="86"/>
      <c r="B1298" s="86"/>
      <c r="C1298" s="86"/>
      <c r="D1298" s="86"/>
      <c r="IT1298" s="109"/>
      <c r="IU1298" s="4"/>
      <c r="IV1298" s="4"/>
    </row>
    <row r="1299" s="105" customFormat="true" ht="14.45" hidden="false" customHeight="true" outlineLevel="0" collapsed="false">
      <c r="A1299" s="86"/>
      <c r="B1299" s="86"/>
      <c r="C1299" s="86"/>
      <c r="D1299" s="86"/>
      <c r="IT1299" s="109"/>
      <c r="IU1299" s="4"/>
      <c r="IV1299" s="4"/>
    </row>
    <row r="1300" s="105" customFormat="true" ht="14.45" hidden="false" customHeight="true" outlineLevel="0" collapsed="false">
      <c r="A1300" s="86"/>
      <c r="B1300" s="86"/>
      <c r="C1300" s="86"/>
      <c r="D1300" s="86"/>
      <c r="IT1300" s="109"/>
      <c r="IU1300" s="4"/>
      <c r="IV1300" s="4"/>
    </row>
    <row r="1301" s="105" customFormat="true" ht="14.45" hidden="false" customHeight="true" outlineLevel="0" collapsed="false">
      <c r="A1301" s="86"/>
      <c r="B1301" s="86"/>
      <c r="C1301" s="86"/>
      <c r="D1301" s="86"/>
      <c r="IT1301" s="109"/>
      <c r="IU1301" s="4"/>
      <c r="IV1301" s="4"/>
    </row>
    <row r="1302" s="105" customFormat="true" ht="14.45" hidden="false" customHeight="true" outlineLevel="0" collapsed="false">
      <c r="A1302" s="86"/>
      <c r="B1302" s="86"/>
      <c r="C1302" s="86"/>
      <c r="D1302" s="86"/>
      <c r="IT1302" s="109"/>
      <c r="IU1302" s="4"/>
      <c r="IV1302" s="4"/>
    </row>
    <row r="1303" s="105" customFormat="true" ht="14.45" hidden="false" customHeight="true" outlineLevel="0" collapsed="false">
      <c r="A1303" s="86"/>
      <c r="B1303" s="86"/>
      <c r="C1303" s="86"/>
      <c r="D1303" s="86"/>
      <c r="IT1303" s="109"/>
      <c r="IU1303" s="4"/>
      <c r="IV1303" s="4"/>
    </row>
    <row r="1304" s="105" customFormat="true" ht="14.45" hidden="false" customHeight="true" outlineLevel="0" collapsed="false">
      <c r="A1304" s="86"/>
      <c r="B1304" s="86"/>
      <c r="C1304" s="86"/>
      <c r="D1304" s="86"/>
      <c r="IT1304" s="109"/>
      <c r="IU1304" s="4"/>
      <c r="IV1304" s="4"/>
    </row>
    <row r="1305" s="105" customFormat="true" ht="14.45" hidden="false" customHeight="true" outlineLevel="0" collapsed="false">
      <c r="A1305" s="86"/>
      <c r="B1305" s="86"/>
      <c r="C1305" s="86"/>
      <c r="D1305" s="86"/>
      <c r="IT1305" s="109"/>
      <c r="IU1305" s="4"/>
      <c r="IV1305" s="4"/>
    </row>
    <row r="1306" s="105" customFormat="true" ht="14.45" hidden="false" customHeight="true" outlineLevel="0" collapsed="false">
      <c r="A1306" s="86"/>
      <c r="B1306" s="86"/>
      <c r="C1306" s="86"/>
      <c r="D1306" s="86"/>
      <c r="IT1306" s="109"/>
      <c r="IU1306" s="4"/>
      <c r="IV1306" s="4"/>
    </row>
    <row r="1307" s="105" customFormat="true" ht="14.45" hidden="false" customHeight="true" outlineLevel="0" collapsed="false">
      <c r="A1307" s="86"/>
      <c r="B1307" s="86"/>
      <c r="C1307" s="86"/>
      <c r="D1307" s="86"/>
      <c r="IT1307" s="109"/>
      <c r="IU1307" s="4"/>
      <c r="IV1307" s="4"/>
    </row>
    <row r="1308" s="105" customFormat="true" ht="14.45" hidden="false" customHeight="true" outlineLevel="0" collapsed="false">
      <c r="A1308" s="86"/>
      <c r="B1308" s="86"/>
      <c r="C1308" s="86"/>
      <c r="D1308" s="86"/>
      <c r="IT1308" s="109"/>
      <c r="IU1308" s="4"/>
      <c r="IV1308" s="4"/>
    </row>
    <row r="1309" s="105" customFormat="true" ht="14.45" hidden="false" customHeight="true" outlineLevel="0" collapsed="false">
      <c r="A1309" s="86"/>
      <c r="B1309" s="86"/>
      <c r="C1309" s="86"/>
      <c r="D1309" s="86"/>
      <c r="IT1309" s="109"/>
      <c r="IU1309" s="4"/>
      <c r="IV1309" s="4"/>
    </row>
    <row r="1310" s="105" customFormat="true" ht="14.45" hidden="false" customHeight="true" outlineLevel="0" collapsed="false">
      <c r="A1310" s="86"/>
      <c r="B1310" s="86"/>
      <c r="C1310" s="86"/>
      <c r="D1310" s="86"/>
      <c r="IT1310" s="109"/>
      <c r="IU1310" s="4"/>
      <c r="IV1310" s="4"/>
    </row>
    <row r="1311" s="105" customFormat="true" ht="14.45" hidden="false" customHeight="true" outlineLevel="0" collapsed="false">
      <c r="A1311" s="86"/>
      <c r="B1311" s="86"/>
      <c r="C1311" s="86"/>
      <c r="D1311" s="86"/>
      <c r="IT1311" s="109"/>
      <c r="IU1311" s="4"/>
      <c r="IV1311" s="4"/>
    </row>
    <row r="1312" s="105" customFormat="true" ht="14.45" hidden="false" customHeight="true" outlineLevel="0" collapsed="false">
      <c r="A1312" s="86"/>
      <c r="B1312" s="86"/>
      <c r="C1312" s="86"/>
      <c r="D1312" s="86"/>
      <c r="IT1312" s="109"/>
      <c r="IU1312" s="4"/>
      <c r="IV1312" s="4"/>
    </row>
    <row r="1313" s="105" customFormat="true" ht="14.45" hidden="false" customHeight="true" outlineLevel="0" collapsed="false">
      <c r="A1313" s="86"/>
      <c r="B1313" s="86"/>
      <c r="C1313" s="86"/>
      <c r="D1313" s="86"/>
      <c r="IT1313" s="109"/>
      <c r="IU1313" s="4"/>
      <c r="IV1313" s="4"/>
    </row>
    <row r="1314" s="105" customFormat="true" ht="14.45" hidden="false" customHeight="true" outlineLevel="0" collapsed="false">
      <c r="A1314" s="86"/>
      <c r="B1314" s="86"/>
      <c r="C1314" s="86"/>
      <c r="D1314" s="86"/>
      <c r="IT1314" s="109"/>
      <c r="IU1314" s="4"/>
      <c r="IV1314" s="4"/>
    </row>
    <row r="1315" s="105" customFormat="true" ht="14.45" hidden="false" customHeight="true" outlineLevel="0" collapsed="false">
      <c r="A1315" s="86"/>
      <c r="B1315" s="86"/>
      <c r="C1315" s="86"/>
      <c r="D1315" s="86"/>
      <c r="IT1315" s="109"/>
      <c r="IU1315" s="4"/>
      <c r="IV1315" s="4"/>
    </row>
    <row r="1316" s="105" customFormat="true" ht="14.45" hidden="false" customHeight="true" outlineLevel="0" collapsed="false">
      <c r="A1316" s="86"/>
      <c r="B1316" s="86"/>
      <c r="C1316" s="86"/>
      <c r="D1316" s="86"/>
      <c r="IT1316" s="109"/>
      <c r="IU1316" s="4"/>
      <c r="IV1316" s="4"/>
    </row>
    <row r="1317" s="105" customFormat="true" ht="14.45" hidden="false" customHeight="true" outlineLevel="0" collapsed="false">
      <c r="A1317" s="86"/>
      <c r="B1317" s="86"/>
      <c r="C1317" s="86"/>
      <c r="D1317" s="86"/>
      <c r="IT1317" s="109"/>
      <c r="IU1317" s="4"/>
      <c r="IV1317" s="4"/>
    </row>
    <row r="1318" s="105" customFormat="true" ht="14.45" hidden="false" customHeight="true" outlineLevel="0" collapsed="false">
      <c r="A1318" s="86"/>
      <c r="B1318" s="86"/>
      <c r="C1318" s="86"/>
      <c r="D1318" s="86"/>
      <c r="IT1318" s="109"/>
      <c r="IU1318" s="4"/>
      <c r="IV1318" s="4"/>
    </row>
    <row r="1319" s="105" customFormat="true" ht="14.45" hidden="false" customHeight="true" outlineLevel="0" collapsed="false">
      <c r="A1319" s="86"/>
      <c r="B1319" s="86"/>
      <c r="C1319" s="86"/>
      <c r="D1319" s="86"/>
      <c r="IT1319" s="109"/>
      <c r="IU1319" s="4"/>
      <c r="IV1319" s="4"/>
    </row>
    <row r="1320" s="105" customFormat="true" ht="14.45" hidden="false" customHeight="true" outlineLevel="0" collapsed="false">
      <c r="A1320" s="86"/>
      <c r="B1320" s="86"/>
      <c r="C1320" s="86"/>
      <c r="D1320" s="86"/>
      <c r="IT1320" s="109"/>
      <c r="IU1320" s="4"/>
      <c r="IV1320" s="4"/>
    </row>
    <row r="1321" s="105" customFormat="true" ht="14.45" hidden="false" customHeight="true" outlineLevel="0" collapsed="false">
      <c r="A1321" s="86"/>
      <c r="B1321" s="86"/>
      <c r="C1321" s="86"/>
      <c r="D1321" s="86"/>
      <c r="IT1321" s="109"/>
      <c r="IU1321" s="4"/>
      <c r="IV1321" s="4"/>
    </row>
    <row r="1322" s="105" customFormat="true" ht="14.45" hidden="false" customHeight="true" outlineLevel="0" collapsed="false">
      <c r="A1322" s="86"/>
      <c r="B1322" s="86"/>
      <c r="C1322" s="86"/>
      <c r="D1322" s="86"/>
      <c r="IT1322" s="109"/>
      <c r="IU1322" s="4"/>
      <c r="IV1322" s="4"/>
    </row>
    <row r="1323" s="105" customFormat="true" ht="14.45" hidden="false" customHeight="true" outlineLevel="0" collapsed="false">
      <c r="A1323" s="86"/>
      <c r="B1323" s="86"/>
      <c r="C1323" s="86"/>
      <c r="D1323" s="86"/>
      <c r="IT1323" s="109"/>
      <c r="IU1323" s="4"/>
      <c r="IV1323" s="4"/>
    </row>
    <row r="1324" s="105" customFormat="true" ht="14.45" hidden="false" customHeight="true" outlineLevel="0" collapsed="false">
      <c r="A1324" s="86"/>
      <c r="B1324" s="86"/>
      <c r="C1324" s="86"/>
      <c r="D1324" s="86"/>
      <c r="IT1324" s="109"/>
      <c r="IU1324" s="4"/>
      <c r="IV1324" s="4"/>
    </row>
    <row r="1325" s="105" customFormat="true" ht="14.45" hidden="false" customHeight="true" outlineLevel="0" collapsed="false">
      <c r="A1325" s="86"/>
      <c r="B1325" s="86"/>
      <c r="C1325" s="86"/>
      <c r="D1325" s="86"/>
      <c r="IT1325" s="109"/>
      <c r="IU1325" s="4"/>
      <c r="IV1325" s="4"/>
    </row>
    <row r="1326" s="105" customFormat="true" ht="14.45" hidden="false" customHeight="true" outlineLevel="0" collapsed="false">
      <c r="A1326" s="86"/>
      <c r="B1326" s="86"/>
      <c r="C1326" s="86"/>
      <c r="D1326" s="86"/>
      <c r="IT1326" s="109"/>
      <c r="IU1326" s="4"/>
      <c r="IV1326" s="4"/>
    </row>
    <row r="1327" s="105" customFormat="true" ht="14.45" hidden="false" customHeight="true" outlineLevel="0" collapsed="false">
      <c r="A1327" s="86"/>
      <c r="B1327" s="86"/>
      <c r="C1327" s="86"/>
      <c r="D1327" s="86"/>
      <c r="IT1327" s="109"/>
      <c r="IU1327" s="4"/>
      <c r="IV1327" s="4"/>
    </row>
    <row r="1328" s="105" customFormat="true" ht="14.45" hidden="false" customHeight="true" outlineLevel="0" collapsed="false">
      <c r="A1328" s="86"/>
      <c r="B1328" s="86"/>
      <c r="C1328" s="86"/>
      <c r="D1328" s="86"/>
      <c r="IT1328" s="109"/>
      <c r="IU1328" s="4"/>
      <c r="IV1328" s="4"/>
    </row>
    <row r="1329" s="105" customFormat="true" ht="14.45" hidden="false" customHeight="true" outlineLevel="0" collapsed="false">
      <c r="A1329" s="86"/>
      <c r="B1329" s="86"/>
      <c r="C1329" s="86"/>
      <c r="D1329" s="86"/>
      <c r="IT1329" s="109"/>
      <c r="IU1329" s="4"/>
      <c r="IV1329" s="4"/>
    </row>
    <row r="1330" s="105" customFormat="true" ht="14.45" hidden="false" customHeight="true" outlineLevel="0" collapsed="false">
      <c r="A1330" s="86"/>
      <c r="B1330" s="86"/>
      <c r="C1330" s="86"/>
      <c r="D1330" s="86"/>
      <c r="IT1330" s="109"/>
      <c r="IU1330" s="4"/>
      <c r="IV1330" s="4"/>
    </row>
    <row r="1331" s="105" customFormat="true" ht="14.45" hidden="false" customHeight="true" outlineLevel="0" collapsed="false">
      <c r="A1331" s="86"/>
      <c r="B1331" s="86"/>
      <c r="C1331" s="86"/>
      <c r="D1331" s="86"/>
      <c r="IT1331" s="109"/>
      <c r="IU1331" s="4"/>
      <c r="IV1331" s="4"/>
    </row>
    <row r="1332" s="105" customFormat="true" ht="14.45" hidden="false" customHeight="true" outlineLevel="0" collapsed="false">
      <c r="A1332" s="86"/>
      <c r="B1332" s="86"/>
      <c r="C1332" s="86"/>
      <c r="D1332" s="86"/>
      <c r="IT1332" s="109"/>
      <c r="IU1332" s="4"/>
      <c r="IV1332" s="4"/>
    </row>
    <row r="1333" s="105" customFormat="true" ht="14.45" hidden="false" customHeight="true" outlineLevel="0" collapsed="false">
      <c r="A1333" s="86"/>
      <c r="B1333" s="86"/>
      <c r="C1333" s="86"/>
      <c r="D1333" s="86"/>
      <c r="IT1333" s="109"/>
      <c r="IU1333" s="4"/>
      <c r="IV1333" s="4"/>
    </row>
    <row r="1334" s="105" customFormat="true" ht="14.45" hidden="false" customHeight="true" outlineLevel="0" collapsed="false">
      <c r="A1334" s="86"/>
      <c r="B1334" s="86"/>
      <c r="C1334" s="86"/>
      <c r="D1334" s="86"/>
      <c r="IT1334" s="109"/>
      <c r="IU1334" s="4"/>
      <c r="IV1334" s="4"/>
    </row>
    <row r="1335" s="105" customFormat="true" ht="14.45" hidden="false" customHeight="true" outlineLevel="0" collapsed="false">
      <c r="A1335" s="86"/>
      <c r="B1335" s="86"/>
      <c r="C1335" s="86"/>
      <c r="D1335" s="86"/>
      <c r="IT1335" s="109"/>
      <c r="IU1335" s="4"/>
      <c r="IV1335" s="4"/>
    </row>
    <row r="1336" s="105" customFormat="true" ht="14.45" hidden="false" customHeight="true" outlineLevel="0" collapsed="false">
      <c r="A1336" s="86"/>
      <c r="B1336" s="86"/>
      <c r="C1336" s="86"/>
      <c r="D1336" s="86"/>
      <c r="IT1336" s="109"/>
      <c r="IU1336" s="4"/>
      <c r="IV1336" s="4"/>
    </row>
    <row r="1337" s="105" customFormat="true" ht="14.45" hidden="false" customHeight="true" outlineLevel="0" collapsed="false">
      <c r="A1337" s="86"/>
      <c r="B1337" s="86"/>
      <c r="C1337" s="86"/>
      <c r="D1337" s="86"/>
      <c r="IT1337" s="109"/>
      <c r="IU1337" s="4"/>
      <c r="IV1337" s="4"/>
    </row>
    <row r="1338" s="105" customFormat="true" ht="14.45" hidden="false" customHeight="true" outlineLevel="0" collapsed="false">
      <c r="A1338" s="86"/>
      <c r="B1338" s="86"/>
      <c r="C1338" s="86"/>
      <c r="D1338" s="86"/>
      <c r="IT1338" s="109"/>
      <c r="IU1338" s="4"/>
      <c r="IV1338" s="4"/>
    </row>
    <row r="1339" s="105" customFormat="true" ht="14.45" hidden="false" customHeight="true" outlineLevel="0" collapsed="false">
      <c r="A1339" s="86"/>
      <c r="B1339" s="86"/>
      <c r="C1339" s="86"/>
      <c r="D1339" s="86"/>
      <c r="IT1339" s="109"/>
      <c r="IU1339" s="4"/>
      <c r="IV1339" s="4"/>
    </row>
    <row r="1340" s="105" customFormat="true" ht="14.45" hidden="false" customHeight="true" outlineLevel="0" collapsed="false">
      <c r="A1340" s="86"/>
      <c r="B1340" s="86"/>
      <c r="C1340" s="86"/>
      <c r="D1340" s="86"/>
      <c r="IT1340" s="109"/>
      <c r="IU1340" s="4"/>
      <c r="IV1340" s="4"/>
    </row>
    <row r="1341" s="105" customFormat="true" ht="14.45" hidden="false" customHeight="true" outlineLevel="0" collapsed="false">
      <c r="A1341" s="86"/>
      <c r="B1341" s="86"/>
      <c r="C1341" s="86"/>
      <c r="D1341" s="86"/>
      <c r="IT1341" s="109"/>
      <c r="IU1341" s="4"/>
      <c r="IV1341" s="4"/>
    </row>
    <row r="1342" s="105" customFormat="true" ht="14.45" hidden="false" customHeight="true" outlineLevel="0" collapsed="false">
      <c r="A1342" s="86"/>
      <c r="B1342" s="86"/>
      <c r="C1342" s="86"/>
      <c r="D1342" s="86"/>
      <c r="IT1342" s="109"/>
      <c r="IU1342" s="4"/>
      <c r="IV1342" s="4"/>
    </row>
    <row r="1343" s="105" customFormat="true" ht="14.45" hidden="false" customHeight="true" outlineLevel="0" collapsed="false">
      <c r="A1343" s="86"/>
      <c r="B1343" s="86"/>
      <c r="C1343" s="86"/>
      <c r="D1343" s="86"/>
      <c r="IT1343" s="109"/>
      <c r="IU1343" s="4"/>
      <c r="IV1343" s="4"/>
    </row>
    <row r="1344" s="105" customFormat="true" ht="14.45" hidden="false" customHeight="true" outlineLevel="0" collapsed="false">
      <c r="A1344" s="86"/>
      <c r="B1344" s="86"/>
      <c r="C1344" s="86"/>
      <c r="D1344" s="86"/>
      <c r="IT1344" s="109"/>
      <c r="IU1344" s="4"/>
      <c r="IV1344" s="4"/>
    </row>
    <row r="1345" s="105" customFormat="true" ht="14.45" hidden="false" customHeight="true" outlineLevel="0" collapsed="false">
      <c r="A1345" s="86"/>
      <c r="B1345" s="86"/>
      <c r="C1345" s="86"/>
      <c r="D1345" s="86"/>
      <c r="IT1345" s="109"/>
      <c r="IU1345" s="4"/>
      <c r="IV1345" s="4"/>
    </row>
    <row r="1346" s="105" customFormat="true" ht="14.45" hidden="false" customHeight="true" outlineLevel="0" collapsed="false">
      <c r="A1346" s="86"/>
      <c r="B1346" s="86"/>
      <c r="C1346" s="86"/>
      <c r="D1346" s="86"/>
      <c r="IT1346" s="109"/>
      <c r="IU1346" s="4"/>
      <c r="IV1346" s="4"/>
    </row>
    <row r="1347" s="105" customFormat="true" ht="14.45" hidden="false" customHeight="true" outlineLevel="0" collapsed="false">
      <c r="A1347" s="86"/>
      <c r="B1347" s="86"/>
      <c r="C1347" s="86"/>
      <c r="D1347" s="86"/>
      <c r="IT1347" s="109"/>
      <c r="IU1347" s="4"/>
      <c r="IV1347" s="4"/>
    </row>
    <row r="1348" s="105" customFormat="true" ht="14.45" hidden="false" customHeight="true" outlineLevel="0" collapsed="false">
      <c r="A1348" s="86"/>
      <c r="B1348" s="86"/>
      <c r="C1348" s="86"/>
      <c r="D1348" s="86"/>
      <c r="IT1348" s="109"/>
      <c r="IU1348" s="4"/>
      <c r="IV1348" s="4"/>
    </row>
    <row r="1349" s="105" customFormat="true" ht="14.45" hidden="false" customHeight="true" outlineLevel="0" collapsed="false">
      <c r="A1349" s="86"/>
      <c r="B1349" s="86"/>
      <c r="C1349" s="86"/>
      <c r="D1349" s="86"/>
      <c r="IT1349" s="109"/>
      <c r="IU1349" s="4"/>
      <c r="IV1349" s="4"/>
    </row>
    <row r="1350" s="105" customFormat="true" ht="14.45" hidden="false" customHeight="true" outlineLevel="0" collapsed="false">
      <c r="A1350" s="86"/>
      <c r="B1350" s="86"/>
      <c r="C1350" s="86"/>
      <c r="D1350" s="86"/>
      <c r="IT1350" s="109"/>
      <c r="IU1350" s="4"/>
      <c r="IV1350" s="4"/>
    </row>
    <row r="1351" s="105" customFormat="true" ht="14.45" hidden="false" customHeight="true" outlineLevel="0" collapsed="false">
      <c r="A1351" s="86"/>
      <c r="B1351" s="86"/>
      <c r="C1351" s="86"/>
      <c r="D1351" s="86"/>
      <c r="IT1351" s="109"/>
      <c r="IU1351" s="4"/>
      <c r="IV1351" s="4"/>
    </row>
    <row r="1352" s="105" customFormat="true" ht="14.45" hidden="false" customHeight="true" outlineLevel="0" collapsed="false">
      <c r="A1352" s="86"/>
      <c r="B1352" s="86"/>
      <c r="C1352" s="86"/>
      <c r="D1352" s="86"/>
      <c r="IT1352" s="109"/>
      <c r="IU1352" s="4"/>
      <c r="IV1352" s="4"/>
    </row>
    <row r="1353" s="105" customFormat="true" ht="14.45" hidden="false" customHeight="true" outlineLevel="0" collapsed="false">
      <c r="A1353" s="86"/>
      <c r="B1353" s="86"/>
      <c r="C1353" s="86"/>
      <c r="D1353" s="86"/>
      <c r="IT1353" s="109"/>
      <c r="IU1353" s="4"/>
      <c r="IV1353" s="4"/>
    </row>
    <row r="1354" s="105" customFormat="true" ht="14.45" hidden="false" customHeight="true" outlineLevel="0" collapsed="false">
      <c r="A1354" s="86"/>
      <c r="B1354" s="86"/>
      <c r="C1354" s="86"/>
      <c r="D1354" s="86"/>
      <c r="IT1354" s="109"/>
      <c r="IU1354" s="4"/>
      <c r="IV1354" s="4"/>
    </row>
    <row r="1355" s="105" customFormat="true" ht="14.45" hidden="false" customHeight="true" outlineLevel="0" collapsed="false">
      <c r="A1355" s="86"/>
      <c r="B1355" s="86"/>
      <c r="C1355" s="86"/>
      <c r="D1355" s="86"/>
      <c r="IT1355" s="109"/>
      <c r="IU1355" s="4"/>
      <c r="IV1355" s="4"/>
    </row>
    <row r="1356" s="105" customFormat="true" ht="14.45" hidden="false" customHeight="true" outlineLevel="0" collapsed="false">
      <c r="A1356" s="86"/>
      <c r="B1356" s="86"/>
      <c r="C1356" s="86"/>
      <c r="D1356" s="86"/>
      <c r="IT1356" s="109"/>
      <c r="IU1356" s="4"/>
      <c r="IV1356" s="4"/>
    </row>
    <row r="1357" s="105" customFormat="true" ht="14.45" hidden="false" customHeight="true" outlineLevel="0" collapsed="false">
      <c r="A1357" s="86"/>
      <c r="B1357" s="86"/>
      <c r="C1357" s="86"/>
      <c r="D1357" s="86"/>
      <c r="IT1357" s="109"/>
      <c r="IU1357" s="4"/>
      <c r="IV1357" s="4"/>
    </row>
    <row r="1358" s="105" customFormat="true" ht="14.45" hidden="false" customHeight="true" outlineLevel="0" collapsed="false">
      <c r="A1358" s="86"/>
      <c r="B1358" s="86"/>
      <c r="C1358" s="86"/>
      <c r="D1358" s="86"/>
      <c r="IT1358" s="109"/>
      <c r="IU1358" s="4"/>
      <c r="IV1358" s="4"/>
    </row>
    <row r="1359" s="105" customFormat="true" ht="14.45" hidden="false" customHeight="true" outlineLevel="0" collapsed="false">
      <c r="A1359" s="86"/>
      <c r="B1359" s="86"/>
      <c r="C1359" s="86"/>
      <c r="D1359" s="86"/>
      <c r="IT1359" s="109"/>
      <c r="IU1359" s="4"/>
      <c r="IV1359" s="4"/>
    </row>
    <row r="1360" s="105" customFormat="true" ht="14.45" hidden="false" customHeight="true" outlineLevel="0" collapsed="false">
      <c r="A1360" s="86"/>
      <c r="B1360" s="86"/>
      <c r="C1360" s="86"/>
      <c r="D1360" s="86"/>
      <c r="IT1360" s="109"/>
      <c r="IU1360" s="4"/>
      <c r="IV1360" s="4"/>
    </row>
    <row r="1361" s="105" customFormat="true" ht="14.45" hidden="false" customHeight="true" outlineLevel="0" collapsed="false">
      <c r="A1361" s="86"/>
      <c r="B1361" s="86"/>
      <c r="C1361" s="86"/>
      <c r="D1361" s="86"/>
      <c r="IT1361" s="109"/>
      <c r="IU1361" s="4"/>
      <c r="IV1361" s="4"/>
    </row>
    <row r="1362" s="105" customFormat="true" ht="14.45" hidden="false" customHeight="true" outlineLevel="0" collapsed="false">
      <c r="A1362" s="86"/>
      <c r="B1362" s="86"/>
      <c r="C1362" s="86"/>
      <c r="D1362" s="86"/>
      <c r="IT1362" s="109"/>
      <c r="IU1362" s="4"/>
      <c r="IV1362" s="4"/>
    </row>
    <row r="1363" s="105" customFormat="true" ht="14.45" hidden="false" customHeight="true" outlineLevel="0" collapsed="false">
      <c r="A1363" s="86"/>
      <c r="B1363" s="86"/>
      <c r="C1363" s="86"/>
      <c r="D1363" s="86"/>
      <c r="IT1363" s="109"/>
      <c r="IU1363" s="4"/>
      <c r="IV1363" s="4"/>
    </row>
    <row r="1364" s="105" customFormat="true" ht="14.45" hidden="false" customHeight="true" outlineLevel="0" collapsed="false">
      <c r="A1364" s="86"/>
      <c r="B1364" s="86"/>
      <c r="C1364" s="86"/>
      <c r="D1364" s="86"/>
      <c r="IT1364" s="109"/>
      <c r="IU1364" s="4"/>
      <c r="IV1364" s="4"/>
    </row>
    <row r="1365" s="105" customFormat="true" ht="14.45" hidden="false" customHeight="true" outlineLevel="0" collapsed="false">
      <c r="A1365" s="86"/>
      <c r="B1365" s="86"/>
      <c r="C1365" s="86"/>
      <c r="D1365" s="86"/>
      <c r="IT1365" s="109"/>
      <c r="IU1365" s="4"/>
      <c r="IV1365" s="4"/>
    </row>
    <row r="1366" s="105" customFormat="true" ht="14.45" hidden="false" customHeight="true" outlineLevel="0" collapsed="false">
      <c r="A1366" s="86"/>
      <c r="B1366" s="86"/>
      <c r="C1366" s="86"/>
      <c r="D1366" s="86"/>
      <c r="IT1366" s="109"/>
      <c r="IU1366" s="4"/>
      <c r="IV1366" s="4"/>
    </row>
    <row r="1367" s="105" customFormat="true" ht="14.45" hidden="false" customHeight="true" outlineLevel="0" collapsed="false">
      <c r="A1367" s="86"/>
      <c r="B1367" s="86"/>
      <c r="C1367" s="86"/>
      <c r="D1367" s="86"/>
      <c r="IT1367" s="109"/>
      <c r="IU1367" s="4"/>
      <c r="IV1367" s="4"/>
    </row>
    <row r="1368" s="105" customFormat="true" ht="14.45" hidden="false" customHeight="true" outlineLevel="0" collapsed="false">
      <c r="A1368" s="86"/>
      <c r="B1368" s="86"/>
      <c r="C1368" s="86"/>
      <c r="D1368" s="86"/>
      <c r="IT1368" s="109"/>
      <c r="IU1368" s="4"/>
      <c r="IV1368" s="4"/>
    </row>
    <row r="1369" s="105" customFormat="true" ht="14.45" hidden="false" customHeight="true" outlineLevel="0" collapsed="false">
      <c r="A1369" s="86"/>
      <c r="B1369" s="86"/>
      <c r="C1369" s="86"/>
      <c r="D1369" s="86"/>
      <c r="IT1369" s="109"/>
      <c r="IU1369" s="4"/>
      <c r="IV1369" s="4"/>
    </row>
    <row r="1370" s="105" customFormat="true" ht="14.45" hidden="false" customHeight="true" outlineLevel="0" collapsed="false">
      <c r="A1370" s="86"/>
      <c r="B1370" s="86"/>
      <c r="C1370" s="86"/>
      <c r="D1370" s="86"/>
      <c r="IT1370" s="109"/>
      <c r="IU1370" s="4"/>
      <c r="IV1370" s="4"/>
    </row>
    <row r="1371" s="105" customFormat="true" ht="14.45" hidden="false" customHeight="true" outlineLevel="0" collapsed="false">
      <c r="A1371" s="86"/>
      <c r="B1371" s="86"/>
      <c r="C1371" s="86"/>
      <c r="D1371" s="86"/>
      <c r="IT1371" s="109"/>
      <c r="IU1371" s="4"/>
      <c r="IV1371" s="4"/>
    </row>
    <row r="1372" s="105" customFormat="true" ht="14.45" hidden="false" customHeight="true" outlineLevel="0" collapsed="false">
      <c r="A1372" s="86"/>
      <c r="B1372" s="86"/>
      <c r="C1372" s="86"/>
      <c r="D1372" s="86"/>
      <c r="IT1372" s="109"/>
      <c r="IU1372" s="4"/>
      <c r="IV1372" s="4"/>
    </row>
    <row r="1373" s="105" customFormat="true" ht="14.45" hidden="false" customHeight="true" outlineLevel="0" collapsed="false">
      <c r="A1373" s="86"/>
      <c r="B1373" s="86"/>
      <c r="C1373" s="86"/>
      <c r="D1373" s="86"/>
      <c r="IT1373" s="109"/>
      <c r="IU1373" s="4"/>
      <c r="IV1373" s="4"/>
    </row>
    <row r="1374" s="105" customFormat="true" ht="14.45" hidden="false" customHeight="true" outlineLevel="0" collapsed="false">
      <c r="A1374" s="86"/>
      <c r="B1374" s="86"/>
      <c r="C1374" s="86"/>
      <c r="D1374" s="86"/>
      <c r="IT1374" s="109"/>
      <c r="IU1374" s="4"/>
      <c r="IV1374" s="4"/>
    </row>
    <row r="1375" s="105" customFormat="true" ht="14.45" hidden="false" customHeight="true" outlineLevel="0" collapsed="false">
      <c r="A1375" s="86"/>
      <c r="B1375" s="86"/>
      <c r="C1375" s="86"/>
      <c r="D1375" s="86"/>
      <c r="IT1375" s="109"/>
      <c r="IU1375" s="4"/>
      <c r="IV1375" s="4"/>
    </row>
    <row r="1376" s="105" customFormat="true" ht="14.45" hidden="false" customHeight="true" outlineLevel="0" collapsed="false">
      <c r="A1376" s="86"/>
      <c r="B1376" s="86"/>
      <c r="C1376" s="86"/>
      <c r="D1376" s="86"/>
      <c r="IT1376" s="109"/>
      <c r="IU1376" s="4"/>
      <c r="IV1376" s="4"/>
    </row>
    <row r="1377" s="105" customFormat="true" ht="14.45" hidden="false" customHeight="true" outlineLevel="0" collapsed="false">
      <c r="A1377" s="86"/>
      <c r="B1377" s="86"/>
      <c r="C1377" s="86"/>
      <c r="D1377" s="86"/>
      <c r="IT1377" s="109"/>
      <c r="IU1377" s="4"/>
      <c r="IV1377" s="4"/>
    </row>
    <row r="1378" s="105" customFormat="true" ht="14.45" hidden="false" customHeight="true" outlineLevel="0" collapsed="false">
      <c r="A1378" s="86"/>
      <c r="B1378" s="86"/>
      <c r="C1378" s="86"/>
      <c r="D1378" s="86"/>
      <c r="IT1378" s="109"/>
      <c r="IU1378" s="4"/>
      <c r="IV1378" s="4"/>
    </row>
    <row r="1379" s="105" customFormat="true" ht="14.45" hidden="false" customHeight="true" outlineLevel="0" collapsed="false">
      <c r="A1379" s="86"/>
      <c r="B1379" s="86"/>
      <c r="C1379" s="86"/>
      <c r="D1379" s="86"/>
      <c r="IT1379" s="109"/>
      <c r="IU1379" s="4"/>
      <c r="IV1379" s="4"/>
    </row>
    <row r="1380" s="105" customFormat="true" ht="14.45" hidden="false" customHeight="true" outlineLevel="0" collapsed="false">
      <c r="A1380" s="86"/>
      <c r="B1380" s="86"/>
      <c r="C1380" s="86"/>
      <c r="D1380" s="86"/>
      <c r="IT1380" s="109"/>
      <c r="IU1380" s="4"/>
      <c r="IV1380" s="4"/>
    </row>
    <row r="1381" s="105" customFormat="true" ht="14.45" hidden="false" customHeight="true" outlineLevel="0" collapsed="false">
      <c r="A1381" s="86"/>
      <c r="B1381" s="86"/>
      <c r="C1381" s="86"/>
      <c r="D1381" s="86"/>
      <c r="IT1381" s="109"/>
      <c r="IU1381" s="4"/>
      <c r="IV1381" s="4"/>
    </row>
    <row r="1382" s="105" customFormat="true" ht="14.45" hidden="false" customHeight="true" outlineLevel="0" collapsed="false">
      <c r="A1382" s="86"/>
      <c r="B1382" s="86"/>
      <c r="C1382" s="86"/>
      <c r="D1382" s="86"/>
      <c r="IT1382" s="109"/>
      <c r="IU1382" s="4"/>
      <c r="IV1382" s="4"/>
    </row>
    <row r="1383" s="105" customFormat="true" ht="14.45" hidden="false" customHeight="true" outlineLevel="0" collapsed="false">
      <c r="A1383" s="86"/>
      <c r="B1383" s="86"/>
      <c r="C1383" s="86"/>
      <c r="D1383" s="86"/>
      <c r="IT1383" s="109"/>
      <c r="IU1383" s="4"/>
      <c r="IV1383" s="4"/>
    </row>
    <row r="1384" s="105" customFormat="true" ht="14.45" hidden="false" customHeight="true" outlineLevel="0" collapsed="false">
      <c r="A1384" s="86"/>
      <c r="B1384" s="86"/>
      <c r="C1384" s="86"/>
      <c r="D1384" s="86"/>
      <c r="IT1384" s="109"/>
      <c r="IU1384" s="4"/>
      <c r="IV1384" s="4"/>
    </row>
    <row r="1385" s="105" customFormat="true" ht="14.45" hidden="false" customHeight="true" outlineLevel="0" collapsed="false">
      <c r="A1385" s="86"/>
      <c r="B1385" s="86"/>
      <c r="C1385" s="86"/>
      <c r="D1385" s="86"/>
      <c r="IT1385" s="109"/>
      <c r="IU1385" s="4"/>
      <c r="IV1385" s="4"/>
    </row>
    <row r="1386" s="105" customFormat="true" ht="14.45" hidden="false" customHeight="true" outlineLevel="0" collapsed="false">
      <c r="A1386" s="86"/>
      <c r="B1386" s="86"/>
      <c r="C1386" s="86"/>
      <c r="D1386" s="86"/>
      <c r="IT1386" s="109"/>
      <c r="IU1386" s="4"/>
      <c r="IV1386" s="4"/>
    </row>
    <row r="1387" s="105" customFormat="true" ht="14.45" hidden="false" customHeight="true" outlineLevel="0" collapsed="false">
      <c r="A1387" s="86"/>
      <c r="B1387" s="86"/>
      <c r="C1387" s="86"/>
      <c r="D1387" s="86"/>
      <c r="IT1387" s="109"/>
      <c r="IU1387" s="4"/>
      <c r="IV1387" s="4"/>
    </row>
    <row r="1388" s="105" customFormat="true" ht="14.45" hidden="false" customHeight="true" outlineLevel="0" collapsed="false">
      <c r="A1388" s="86"/>
      <c r="B1388" s="86"/>
      <c r="C1388" s="86"/>
      <c r="D1388" s="86"/>
      <c r="IT1388" s="109"/>
      <c r="IU1388" s="4"/>
      <c r="IV1388" s="4"/>
    </row>
    <row r="1389" s="105" customFormat="true" ht="14.45" hidden="false" customHeight="true" outlineLevel="0" collapsed="false">
      <c r="A1389" s="86"/>
      <c r="B1389" s="86"/>
      <c r="C1389" s="86"/>
      <c r="D1389" s="86"/>
      <c r="IT1389" s="109"/>
      <c r="IU1389" s="4"/>
      <c r="IV1389" s="4"/>
    </row>
    <row r="1390" s="105" customFormat="true" ht="14.45" hidden="false" customHeight="true" outlineLevel="0" collapsed="false">
      <c r="A1390" s="86"/>
      <c r="B1390" s="86"/>
      <c r="C1390" s="86"/>
      <c r="D1390" s="86"/>
      <c r="IT1390" s="109"/>
      <c r="IU1390" s="4"/>
      <c r="IV1390" s="4"/>
    </row>
    <row r="1391" s="105" customFormat="true" ht="14.45" hidden="false" customHeight="true" outlineLevel="0" collapsed="false">
      <c r="A1391" s="86"/>
      <c r="B1391" s="86"/>
      <c r="C1391" s="86"/>
      <c r="D1391" s="86"/>
      <c r="IT1391" s="109"/>
      <c r="IU1391" s="4"/>
      <c r="IV1391" s="4"/>
    </row>
    <row r="1392" s="105" customFormat="true" ht="14.45" hidden="false" customHeight="true" outlineLevel="0" collapsed="false">
      <c r="A1392" s="86"/>
      <c r="B1392" s="86"/>
      <c r="C1392" s="86"/>
      <c r="D1392" s="86"/>
      <c r="IT1392" s="109"/>
      <c r="IU1392" s="4"/>
      <c r="IV1392" s="4"/>
    </row>
    <row r="1393" s="105" customFormat="true" ht="14.45" hidden="false" customHeight="true" outlineLevel="0" collapsed="false">
      <c r="A1393" s="86"/>
      <c r="B1393" s="86"/>
      <c r="C1393" s="86"/>
      <c r="D1393" s="86"/>
      <c r="IT1393" s="109"/>
      <c r="IU1393" s="4"/>
      <c r="IV1393" s="4"/>
    </row>
    <row r="1394" s="105" customFormat="true" ht="14.45" hidden="false" customHeight="true" outlineLevel="0" collapsed="false">
      <c r="A1394" s="86"/>
      <c r="B1394" s="86"/>
      <c r="C1394" s="86"/>
      <c r="D1394" s="86"/>
      <c r="IT1394" s="109"/>
      <c r="IU1394" s="4"/>
      <c r="IV1394" s="4"/>
    </row>
    <row r="1395" s="105" customFormat="true" ht="14.45" hidden="false" customHeight="true" outlineLevel="0" collapsed="false">
      <c r="A1395" s="86"/>
      <c r="B1395" s="86"/>
      <c r="C1395" s="86"/>
      <c r="D1395" s="86"/>
      <c r="IT1395" s="109"/>
      <c r="IU1395" s="4"/>
      <c r="IV1395" s="4"/>
    </row>
    <row r="1396" s="105" customFormat="true" ht="14.45" hidden="false" customHeight="true" outlineLevel="0" collapsed="false">
      <c r="A1396" s="86"/>
      <c r="B1396" s="86"/>
      <c r="C1396" s="86"/>
      <c r="D1396" s="86"/>
      <c r="IT1396" s="109"/>
      <c r="IU1396" s="4"/>
      <c r="IV1396" s="4"/>
    </row>
    <row r="1397" s="105" customFormat="true" ht="14.45" hidden="false" customHeight="true" outlineLevel="0" collapsed="false">
      <c r="A1397" s="86"/>
      <c r="B1397" s="86"/>
      <c r="C1397" s="86"/>
      <c r="D1397" s="86"/>
      <c r="IT1397" s="109"/>
      <c r="IU1397" s="4"/>
      <c r="IV1397" s="4"/>
    </row>
    <row r="1398" s="105" customFormat="true" ht="14.45" hidden="false" customHeight="true" outlineLevel="0" collapsed="false">
      <c r="A1398" s="86"/>
      <c r="B1398" s="86"/>
      <c r="C1398" s="86"/>
      <c r="D1398" s="86"/>
      <c r="IT1398" s="109"/>
      <c r="IU1398" s="4"/>
      <c r="IV1398" s="4"/>
    </row>
    <row r="1399" s="105" customFormat="true" ht="14.45" hidden="false" customHeight="true" outlineLevel="0" collapsed="false">
      <c r="A1399" s="86"/>
      <c r="B1399" s="86"/>
      <c r="C1399" s="86"/>
      <c r="D1399" s="86"/>
      <c r="IT1399" s="109"/>
      <c r="IU1399" s="4"/>
      <c r="IV1399" s="4"/>
    </row>
    <row r="1400" s="105" customFormat="true" ht="14.45" hidden="false" customHeight="true" outlineLevel="0" collapsed="false">
      <c r="A1400" s="86"/>
      <c r="B1400" s="86"/>
      <c r="C1400" s="86"/>
      <c r="D1400" s="86"/>
      <c r="IT1400" s="109"/>
      <c r="IU1400" s="4"/>
      <c r="IV1400" s="4"/>
    </row>
    <row r="1401" s="105" customFormat="true" ht="14.45" hidden="false" customHeight="true" outlineLevel="0" collapsed="false">
      <c r="A1401" s="86"/>
      <c r="B1401" s="86"/>
      <c r="C1401" s="86"/>
      <c r="D1401" s="86"/>
      <c r="IT1401" s="109"/>
      <c r="IU1401" s="4"/>
      <c r="IV1401" s="4"/>
    </row>
    <row r="1402" s="105" customFormat="true" ht="14.45" hidden="false" customHeight="true" outlineLevel="0" collapsed="false">
      <c r="A1402" s="86"/>
      <c r="B1402" s="86"/>
      <c r="C1402" s="86"/>
      <c r="D1402" s="86"/>
      <c r="IT1402" s="109"/>
      <c r="IU1402" s="4"/>
      <c r="IV1402" s="4"/>
    </row>
    <row r="1403" s="105" customFormat="true" ht="14.45" hidden="false" customHeight="true" outlineLevel="0" collapsed="false">
      <c r="A1403" s="86"/>
      <c r="B1403" s="86"/>
      <c r="C1403" s="86"/>
      <c r="D1403" s="86"/>
      <c r="IT1403" s="109"/>
      <c r="IU1403" s="4"/>
      <c r="IV1403" s="4"/>
    </row>
    <row r="1404" s="105" customFormat="true" ht="14.45" hidden="false" customHeight="true" outlineLevel="0" collapsed="false">
      <c r="A1404" s="86"/>
      <c r="B1404" s="86"/>
      <c r="C1404" s="86"/>
      <c r="D1404" s="86"/>
      <c r="IT1404" s="109"/>
      <c r="IU1404" s="4"/>
      <c r="IV1404" s="4"/>
    </row>
    <row r="1405" s="105" customFormat="true" ht="14.45" hidden="false" customHeight="true" outlineLevel="0" collapsed="false">
      <c r="A1405" s="86"/>
      <c r="B1405" s="86"/>
      <c r="C1405" s="86"/>
      <c r="D1405" s="86"/>
      <c r="IT1405" s="109"/>
      <c r="IU1405" s="4"/>
      <c r="IV1405" s="4"/>
    </row>
    <row r="1406" s="105" customFormat="true" ht="14.45" hidden="false" customHeight="true" outlineLevel="0" collapsed="false">
      <c r="A1406" s="86"/>
      <c r="B1406" s="86"/>
      <c r="C1406" s="86"/>
      <c r="D1406" s="86"/>
      <c r="IT1406" s="109"/>
      <c r="IU1406" s="4"/>
      <c r="IV1406" s="4"/>
    </row>
    <row r="1407" s="105" customFormat="true" ht="14.45" hidden="false" customHeight="true" outlineLevel="0" collapsed="false">
      <c r="A1407" s="86"/>
      <c r="B1407" s="86"/>
      <c r="C1407" s="86"/>
      <c r="D1407" s="86"/>
      <c r="IT1407" s="109"/>
      <c r="IU1407" s="4"/>
      <c r="IV1407" s="4"/>
    </row>
    <row r="1408" s="105" customFormat="true" ht="14.45" hidden="false" customHeight="true" outlineLevel="0" collapsed="false">
      <c r="A1408" s="86"/>
      <c r="B1408" s="86"/>
      <c r="C1408" s="86"/>
      <c r="D1408" s="86"/>
      <c r="IT1408" s="109"/>
      <c r="IU1408" s="4"/>
      <c r="IV1408" s="4"/>
    </row>
    <row r="1409" s="105" customFormat="true" ht="14.45" hidden="false" customHeight="true" outlineLevel="0" collapsed="false">
      <c r="A1409" s="86"/>
      <c r="B1409" s="86"/>
      <c r="C1409" s="86"/>
      <c r="D1409" s="86"/>
      <c r="IT1409" s="109"/>
      <c r="IU1409" s="4"/>
      <c r="IV1409" s="4"/>
    </row>
    <row r="1410" s="105" customFormat="true" ht="14.45" hidden="false" customHeight="true" outlineLevel="0" collapsed="false">
      <c r="A1410" s="86"/>
      <c r="B1410" s="86"/>
      <c r="C1410" s="86"/>
      <c r="D1410" s="86"/>
      <c r="IT1410" s="109"/>
      <c r="IU1410" s="4"/>
      <c r="IV1410" s="4"/>
    </row>
    <row r="1411" s="105" customFormat="true" ht="14.45" hidden="false" customHeight="true" outlineLevel="0" collapsed="false">
      <c r="A1411" s="86"/>
      <c r="B1411" s="86"/>
      <c r="C1411" s="86"/>
      <c r="D1411" s="86"/>
      <c r="IT1411" s="109"/>
      <c r="IU1411" s="4"/>
      <c r="IV1411" s="4"/>
    </row>
    <row r="1412" s="105" customFormat="true" ht="14.45" hidden="false" customHeight="true" outlineLevel="0" collapsed="false">
      <c r="A1412" s="86"/>
      <c r="B1412" s="86"/>
      <c r="C1412" s="86"/>
      <c r="D1412" s="86"/>
      <c r="IT1412" s="109"/>
      <c r="IU1412" s="4"/>
      <c r="IV1412" s="4"/>
    </row>
    <row r="1413" s="105" customFormat="true" ht="14.45" hidden="false" customHeight="true" outlineLevel="0" collapsed="false">
      <c r="A1413" s="86"/>
      <c r="B1413" s="86"/>
      <c r="C1413" s="86"/>
      <c r="D1413" s="86"/>
      <c r="IT1413" s="109"/>
      <c r="IU1413" s="4"/>
      <c r="IV1413" s="4"/>
    </row>
    <row r="1414" s="105" customFormat="true" ht="14.45" hidden="false" customHeight="true" outlineLevel="0" collapsed="false">
      <c r="A1414" s="86"/>
      <c r="B1414" s="86"/>
      <c r="C1414" s="86"/>
      <c r="D1414" s="86"/>
      <c r="IT1414" s="109"/>
      <c r="IU1414" s="4"/>
      <c r="IV1414" s="4"/>
    </row>
    <row r="1415" s="105" customFormat="true" ht="14.45" hidden="false" customHeight="true" outlineLevel="0" collapsed="false">
      <c r="A1415" s="86"/>
      <c r="B1415" s="86"/>
      <c r="C1415" s="86"/>
      <c r="D1415" s="86"/>
      <c r="IT1415" s="109"/>
      <c r="IU1415" s="4"/>
      <c r="IV1415" s="4"/>
    </row>
    <row r="1416" s="105" customFormat="true" ht="14.45" hidden="false" customHeight="true" outlineLevel="0" collapsed="false">
      <c r="A1416" s="86"/>
      <c r="B1416" s="86"/>
      <c r="C1416" s="86"/>
      <c r="D1416" s="86"/>
      <c r="IT1416" s="109"/>
      <c r="IU1416" s="4"/>
      <c r="IV1416" s="4"/>
    </row>
    <row r="1417" s="105" customFormat="true" ht="14.45" hidden="false" customHeight="true" outlineLevel="0" collapsed="false">
      <c r="A1417" s="86"/>
      <c r="B1417" s="86"/>
      <c r="C1417" s="86"/>
      <c r="D1417" s="86"/>
      <c r="IT1417" s="109"/>
      <c r="IU1417" s="4"/>
      <c r="IV1417" s="4"/>
    </row>
    <row r="1418" s="105" customFormat="true" ht="14.45" hidden="false" customHeight="true" outlineLevel="0" collapsed="false">
      <c r="A1418" s="86"/>
      <c r="B1418" s="86"/>
      <c r="C1418" s="86"/>
      <c r="D1418" s="86"/>
      <c r="IT1418" s="109"/>
      <c r="IU1418" s="4"/>
      <c r="IV1418" s="4"/>
    </row>
    <row r="1419" s="105" customFormat="true" ht="14.45" hidden="false" customHeight="true" outlineLevel="0" collapsed="false">
      <c r="A1419" s="86"/>
      <c r="B1419" s="86"/>
      <c r="C1419" s="86"/>
      <c r="D1419" s="86"/>
      <c r="IT1419" s="109"/>
      <c r="IU1419" s="4"/>
      <c r="IV1419" s="4"/>
    </row>
    <row r="1420" s="105" customFormat="true" ht="14.45" hidden="false" customHeight="true" outlineLevel="0" collapsed="false">
      <c r="A1420" s="86"/>
      <c r="B1420" s="86"/>
      <c r="C1420" s="86"/>
      <c r="D1420" s="86"/>
      <c r="IT1420" s="109"/>
      <c r="IU1420" s="4"/>
      <c r="IV1420" s="4"/>
    </row>
    <row r="1421" s="105" customFormat="true" ht="14.45" hidden="false" customHeight="true" outlineLevel="0" collapsed="false">
      <c r="A1421" s="86"/>
      <c r="B1421" s="86"/>
      <c r="C1421" s="86"/>
      <c r="D1421" s="86"/>
      <c r="IT1421" s="109"/>
      <c r="IU1421" s="4"/>
      <c r="IV1421" s="4"/>
    </row>
    <row r="1422" s="105" customFormat="true" ht="14.45" hidden="false" customHeight="true" outlineLevel="0" collapsed="false">
      <c r="A1422" s="86"/>
      <c r="B1422" s="86"/>
      <c r="C1422" s="86"/>
      <c r="D1422" s="86"/>
      <c r="IT1422" s="109"/>
      <c r="IU1422" s="4"/>
      <c r="IV1422" s="4"/>
    </row>
    <row r="1423" s="105" customFormat="true" ht="14.45" hidden="false" customHeight="true" outlineLevel="0" collapsed="false">
      <c r="A1423" s="86"/>
      <c r="B1423" s="86"/>
      <c r="C1423" s="86"/>
      <c r="D1423" s="86"/>
      <c r="IT1423" s="109"/>
      <c r="IU1423" s="4"/>
      <c r="IV1423" s="4"/>
    </row>
    <row r="1424" s="105" customFormat="true" ht="14.45" hidden="false" customHeight="true" outlineLevel="0" collapsed="false">
      <c r="A1424" s="86"/>
      <c r="B1424" s="86"/>
      <c r="C1424" s="86"/>
      <c r="D1424" s="86"/>
      <c r="IT1424" s="109"/>
      <c r="IU1424" s="4"/>
      <c r="IV1424" s="4"/>
    </row>
    <row r="1425" s="105" customFormat="true" ht="14.45" hidden="false" customHeight="true" outlineLevel="0" collapsed="false">
      <c r="A1425" s="86"/>
      <c r="B1425" s="86"/>
      <c r="C1425" s="86"/>
      <c r="D1425" s="86"/>
      <c r="IT1425" s="109"/>
      <c r="IU1425" s="4"/>
      <c r="IV1425" s="4"/>
    </row>
    <row r="1426" s="105" customFormat="true" ht="14.45" hidden="false" customHeight="true" outlineLevel="0" collapsed="false">
      <c r="A1426" s="86"/>
      <c r="B1426" s="86"/>
      <c r="C1426" s="86"/>
      <c r="D1426" s="86"/>
      <c r="IT1426" s="109"/>
      <c r="IU1426" s="4"/>
      <c r="IV1426" s="4"/>
    </row>
    <row r="1427" s="105" customFormat="true" ht="14.45" hidden="false" customHeight="true" outlineLevel="0" collapsed="false">
      <c r="A1427" s="86"/>
      <c r="B1427" s="86"/>
      <c r="C1427" s="86"/>
      <c r="D1427" s="86"/>
      <c r="IT1427" s="109"/>
      <c r="IU1427" s="4"/>
      <c r="IV1427" s="4"/>
    </row>
    <row r="1428" s="105" customFormat="true" ht="14.45" hidden="false" customHeight="true" outlineLevel="0" collapsed="false">
      <c r="A1428" s="86"/>
      <c r="B1428" s="86"/>
      <c r="C1428" s="86"/>
      <c r="D1428" s="86"/>
      <c r="IT1428" s="109"/>
      <c r="IU1428" s="4"/>
      <c r="IV1428" s="4"/>
    </row>
    <row r="1429" s="105" customFormat="true" ht="14.45" hidden="false" customHeight="true" outlineLevel="0" collapsed="false">
      <c r="A1429" s="86"/>
      <c r="B1429" s="86"/>
      <c r="C1429" s="86"/>
      <c r="D1429" s="86"/>
      <c r="IT1429" s="109"/>
      <c r="IU1429" s="4"/>
      <c r="IV1429" s="4"/>
    </row>
    <row r="1430" s="105" customFormat="true" ht="14.45" hidden="false" customHeight="true" outlineLevel="0" collapsed="false">
      <c r="A1430" s="86"/>
      <c r="B1430" s="86"/>
      <c r="C1430" s="86"/>
      <c r="D1430" s="86"/>
      <c r="IT1430" s="109"/>
      <c r="IU1430" s="4"/>
      <c r="IV1430" s="4"/>
    </row>
    <row r="1431" s="105" customFormat="true" ht="14.45" hidden="false" customHeight="true" outlineLevel="0" collapsed="false">
      <c r="A1431" s="86"/>
      <c r="B1431" s="86"/>
      <c r="C1431" s="86"/>
      <c r="D1431" s="86"/>
      <c r="IT1431" s="109"/>
      <c r="IU1431" s="4"/>
      <c r="IV1431" s="4"/>
    </row>
    <row r="1432" s="105" customFormat="true" ht="14.45" hidden="false" customHeight="true" outlineLevel="0" collapsed="false">
      <c r="A1432" s="86"/>
      <c r="B1432" s="86"/>
      <c r="C1432" s="86"/>
      <c r="D1432" s="86"/>
      <c r="IT1432" s="109"/>
      <c r="IU1432" s="4"/>
      <c r="IV1432" s="4"/>
    </row>
    <row r="1433" s="105" customFormat="true" ht="14.45" hidden="false" customHeight="true" outlineLevel="0" collapsed="false">
      <c r="A1433" s="86"/>
      <c r="B1433" s="86"/>
      <c r="C1433" s="86"/>
      <c r="D1433" s="86"/>
      <c r="IT1433" s="109"/>
      <c r="IU1433" s="4"/>
      <c r="IV1433" s="4"/>
    </row>
    <row r="1434" s="105" customFormat="true" ht="14.45" hidden="false" customHeight="true" outlineLevel="0" collapsed="false">
      <c r="A1434" s="86"/>
      <c r="B1434" s="86"/>
      <c r="C1434" s="86"/>
      <c r="D1434" s="86"/>
      <c r="IT1434" s="109"/>
      <c r="IU1434" s="4"/>
      <c r="IV1434" s="4"/>
    </row>
    <row r="1435" s="105" customFormat="true" ht="14.45" hidden="false" customHeight="true" outlineLevel="0" collapsed="false">
      <c r="A1435" s="86"/>
      <c r="B1435" s="86"/>
      <c r="C1435" s="86"/>
      <c r="D1435" s="86"/>
      <c r="IT1435" s="109"/>
      <c r="IU1435" s="4"/>
      <c r="IV1435" s="4"/>
    </row>
    <row r="1436" s="105" customFormat="true" ht="14.45" hidden="false" customHeight="true" outlineLevel="0" collapsed="false">
      <c r="A1436" s="86"/>
      <c r="B1436" s="86"/>
      <c r="C1436" s="86"/>
      <c r="D1436" s="86"/>
      <c r="IT1436" s="109"/>
      <c r="IU1436" s="4"/>
      <c r="IV1436" s="4"/>
    </row>
    <row r="1437" s="105" customFormat="true" ht="14.45" hidden="false" customHeight="true" outlineLevel="0" collapsed="false">
      <c r="A1437" s="86"/>
      <c r="B1437" s="86"/>
      <c r="C1437" s="86"/>
      <c r="D1437" s="86"/>
      <c r="IT1437" s="109"/>
      <c r="IU1437" s="4"/>
      <c r="IV1437" s="4"/>
    </row>
    <row r="1438" s="105" customFormat="true" ht="14.45" hidden="false" customHeight="true" outlineLevel="0" collapsed="false">
      <c r="A1438" s="86"/>
      <c r="B1438" s="86"/>
      <c r="C1438" s="86"/>
      <c r="D1438" s="86"/>
      <c r="IT1438" s="109"/>
      <c r="IU1438" s="4"/>
      <c r="IV1438" s="4"/>
    </row>
    <row r="1439" s="105" customFormat="true" ht="14.45" hidden="false" customHeight="true" outlineLevel="0" collapsed="false">
      <c r="A1439" s="86"/>
      <c r="B1439" s="86"/>
      <c r="C1439" s="86"/>
      <c r="D1439" s="86"/>
      <c r="IT1439" s="109"/>
      <c r="IU1439" s="4"/>
      <c r="IV1439" s="4"/>
    </row>
    <row r="1440" s="105" customFormat="true" ht="14.45" hidden="false" customHeight="true" outlineLevel="0" collapsed="false">
      <c r="A1440" s="86"/>
      <c r="B1440" s="86"/>
      <c r="C1440" s="86"/>
      <c r="D1440" s="86"/>
      <c r="IT1440" s="109"/>
      <c r="IU1440" s="4"/>
      <c r="IV1440" s="4"/>
    </row>
    <row r="1441" s="105" customFormat="true" ht="14.45" hidden="false" customHeight="true" outlineLevel="0" collapsed="false">
      <c r="A1441" s="86"/>
      <c r="B1441" s="86"/>
      <c r="C1441" s="86"/>
      <c r="D1441" s="86"/>
      <c r="IT1441" s="109"/>
      <c r="IU1441" s="4"/>
      <c r="IV1441" s="4"/>
    </row>
    <row r="1442" s="105" customFormat="true" ht="14.45" hidden="false" customHeight="true" outlineLevel="0" collapsed="false">
      <c r="A1442" s="86"/>
      <c r="B1442" s="86"/>
      <c r="C1442" s="86"/>
      <c r="D1442" s="86"/>
      <c r="IT1442" s="109"/>
      <c r="IU1442" s="4"/>
      <c r="IV1442" s="4"/>
    </row>
    <row r="1443" s="105" customFormat="true" ht="14.45" hidden="false" customHeight="true" outlineLevel="0" collapsed="false">
      <c r="A1443" s="86"/>
      <c r="B1443" s="86"/>
      <c r="C1443" s="86"/>
      <c r="D1443" s="86"/>
      <c r="IT1443" s="109"/>
      <c r="IU1443" s="4"/>
      <c r="IV1443" s="4"/>
    </row>
    <row r="1444" s="105" customFormat="true" ht="14.45" hidden="false" customHeight="true" outlineLevel="0" collapsed="false">
      <c r="A1444" s="86"/>
      <c r="B1444" s="86"/>
      <c r="C1444" s="86"/>
      <c r="D1444" s="86"/>
      <c r="IT1444" s="109"/>
      <c r="IU1444" s="4"/>
      <c r="IV1444" s="4"/>
    </row>
    <row r="1445" s="105" customFormat="true" ht="14.45" hidden="false" customHeight="true" outlineLevel="0" collapsed="false">
      <c r="A1445" s="86"/>
      <c r="B1445" s="86"/>
      <c r="C1445" s="86"/>
      <c r="D1445" s="86"/>
      <c r="IT1445" s="109"/>
      <c r="IU1445" s="4"/>
      <c r="IV1445" s="4"/>
    </row>
    <row r="1446" s="105" customFormat="true" ht="14.45" hidden="false" customHeight="true" outlineLevel="0" collapsed="false">
      <c r="A1446" s="86"/>
      <c r="B1446" s="86"/>
      <c r="C1446" s="86"/>
      <c r="D1446" s="86"/>
      <c r="IT1446" s="109"/>
      <c r="IU1446" s="4"/>
      <c r="IV1446" s="4"/>
    </row>
    <row r="1447" s="105" customFormat="true" ht="14.45" hidden="false" customHeight="true" outlineLevel="0" collapsed="false">
      <c r="A1447" s="86"/>
      <c r="B1447" s="86"/>
      <c r="C1447" s="86"/>
      <c r="D1447" s="86"/>
      <c r="IT1447" s="109"/>
      <c r="IU1447" s="4"/>
      <c r="IV1447" s="4"/>
    </row>
    <row r="1448" s="105" customFormat="true" ht="14.45" hidden="false" customHeight="true" outlineLevel="0" collapsed="false">
      <c r="A1448" s="86"/>
      <c r="B1448" s="86"/>
      <c r="C1448" s="86"/>
      <c r="D1448" s="86"/>
      <c r="IT1448" s="109"/>
      <c r="IU1448" s="4"/>
      <c r="IV1448" s="4"/>
    </row>
    <row r="1449" s="105" customFormat="true" ht="14.45" hidden="false" customHeight="true" outlineLevel="0" collapsed="false">
      <c r="A1449" s="86"/>
      <c r="B1449" s="86"/>
      <c r="C1449" s="86"/>
      <c r="D1449" s="86"/>
      <c r="IT1449" s="109"/>
      <c r="IU1449" s="4"/>
      <c r="IV1449" s="4"/>
    </row>
    <row r="1450" s="105" customFormat="true" ht="14.45" hidden="false" customHeight="true" outlineLevel="0" collapsed="false">
      <c r="A1450" s="86"/>
      <c r="B1450" s="86"/>
      <c r="C1450" s="86"/>
      <c r="D1450" s="86"/>
      <c r="IT1450" s="109"/>
      <c r="IU1450" s="4"/>
      <c r="IV1450" s="4"/>
    </row>
    <row r="1451" s="105" customFormat="true" ht="14.45" hidden="false" customHeight="true" outlineLevel="0" collapsed="false">
      <c r="A1451" s="86"/>
      <c r="B1451" s="86"/>
      <c r="C1451" s="86"/>
      <c r="D1451" s="86"/>
      <c r="IT1451" s="109"/>
      <c r="IU1451" s="4"/>
      <c r="IV1451" s="4"/>
    </row>
    <row r="1452" s="105" customFormat="true" ht="14.45" hidden="false" customHeight="true" outlineLevel="0" collapsed="false">
      <c r="A1452" s="86"/>
      <c r="B1452" s="86"/>
      <c r="C1452" s="86"/>
      <c r="D1452" s="86"/>
      <c r="IT1452" s="109"/>
      <c r="IU1452" s="4"/>
      <c r="IV1452" s="4"/>
    </row>
    <row r="1453" s="105" customFormat="true" ht="14.45" hidden="false" customHeight="true" outlineLevel="0" collapsed="false">
      <c r="A1453" s="86"/>
      <c r="B1453" s="86"/>
      <c r="C1453" s="86"/>
      <c r="D1453" s="86"/>
      <c r="IT1453" s="109"/>
      <c r="IU1453" s="4"/>
      <c r="IV1453" s="4"/>
    </row>
    <row r="1454" s="105" customFormat="true" ht="14.45" hidden="false" customHeight="true" outlineLevel="0" collapsed="false">
      <c r="A1454" s="86"/>
      <c r="B1454" s="86"/>
      <c r="C1454" s="86"/>
      <c r="D1454" s="86"/>
      <c r="IT1454" s="109"/>
      <c r="IU1454" s="4"/>
      <c r="IV1454" s="4"/>
    </row>
    <row r="1455" s="105" customFormat="true" ht="14.45" hidden="false" customHeight="true" outlineLevel="0" collapsed="false">
      <c r="A1455" s="86"/>
      <c r="B1455" s="86"/>
      <c r="C1455" s="86"/>
      <c r="D1455" s="86"/>
      <c r="IT1455" s="109"/>
      <c r="IU1455" s="4"/>
      <c r="IV1455" s="4"/>
    </row>
    <row r="1456" s="105" customFormat="true" ht="14.45" hidden="false" customHeight="true" outlineLevel="0" collapsed="false">
      <c r="A1456" s="86"/>
      <c r="B1456" s="86"/>
      <c r="C1456" s="86"/>
      <c r="D1456" s="86"/>
      <c r="IT1456" s="109"/>
      <c r="IU1456" s="4"/>
      <c r="IV1456" s="4"/>
    </row>
    <row r="1457" s="105" customFormat="true" ht="14.45" hidden="false" customHeight="true" outlineLevel="0" collapsed="false">
      <c r="A1457" s="86"/>
      <c r="B1457" s="86"/>
      <c r="C1457" s="86"/>
      <c r="D1457" s="86"/>
      <c r="IT1457" s="109"/>
      <c r="IU1457" s="4"/>
      <c r="IV1457" s="4"/>
    </row>
    <row r="1458" s="105" customFormat="true" ht="14.45" hidden="false" customHeight="true" outlineLevel="0" collapsed="false">
      <c r="A1458" s="86"/>
      <c r="B1458" s="86"/>
      <c r="C1458" s="86"/>
      <c r="D1458" s="86"/>
      <c r="IT1458" s="109"/>
      <c r="IU1458" s="4"/>
      <c r="IV1458" s="4"/>
    </row>
    <row r="1459" s="105" customFormat="true" ht="14.45" hidden="false" customHeight="true" outlineLevel="0" collapsed="false">
      <c r="A1459" s="86"/>
      <c r="B1459" s="86"/>
      <c r="C1459" s="86"/>
      <c r="D1459" s="86"/>
      <c r="IT1459" s="109"/>
      <c r="IU1459" s="4"/>
      <c r="IV1459" s="4"/>
    </row>
    <row r="1460" s="105" customFormat="true" ht="14.45" hidden="false" customHeight="true" outlineLevel="0" collapsed="false">
      <c r="A1460" s="86"/>
      <c r="B1460" s="86"/>
      <c r="C1460" s="86"/>
      <c r="D1460" s="86"/>
      <c r="IT1460" s="109"/>
      <c r="IU1460" s="4"/>
      <c r="IV1460" s="4"/>
    </row>
    <row r="1461" s="105" customFormat="true" ht="14.45" hidden="false" customHeight="true" outlineLevel="0" collapsed="false">
      <c r="A1461" s="86"/>
      <c r="B1461" s="86"/>
      <c r="C1461" s="86"/>
      <c r="D1461" s="86"/>
      <c r="IT1461" s="109"/>
      <c r="IU1461" s="4"/>
      <c r="IV1461" s="4"/>
    </row>
    <row r="1462" s="105" customFormat="true" ht="14.45" hidden="false" customHeight="true" outlineLevel="0" collapsed="false">
      <c r="A1462" s="86"/>
      <c r="B1462" s="86"/>
      <c r="C1462" s="86"/>
      <c r="D1462" s="86"/>
      <c r="IT1462" s="109"/>
      <c r="IU1462" s="4"/>
      <c r="IV1462" s="4"/>
    </row>
    <row r="1463" s="105" customFormat="true" ht="14.45" hidden="false" customHeight="true" outlineLevel="0" collapsed="false">
      <c r="A1463" s="86"/>
      <c r="B1463" s="86"/>
      <c r="C1463" s="86"/>
      <c r="D1463" s="86"/>
      <c r="IT1463" s="109"/>
      <c r="IU1463" s="4"/>
      <c r="IV1463" s="4"/>
    </row>
    <row r="1464" s="105" customFormat="true" ht="14.45" hidden="false" customHeight="true" outlineLevel="0" collapsed="false">
      <c r="A1464" s="86"/>
      <c r="B1464" s="86"/>
      <c r="C1464" s="86"/>
      <c r="D1464" s="86"/>
      <c r="IT1464" s="109"/>
      <c r="IU1464" s="4"/>
      <c r="IV1464" s="4"/>
    </row>
    <row r="1465" s="105" customFormat="true" ht="14.45" hidden="false" customHeight="true" outlineLevel="0" collapsed="false">
      <c r="A1465" s="86"/>
      <c r="B1465" s="86"/>
      <c r="C1465" s="86"/>
      <c r="D1465" s="86"/>
      <c r="IT1465" s="109"/>
      <c r="IU1465" s="4"/>
      <c r="IV1465" s="4"/>
    </row>
    <row r="1466" s="105" customFormat="true" ht="14.45" hidden="false" customHeight="true" outlineLevel="0" collapsed="false">
      <c r="A1466" s="86"/>
      <c r="B1466" s="86"/>
      <c r="C1466" s="86"/>
      <c r="D1466" s="86"/>
      <c r="IT1466" s="109"/>
      <c r="IU1466" s="4"/>
      <c r="IV1466" s="4"/>
    </row>
    <row r="1467" s="105" customFormat="true" ht="14.45" hidden="false" customHeight="true" outlineLevel="0" collapsed="false">
      <c r="A1467" s="86"/>
      <c r="B1467" s="86"/>
      <c r="C1467" s="86"/>
      <c r="D1467" s="86"/>
      <c r="IT1467" s="109"/>
      <c r="IU1467" s="4"/>
      <c r="IV1467" s="4"/>
    </row>
    <row r="1468" s="105" customFormat="true" ht="14.45" hidden="false" customHeight="true" outlineLevel="0" collapsed="false">
      <c r="A1468" s="86"/>
      <c r="B1468" s="86"/>
      <c r="C1468" s="86"/>
      <c r="D1468" s="86"/>
      <c r="IT1468" s="109"/>
      <c r="IU1468" s="4"/>
      <c r="IV1468" s="4"/>
    </row>
    <row r="1469" s="105" customFormat="true" ht="14.45" hidden="false" customHeight="true" outlineLevel="0" collapsed="false">
      <c r="A1469" s="86"/>
      <c r="B1469" s="86"/>
      <c r="C1469" s="86"/>
      <c r="D1469" s="86"/>
      <c r="IT1469" s="109"/>
      <c r="IU1469" s="4"/>
      <c r="IV1469" s="4"/>
    </row>
    <row r="1470" s="105" customFormat="true" ht="14.45" hidden="false" customHeight="true" outlineLevel="0" collapsed="false">
      <c r="A1470" s="86"/>
      <c r="B1470" s="86"/>
      <c r="C1470" s="86"/>
      <c r="D1470" s="86"/>
      <c r="IT1470" s="109"/>
      <c r="IU1470" s="4"/>
      <c r="IV1470" s="4"/>
    </row>
    <row r="1471" s="105" customFormat="true" ht="14.45" hidden="false" customHeight="true" outlineLevel="0" collapsed="false">
      <c r="A1471" s="86"/>
      <c r="B1471" s="86"/>
      <c r="C1471" s="86"/>
      <c r="D1471" s="86"/>
      <c r="IT1471" s="109"/>
      <c r="IU1471" s="4"/>
      <c r="IV1471" s="4"/>
    </row>
    <row r="1472" s="105" customFormat="true" ht="14.45" hidden="false" customHeight="true" outlineLevel="0" collapsed="false">
      <c r="A1472" s="86"/>
      <c r="B1472" s="86"/>
      <c r="C1472" s="86"/>
      <c r="D1472" s="86"/>
      <c r="IT1472" s="109"/>
      <c r="IU1472" s="4"/>
      <c r="IV1472" s="4"/>
    </row>
    <row r="1473" s="105" customFormat="true" ht="14.45" hidden="false" customHeight="true" outlineLevel="0" collapsed="false">
      <c r="A1473" s="86"/>
      <c r="B1473" s="86"/>
      <c r="C1473" s="86"/>
      <c r="D1473" s="86"/>
      <c r="IT1473" s="109"/>
      <c r="IU1473" s="4"/>
      <c r="IV1473" s="4"/>
    </row>
    <row r="1474" s="105" customFormat="true" ht="14.45" hidden="false" customHeight="true" outlineLevel="0" collapsed="false">
      <c r="A1474" s="86"/>
      <c r="B1474" s="86"/>
      <c r="C1474" s="86"/>
      <c r="D1474" s="86"/>
      <c r="IT1474" s="109"/>
      <c r="IU1474" s="4"/>
      <c r="IV1474" s="4"/>
    </row>
    <row r="1475" s="105" customFormat="true" ht="14.45" hidden="false" customHeight="true" outlineLevel="0" collapsed="false">
      <c r="A1475" s="86"/>
      <c r="B1475" s="86"/>
      <c r="C1475" s="86"/>
      <c r="D1475" s="86"/>
      <c r="IT1475" s="109"/>
      <c r="IU1475" s="4"/>
      <c r="IV1475" s="4"/>
    </row>
    <row r="1476" s="105" customFormat="true" ht="14.45" hidden="false" customHeight="true" outlineLevel="0" collapsed="false">
      <c r="A1476" s="86"/>
      <c r="B1476" s="86"/>
      <c r="C1476" s="86"/>
      <c r="D1476" s="86"/>
      <c r="IT1476" s="109"/>
      <c r="IU1476" s="4"/>
      <c r="IV1476" s="4"/>
    </row>
    <row r="1477" s="105" customFormat="true" ht="14.45" hidden="false" customHeight="true" outlineLevel="0" collapsed="false">
      <c r="A1477" s="86"/>
      <c r="B1477" s="86"/>
      <c r="C1477" s="86"/>
      <c r="D1477" s="86"/>
      <c r="IT1477" s="109"/>
      <c r="IU1477" s="4"/>
      <c r="IV1477" s="4"/>
    </row>
    <row r="1478" s="105" customFormat="true" ht="14.45" hidden="false" customHeight="true" outlineLevel="0" collapsed="false">
      <c r="A1478" s="86"/>
      <c r="B1478" s="86"/>
      <c r="C1478" s="86"/>
      <c r="D1478" s="86"/>
      <c r="IT1478" s="109"/>
      <c r="IU1478" s="4"/>
      <c r="IV1478" s="4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32" man="true" max="16383" min="0"/>
    <brk id="176" man="true" max="16383" min="0"/>
    <brk id="221" man="true" max="16383" min="0"/>
    <brk id="4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8" activeCellId="0" sqref="B8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11"/>
    <col collapsed="false" customWidth="true" hidden="false" outlineLevel="0" max="3" min="3" style="1" width="7.87"/>
    <col collapsed="false" customWidth="true" hidden="false" outlineLevel="0" max="4" min="4" style="1" width="9.49"/>
    <col collapsed="false" customWidth="false" hidden="false" outlineLevel="0" max="10" min="5" style="2" width="6.61"/>
    <col collapsed="false" customWidth="false" hidden="false" outlineLevel="0" max="11" min="11" style="3" width="6.61"/>
    <col collapsed="false" customWidth="false" hidden="false" outlineLevel="0" max="254" min="12" style="2" width="6.61"/>
    <col collapsed="false" customWidth="false" hidden="false" outlineLevel="0" max="257" min="255" style="4" width="6.61"/>
  </cols>
  <sheetData>
    <row r="1" s="5" customFormat="true" ht="14.45" hidden="false" customHeight="true" outlineLevel="0" collapsed="false">
      <c r="B1" s="6"/>
      <c r="C1" s="6"/>
      <c r="D1" s="6"/>
      <c r="IT1" s="7"/>
      <c r="IU1" s="4"/>
      <c r="IV1" s="4"/>
    </row>
    <row r="2" s="5" customFormat="true" ht="14.45" hidden="false" customHeight="true" outlineLevel="0" collapsed="false">
      <c r="A2" s="6"/>
      <c r="B2" s="8"/>
      <c r="C2" s="8"/>
      <c r="D2" s="8"/>
      <c r="IT2" s="7"/>
      <c r="IU2" s="4"/>
      <c r="IV2" s="4"/>
    </row>
    <row r="3" s="5" customFormat="true" ht="14.45" hidden="false" customHeight="true" outlineLevel="0" collapsed="false">
      <c r="A3" s="9"/>
      <c r="B3" s="8"/>
      <c r="C3" s="8"/>
      <c r="D3" s="8"/>
      <c r="IT3" s="7"/>
      <c r="IU3" s="4"/>
      <c r="IV3" s="4"/>
    </row>
    <row r="4" s="5" customFormat="true" ht="14.45" hidden="false" customHeight="true" outlineLevel="0" collapsed="false">
      <c r="A4" s="10"/>
      <c r="B4" s="10"/>
      <c r="C4" s="10"/>
      <c r="D4" s="10"/>
      <c r="IT4" s="7"/>
      <c r="IU4" s="4"/>
      <c r="IV4" s="4"/>
    </row>
    <row r="5" s="5" customFormat="true" ht="14.45" hidden="false" customHeight="true" outlineLevel="0" collapsed="false">
      <c r="A5" s="9"/>
      <c r="B5" s="8"/>
      <c r="C5" s="8"/>
      <c r="D5" s="8"/>
      <c r="IT5" s="7"/>
      <c r="IU5" s="4"/>
      <c r="IV5" s="4"/>
    </row>
    <row r="6" s="5" customFormat="true" ht="14.45" hidden="false" customHeight="true" outlineLevel="0" collapsed="false">
      <c r="A6" s="11"/>
      <c r="B6" s="11"/>
      <c r="C6" s="11"/>
      <c r="D6" s="11"/>
      <c r="IT6" s="7"/>
      <c r="IU6" s="4"/>
      <c r="IV6" s="4"/>
    </row>
    <row r="7" s="5" customFormat="true" ht="14.45" hidden="false" customHeight="true" outlineLevel="0" collapsed="false">
      <c r="B7" s="11"/>
      <c r="C7" s="11"/>
      <c r="D7" s="11"/>
      <c r="IT7" s="7"/>
      <c r="IU7" s="4"/>
      <c r="IV7" s="4"/>
    </row>
    <row r="8" s="5" customFormat="true" ht="14.45" hidden="false" customHeight="true" outlineLevel="0" collapsed="false">
      <c r="A8" s="11"/>
      <c r="B8" s="11"/>
      <c r="C8" s="11"/>
      <c r="D8" s="11"/>
      <c r="IT8" s="7"/>
      <c r="IU8" s="4"/>
      <c r="IV8" s="4"/>
    </row>
    <row r="9" s="5" customFormat="true" ht="14.45" hidden="false" customHeight="true" outlineLevel="0" collapsed="false">
      <c r="A9" s="11"/>
      <c r="B9" s="11"/>
      <c r="C9" s="11"/>
      <c r="D9" s="11"/>
      <c r="IT9" s="7"/>
      <c r="IU9" s="4"/>
      <c r="IV9" s="4"/>
    </row>
    <row r="10" s="5" customFormat="true" ht="14.4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7" customFormat="true" ht="15.95" hidden="false" customHeight="true" outlineLevel="0" collapsed="false">
      <c r="A11" s="13" t="s">
        <v>0</v>
      </c>
      <c r="B11" s="14"/>
      <c r="C11" s="14"/>
      <c r="D11" s="14"/>
      <c r="E11" s="15" t="n">
        <v>251</v>
      </c>
      <c r="F11" s="15" t="n">
        <v>252</v>
      </c>
      <c r="G11" s="15" t="n">
        <v>253</v>
      </c>
      <c r="H11" s="15" t="n">
        <v>254</v>
      </c>
      <c r="I11" s="15" t="n">
        <v>255</v>
      </c>
      <c r="J11" s="15" t="n">
        <v>256</v>
      </c>
      <c r="K11" s="15" t="n">
        <v>257</v>
      </c>
      <c r="L11" s="15" t="n">
        <v>258</v>
      </c>
      <c r="M11" s="15" t="n">
        <v>259</v>
      </c>
      <c r="N11" s="15" t="n">
        <v>260</v>
      </c>
      <c r="O11" s="15" t="n">
        <v>261</v>
      </c>
      <c r="P11" s="15" t="n">
        <v>262</v>
      </c>
      <c r="Q11" s="15" t="n">
        <f aca="false">+P11+1</f>
        <v>263</v>
      </c>
      <c r="R11" s="15" t="n">
        <f aca="false">+Q11+1</f>
        <v>264</v>
      </c>
      <c r="S11" s="15" t="n">
        <f aca="false">+R11+1</f>
        <v>265</v>
      </c>
      <c r="T11" s="15" t="n">
        <f aca="false">+S11+1</f>
        <v>266</v>
      </c>
      <c r="U11" s="15" t="n">
        <f aca="false">+T11+1</f>
        <v>267</v>
      </c>
      <c r="V11" s="15" t="n">
        <f aca="false">+U11+1</f>
        <v>268</v>
      </c>
      <c r="W11" s="15" t="n">
        <f aca="false">+V11+1</f>
        <v>269</v>
      </c>
      <c r="X11" s="15" t="n">
        <f aca="false">+W11+1</f>
        <v>270</v>
      </c>
      <c r="Y11" s="15" t="n">
        <f aca="false">+X11+1</f>
        <v>271</v>
      </c>
      <c r="Z11" s="15" t="n">
        <f aca="false">+Y11+1</f>
        <v>272</v>
      </c>
      <c r="AA11" s="15" t="n">
        <f aca="false">+Z11+1</f>
        <v>273</v>
      </c>
      <c r="AB11" s="15" t="n">
        <f aca="false">+AA11+1</f>
        <v>274</v>
      </c>
      <c r="AC11" s="15" t="n">
        <f aca="false">+AB11+1</f>
        <v>275</v>
      </c>
      <c r="AD11" s="15" t="n">
        <f aca="false">+AC11+1</f>
        <v>276</v>
      </c>
      <c r="AE11" s="15" t="n">
        <f aca="false">+AD11+1</f>
        <v>277</v>
      </c>
      <c r="AF11" s="15" t="n">
        <f aca="false">+AE11+1</f>
        <v>278</v>
      </c>
      <c r="AG11" s="15" t="n">
        <f aca="false">+AF11+1</f>
        <v>279</v>
      </c>
      <c r="AH11" s="15" t="n">
        <f aca="false">+AG11+1</f>
        <v>280</v>
      </c>
      <c r="AI11" s="15" t="n">
        <f aca="false">+AH11+1</f>
        <v>281</v>
      </c>
      <c r="AJ11" s="15" t="n">
        <f aca="false">+AI11+1</f>
        <v>282</v>
      </c>
      <c r="AK11" s="15" t="n">
        <f aca="false">+AJ11+1</f>
        <v>283</v>
      </c>
      <c r="AL11" s="15" t="n">
        <f aca="false">+AK11+1</f>
        <v>284</v>
      </c>
      <c r="AM11" s="15" t="n">
        <f aca="false">+AL11+1</f>
        <v>285</v>
      </c>
      <c r="AN11" s="15" t="n">
        <f aca="false">+AM11+1</f>
        <v>286</v>
      </c>
      <c r="AO11" s="15" t="n">
        <f aca="false">+AN11+1</f>
        <v>287</v>
      </c>
      <c r="AP11" s="15" t="n">
        <f aca="false">+AO11+1</f>
        <v>288</v>
      </c>
      <c r="AQ11" s="15" t="n">
        <f aca="false">+AP11+1</f>
        <v>289</v>
      </c>
      <c r="AR11" s="15" t="n">
        <f aca="false">+AQ11+1</f>
        <v>290</v>
      </c>
      <c r="AS11" s="15" t="n">
        <f aca="false">+AR11+1</f>
        <v>291</v>
      </c>
      <c r="AT11" s="15" t="n">
        <f aca="false">+AS11+1</f>
        <v>292</v>
      </c>
      <c r="AU11" s="15" t="n">
        <f aca="false">+AT11+1</f>
        <v>293</v>
      </c>
      <c r="AV11" s="15" t="n">
        <f aca="false">+AU11+1</f>
        <v>294</v>
      </c>
      <c r="AW11" s="15" t="n">
        <f aca="false">+AV11+1</f>
        <v>295</v>
      </c>
      <c r="AX11" s="15" t="n">
        <f aca="false">+AW11+1</f>
        <v>296</v>
      </c>
      <c r="AY11" s="15" t="n">
        <f aca="false">+AX11+1</f>
        <v>297</v>
      </c>
      <c r="AZ11" s="15" t="n">
        <f aca="false">+AY11+1</f>
        <v>298</v>
      </c>
      <c r="BA11" s="15" t="n">
        <f aca="false">+AZ11+1</f>
        <v>299</v>
      </c>
      <c r="BB11" s="15" t="n">
        <f aca="false">+BA11+1</f>
        <v>300</v>
      </c>
      <c r="BC11" s="15" t="n">
        <f aca="false">+BB11+1</f>
        <v>301</v>
      </c>
      <c r="BD11" s="15" t="n">
        <f aca="false">+BC11+1</f>
        <v>302</v>
      </c>
      <c r="BE11" s="15" t="n">
        <f aca="false">+BD11+1</f>
        <v>303</v>
      </c>
      <c r="BF11" s="15" t="n">
        <f aca="false">+BE11+1</f>
        <v>304</v>
      </c>
      <c r="BG11" s="15" t="n">
        <f aca="false">+BF11+1</f>
        <v>305</v>
      </c>
      <c r="BH11" s="15" t="n">
        <f aca="false">+BG11+1</f>
        <v>306</v>
      </c>
      <c r="BI11" s="15" t="n">
        <f aca="false">+BH11+1</f>
        <v>307</v>
      </c>
      <c r="BJ11" s="15" t="n">
        <f aca="false">+BI11+1</f>
        <v>308</v>
      </c>
      <c r="BK11" s="15" t="n">
        <f aca="false">+BJ11+1</f>
        <v>309</v>
      </c>
      <c r="BL11" s="15" t="n">
        <f aca="false">+BK11+1</f>
        <v>310</v>
      </c>
      <c r="BM11" s="15" t="n">
        <f aca="false">+BL11+1</f>
        <v>311</v>
      </c>
      <c r="BN11" s="15" t="n">
        <f aca="false">+BM11+1</f>
        <v>312</v>
      </c>
      <c r="BO11" s="15" t="n">
        <f aca="false">+BN11+1</f>
        <v>313</v>
      </c>
      <c r="BP11" s="15" t="n">
        <f aca="false">+BO11+1</f>
        <v>314</v>
      </c>
      <c r="BQ11" s="15" t="n">
        <f aca="false">+BP11+1</f>
        <v>315</v>
      </c>
      <c r="BR11" s="15" t="n">
        <f aca="false">+BQ11+1</f>
        <v>316</v>
      </c>
      <c r="BS11" s="15" t="n">
        <f aca="false">+BR11+1</f>
        <v>317</v>
      </c>
      <c r="BT11" s="15" t="n">
        <f aca="false">+BS11+1</f>
        <v>318</v>
      </c>
      <c r="BU11" s="15" t="n">
        <f aca="false">+BT11+1</f>
        <v>319</v>
      </c>
      <c r="BV11" s="15" t="n">
        <f aca="false">+BU11+1</f>
        <v>320</v>
      </c>
      <c r="BW11" s="15" t="n">
        <f aca="false">+BV11+1</f>
        <v>321</v>
      </c>
      <c r="BX11" s="15" t="n">
        <f aca="false">+BW11+1</f>
        <v>322</v>
      </c>
      <c r="BY11" s="15" t="n">
        <f aca="false">+BX11+1</f>
        <v>323</v>
      </c>
      <c r="BZ11" s="15" t="n">
        <f aca="false">+BY11+1</f>
        <v>324</v>
      </c>
      <c r="CA11" s="15" t="n">
        <f aca="false">+BZ11+1</f>
        <v>325</v>
      </c>
      <c r="CB11" s="15" t="n">
        <f aca="false">+CA11+1</f>
        <v>326</v>
      </c>
      <c r="CC11" s="15" t="n">
        <f aca="false">+CB11+1</f>
        <v>327</v>
      </c>
      <c r="CD11" s="15" t="n">
        <f aca="false">+CC11+1</f>
        <v>328</v>
      </c>
      <c r="CE11" s="15" t="n">
        <f aca="false">+CD11+1</f>
        <v>329</v>
      </c>
      <c r="CF11" s="15" t="n">
        <f aca="false">+CE11+1</f>
        <v>330</v>
      </c>
      <c r="CG11" s="15" t="n">
        <f aca="false">+CF11+1</f>
        <v>331</v>
      </c>
      <c r="CH11" s="15" t="n">
        <f aca="false">+CG11+1</f>
        <v>332</v>
      </c>
      <c r="CI11" s="15" t="n">
        <f aca="false">+CH11+1</f>
        <v>333</v>
      </c>
      <c r="CJ11" s="15" t="n">
        <f aca="false">+CI11+1</f>
        <v>334</v>
      </c>
      <c r="CK11" s="15" t="n">
        <f aca="false">+CJ11+1</f>
        <v>335</v>
      </c>
      <c r="CL11" s="15" t="n">
        <f aca="false">+CK11+1</f>
        <v>336</v>
      </c>
      <c r="CM11" s="15" t="n">
        <f aca="false">+CL11+1</f>
        <v>337</v>
      </c>
      <c r="CN11" s="15" t="n">
        <f aca="false">+CM11+1</f>
        <v>338</v>
      </c>
      <c r="CO11" s="15" t="n">
        <f aca="false">+CN11+1</f>
        <v>339</v>
      </c>
      <c r="CP11" s="15" t="n">
        <f aca="false">+CO11+1</f>
        <v>340</v>
      </c>
      <c r="CQ11" s="15" t="n">
        <f aca="false">+CP11+1</f>
        <v>341</v>
      </c>
      <c r="CR11" s="15" t="n">
        <f aca="false">+CQ11+1</f>
        <v>342</v>
      </c>
      <c r="CS11" s="15" t="n">
        <f aca="false">+CR11+1</f>
        <v>343</v>
      </c>
      <c r="CT11" s="15" t="n">
        <f aca="false">+CS11+1</f>
        <v>344</v>
      </c>
      <c r="CU11" s="15" t="n">
        <f aca="false">+CT11+1</f>
        <v>345</v>
      </c>
      <c r="CV11" s="15" t="n">
        <f aca="false">+CU11+1</f>
        <v>346</v>
      </c>
      <c r="CW11" s="15" t="n">
        <f aca="false">+CV11+1</f>
        <v>347</v>
      </c>
      <c r="CX11" s="15" t="n">
        <f aca="false">+CW11+1</f>
        <v>348</v>
      </c>
      <c r="CY11" s="15" t="n">
        <f aca="false">+CX11+1</f>
        <v>349</v>
      </c>
      <c r="CZ11" s="15" t="n">
        <f aca="false">+CY11+1</f>
        <v>350</v>
      </c>
      <c r="DA11" s="15" t="n">
        <f aca="false">+CZ11+1</f>
        <v>351</v>
      </c>
      <c r="DB11" s="15" t="n">
        <f aca="false">+DA11+1</f>
        <v>352</v>
      </c>
      <c r="DC11" s="15" t="n">
        <f aca="false">+DB11+1</f>
        <v>353</v>
      </c>
      <c r="DD11" s="15" t="n">
        <f aca="false">+DC11+1</f>
        <v>354</v>
      </c>
      <c r="DE11" s="15" t="n">
        <f aca="false">+DD11+1</f>
        <v>355</v>
      </c>
      <c r="DF11" s="15" t="n">
        <f aca="false">+DE11+1</f>
        <v>356</v>
      </c>
      <c r="DG11" s="15" t="n">
        <f aca="false">+DF11+1</f>
        <v>357</v>
      </c>
      <c r="DH11" s="15" t="n">
        <f aca="false">+DG11+1</f>
        <v>358</v>
      </c>
      <c r="DI11" s="15" t="n">
        <f aca="false">+DH11+1</f>
        <v>359</v>
      </c>
      <c r="DJ11" s="15" t="n">
        <f aca="false">+DI11+1</f>
        <v>360</v>
      </c>
      <c r="DK11" s="15" t="n">
        <f aca="false">+DJ11+1</f>
        <v>361</v>
      </c>
      <c r="DL11" s="15" t="n">
        <f aca="false">+DK11+1</f>
        <v>362</v>
      </c>
      <c r="DM11" s="15" t="n">
        <f aca="false">+DL11+1</f>
        <v>363</v>
      </c>
      <c r="DN11" s="15" t="n">
        <f aca="false">+DM11+1</f>
        <v>364</v>
      </c>
      <c r="DO11" s="15" t="n">
        <f aca="false">+DN11+1</f>
        <v>365</v>
      </c>
      <c r="DP11" s="15" t="n">
        <f aca="false">+DO11+1</f>
        <v>366</v>
      </c>
      <c r="DQ11" s="15" t="n">
        <f aca="false">+DP11+1</f>
        <v>367</v>
      </c>
      <c r="DR11" s="15" t="n">
        <f aca="false">+DQ11+1</f>
        <v>368</v>
      </c>
      <c r="DS11" s="15" t="n">
        <f aca="false">+DR11+1</f>
        <v>369</v>
      </c>
      <c r="DT11" s="15" t="n">
        <f aca="false">+DS11+1</f>
        <v>370</v>
      </c>
      <c r="DU11" s="15" t="n">
        <f aca="false">+DT11+1</f>
        <v>371</v>
      </c>
      <c r="DV11" s="15" t="n">
        <f aca="false">+DU11+1</f>
        <v>372</v>
      </c>
      <c r="DW11" s="15" t="n">
        <f aca="false">+DV11+1</f>
        <v>373</v>
      </c>
      <c r="DX11" s="15" t="n">
        <f aca="false">+DW11+1</f>
        <v>374</v>
      </c>
      <c r="DY11" s="15" t="n">
        <f aca="false">+DX11+1</f>
        <v>375</v>
      </c>
      <c r="DZ11" s="15" t="n">
        <f aca="false">+DY11+1</f>
        <v>376</v>
      </c>
      <c r="EA11" s="15" t="n">
        <f aca="false">+DZ11+1</f>
        <v>377</v>
      </c>
      <c r="EB11" s="15" t="n">
        <f aca="false">+EA11+1</f>
        <v>378</v>
      </c>
      <c r="EC11" s="15" t="n">
        <f aca="false">+EB11+1</f>
        <v>379</v>
      </c>
      <c r="ED11" s="15" t="n">
        <f aca="false">+EC11+1</f>
        <v>380</v>
      </c>
      <c r="EE11" s="15" t="n">
        <f aca="false">+ED11+1</f>
        <v>381</v>
      </c>
      <c r="EF11" s="15" t="n">
        <f aca="false">+EE11+1</f>
        <v>382</v>
      </c>
      <c r="EG11" s="15" t="n">
        <f aca="false">+EF11+1</f>
        <v>383</v>
      </c>
      <c r="EH11" s="15" t="n">
        <f aca="false">+EG11+1</f>
        <v>384</v>
      </c>
      <c r="EI11" s="15" t="n">
        <f aca="false">+EH11+1</f>
        <v>385</v>
      </c>
      <c r="EJ11" s="15" t="n">
        <f aca="false">+EI11+1</f>
        <v>386</v>
      </c>
      <c r="EK11" s="15" t="n">
        <f aca="false">+EJ11+1</f>
        <v>387</v>
      </c>
      <c r="EL11" s="15" t="n">
        <f aca="false">+EK11+1</f>
        <v>388</v>
      </c>
      <c r="EM11" s="15" t="n">
        <f aca="false">+EL11+1</f>
        <v>389</v>
      </c>
      <c r="EN11" s="15" t="n">
        <f aca="false">+EM11+1</f>
        <v>390</v>
      </c>
      <c r="EO11" s="15" t="n">
        <f aca="false">+EN11+1</f>
        <v>391</v>
      </c>
      <c r="EP11" s="15" t="n">
        <f aca="false">+EO11+1</f>
        <v>392</v>
      </c>
      <c r="EQ11" s="15" t="n">
        <f aca="false">+EP11+1</f>
        <v>393</v>
      </c>
      <c r="ER11" s="15" t="n">
        <f aca="false">+EQ11+1</f>
        <v>394</v>
      </c>
      <c r="ES11" s="15" t="n">
        <f aca="false">+ER11+1</f>
        <v>395</v>
      </c>
      <c r="ET11" s="15" t="n">
        <f aca="false">+ES11+1</f>
        <v>396</v>
      </c>
      <c r="EU11" s="15" t="n">
        <f aca="false">+ET11+1</f>
        <v>397</v>
      </c>
      <c r="EV11" s="15" t="n">
        <f aca="false">+EU11+1</f>
        <v>398</v>
      </c>
      <c r="EW11" s="15" t="n">
        <f aca="false">+EV11+1</f>
        <v>399</v>
      </c>
      <c r="EX11" s="15" t="n">
        <f aca="false">+EW11+1</f>
        <v>400</v>
      </c>
      <c r="EY11" s="15" t="n">
        <f aca="false">+EX11+1</f>
        <v>401</v>
      </c>
      <c r="EZ11" s="15" t="n">
        <f aca="false">+EY11+1</f>
        <v>402</v>
      </c>
      <c r="FA11" s="15" t="n">
        <f aca="false">+EZ11+1</f>
        <v>403</v>
      </c>
      <c r="FB11" s="15" t="n">
        <f aca="false">+FA11+1</f>
        <v>404</v>
      </c>
      <c r="FC11" s="15" t="n">
        <f aca="false">+FB11+1</f>
        <v>405</v>
      </c>
      <c r="FD11" s="15" t="n">
        <f aca="false">+FC11+1</f>
        <v>406</v>
      </c>
      <c r="FE11" s="15" t="n">
        <f aca="false">+FD11+1</f>
        <v>407</v>
      </c>
      <c r="FF11" s="15" t="n">
        <f aca="false">+FE11+1</f>
        <v>408</v>
      </c>
      <c r="FG11" s="15" t="n">
        <f aca="false">+FF11+1</f>
        <v>409</v>
      </c>
      <c r="FH11" s="15" t="n">
        <f aca="false">+FG11+1</f>
        <v>410</v>
      </c>
      <c r="FI11" s="15" t="n">
        <f aca="false">+FH11+1</f>
        <v>411</v>
      </c>
      <c r="FJ11" s="15" t="n">
        <f aca="false">+FI11+1</f>
        <v>412</v>
      </c>
      <c r="FK11" s="15" t="n">
        <f aca="false">+FJ11+1</f>
        <v>413</v>
      </c>
      <c r="FL11" s="15" t="n">
        <f aca="false">+FK11+1</f>
        <v>414</v>
      </c>
      <c r="FM11" s="15" t="n">
        <f aca="false">+FL11+1</f>
        <v>415</v>
      </c>
      <c r="FN11" s="15" t="n">
        <f aca="false">+FM11+1</f>
        <v>416</v>
      </c>
      <c r="FO11" s="15" t="n">
        <f aca="false">+FN11+1</f>
        <v>417</v>
      </c>
      <c r="FP11" s="15" t="n">
        <f aca="false">+FO11+1</f>
        <v>418</v>
      </c>
      <c r="FQ11" s="15" t="n">
        <f aca="false">+FP11+1</f>
        <v>419</v>
      </c>
      <c r="FR11" s="15" t="n">
        <f aca="false">+FQ11+1</f>
        <v>420</v>
      </c>
      <c r="FS11" s="15" t="n">
        <f aca="false">+FR11+1</f>
        <v>421</v>
      </c>
      <c r="FT11" s="15" t="n">
        <f aca="false">+FS11+1</f>
        <v>422</v>
      </c>
      <c r="FU11" s="15" t="n">
        <f aca="false">+FT11+1</f>
        <v>423</v>
      </c>
      <c r="FV11" s="15" t="n">
        <f aca="false">+FU11+1</f>
        <v>424</v>
      </c>
      <c r="FW11" s="15" t="n">
        <f aca="false">+FV11+1</f>
        <v>425</v>
      </c>
      <c r="FX11" s="15" t="n">
        <f aca="false">+FW11+1</f>
        <v>426</v>
      </c>
      <c r="FY11" s="15" t="n">
        <f aca="false">+FX11+1</f>
        <v>427</v>
      </c>
      <c r="FZ11" s="15" t="n">
        <f aca="false">+FY11+1</f>
        <v>428</v>
      </c>
      <c r="GA11" s="15" t="n">
        <f aca="false">+FZ11+1</f>
        <v>429</v>
      </c>
      <c r="GB11" s="15" t="n">
        <f aca="false">+GA11+1</f>
        <v>430</v>
      </c>
      <c r="GC11" s="15" t="n">
        <f aca="false">+GB11+1</f>
        <v>431</v>
      </c>
      <c r="GD11" s="15" t="n">
        <f aca="false">+GC11+1</f>
        <v>432</v>
      </c>
      <c r="GE11" s="15" t="n">
        <f aca="false">+GD11+1</f>
        <v>433</v>
      </c>
      <c r="GF11" s="15" t="n">
        <f aca="false">+GE11+1</f>
        <v>434</v>
      </c>
      <c r="GG11" s="15" t="n">
        <f aca="false">+GF11+1</f>
        <v>435</v>
      </c>
      <c r="GH11" s="15" t="n">
        <f aca="false">+GG11+1</f>
        <v>436</v>
      </c>
      <c r="GI11" s="15" t="n">
        <f aca="false">+GH11+1</f>
        <v>437</v>
      </c>
      <c r="GJ11" s="15" t="n">
        <f aca="false">+GI11+1</f>
        <v>438</v>
      </c>
      <c r="GK11" s="15" t="n">
        <f aca="false">+GJ11+1</f>
        <v>439</v>
      </c>
      <c r="GL11" s="15" t="n">
        <f aca="false">+GK11+1</f>
        <v>440</v>
      </c>
      <c r="GM11" s="15" t="n">
        <f aca="false">+GL11+1</f>
        <v>441</v>
      </c>
      <c r="GN11" s="15" t="n">
        <f aca="false">+GM11+1</f>
        <v>442</v>
      </c>
      <c r="GO11" s="15" t="n">
        <f aca="false">+GN11+1</f>
        <v>443</v>
      </c>
      <c r="GP11" s="15" t="n">
        <f aca="false">+GO11+1</f>
        <v>444</v>
      </c>
      <c r="GQ11" s="15" t="n">
        <f aca="false">+GP11+1</f>
        <v>445</v>
      </c>
      <c r="GR11" s="15" t="n">
        <f aca="false">+GQ11+1</f>
        <v>446</v>
      </c>
      <c r="GS11" s="15" t="n">
        <f aca="false">+GR11+1</f>
        <v>447</v>
      </c>
      <c r="GT11" s="15" t="n">
        <f aca="false">+GS11+1</f>
        <v>448</v>
      </c>
      <c r="GU11" s="15" t="n">
        <f aca="false">+GT11+1</f>
        <v>449</v>
      </c>
      <c r="GV11" s="15" t="n">
        <f aca="false">+GU11+1</f>
        <v>450</v>
      </c>
      <c r="GW11" s="15" t="n">
        <f aca="false">+GV11+1</f>
        <v>451</v>
      </c>
      <c r="GX11" s="15" t="n">
        <f aca="false">+GW11+1</f>
        <v>452</v>
      </c>
      <c r="GY11" s="15" t="n">
        <f aca="false">+GX11+1</f>
        <v>453</v>
      </c>
      <c r="GZ11" s="15" t="n">
        <f aca="false">+GY11+1</f>
        <v>454</v>
      </c>
      <c r="HA11" s="15" t="n">
        <f aca="false">+GZ11+1</f>
        <v>455</v>
      </c>
      <c r="HB11" s="15" t="n">
        <f aca="false">+HA11+1</f>
        <v>456</v>
      </c>
      <c r="HC11" s="15" t="n">
        <f aca="false">+HB11+1</f>
        <v>457</v>
      </c>
      <c r="HD11" s="15" t="n">
        <f aca="false">+HC11+1</f>
        <v>458</v>
      </c>
      <c r="HE11" s="15" t="n">
        <f aca="false">+HD11+1</f>
        <v>459</v>
      </c>
      <c r="HF11" s="15" t="n">
        <f aca="false">+HE11+1</f>
        <v>460</v>
      </c>
      <c r="HG11" s="15" t="n">
        <f aca="false">+HF11+1</f>
        <v>461</v>
      </c>
      <c r="HH11" s="15" t="n">
        <f aca="false">+HG11+1</f>
        <v>462</v>
      </c>
      <c r="HI11" s="15" t="n">
        <f aca="false">+HH11+1</f>
        <v>463</v>
      </c>
      <c r="HJ11" s="15" t="n">
        <f aca="false">+HI11+1</f>
        <v>464</v>
      </c>
      <c r="HK11" s="15" t="n">
        <f aca="false">+HJ11+1</f>
        <v>465</v>
      </c>
      <c r="HL11" s="15" t="n">
        <f aca="false">+HK11+1</f>
        <v>466</v>
      </c>
      <c r="HM11" s="15" t="n">
        <f aca="false">+HL11+1</f>
        <v>467</v>
      </c>
      <c r="HN11" s="15" t="n">
        <f aca="false">+HM11+1</f>
        <v>468</v>
      </c>
      <c r="HO11" s="15" t="n">
        <f aca="false">+HN11+1</f>
        <v>469</v>
      </c>
      <c r="HP11" s="15" t="n">
        <f aca="false">+HO11+1</f>
        <v>470</v>
      </c>
      <c r="HQ11" s="15" t="n">
        <f aca="false">+HP11+1</f>
        <v>471</v>
      </c>
      <c r="HR11" s="15" t="n">
        <f aca="false">+HQ11+1</f>
        <v>472</v>
      </c>
      <c r="HS11" s="15" t="n">
        <f aca="false">+HR11+1</f>
        <v>473</v>
      </c>
      <c r="HT11" s="15" t="n">
        <f aca="false">+HS11+1</f>
        <v>474</v>
      </c>
      <c r="HU11" s="15" t="n">
        <f aca="false">+HT11+1</f>
        <v>475</v>
      </c>
      <c r="HV11" s="15" t="n">
        <f aca="false">+HU11+1</f>
        <v>476</v>
      </c>
      <c r="HW11" s="15" t="n">
        <f aca="false">+HV11+1</f>
        <v>477</v>
      </c>
      <c r="HX11" s="15" t="n">
        <f aca="false">+HW11+1</f>
        <v>478</v>
      </c>
      <c r="HY11" s="15" t="n">
        <f aca="false">+HX11+1</f>
        <v>479</v>
      </c>
      <c r="HZ11" s="15" t="n">
        <f aca="false">+HY11+1</f>
        <v>480</v>
      </c>
      <c r="IA11" s="15" t="n">
        <f aca="false">+HZ11+1</f>
        <v>481</v>
      </c>
      <c r="IB11" s="15" t="n">
        <f aca="false">+IA11+1</f>
        <v>482</v>
      </c>
      <c r="IC11" s="15" t="n">
        <f aca="false">+IB11+1</f>
        <v>483</v>
      </c>
      <c r="ID11" s="15" t="n">
        <f aca="false">+IC11+1</f>
        <v>484</v>
      </c>
      <c r="IE11" s="15" t="n">
        <f aca="false">+ID11+1</f>
        <v>485</v>
      </c>
      <c r="IF11" s="15" t="n">
        <f aca="false">+IE11+1</f>
        <v>486</v>
      </c>
      <c r="IG11" s="15" t="n">
        <f aca="false">+IF11+1</f>
        <v>487</v>
      </c>
      <c r="IH11" s="15" t="n">
        <f aca="false">+IG11+1</f>
        <v>488</v>
      </c>
      <c r="II11" s="15" t="n">
        <f aca="false">+IH11+1</f>
        <v>489</v>
      </c>
      <c r="IJ11" s="15" t="n">
        <f aca="false">+II11+1</f>
        <v>490</v>
      </c>
      <c r="IK11" s="15" t="n">
        <f aca="false">+IJ11+1</f>
        <v>491</v>
      </c>
      <c r="IL11" s="15" t="n">
        <f aca="false">+IK11+1</f>
        <v>492</v>
      </c>
      <c r="IM11" s="15" t="n">
        <f aca="false">+IL11+1</f>
        <v>493</v>
      </c>
      <c r="IN11" s="15" t="n">
        <f aca="false">+IM11+1</f>
        <v>494</v>
      </c>
      <c r="IO11" s="15" t="n">
        <f aca="false">+IN11+1</f>
        <v>495</v>
      </c>
      <c r="IP11" s="15" t="n">
        <f aca="false">+IO11+1</f>
        <v>496</v>
      </c>
      <c r="IQ11" s="15" t="n">
        <f aca="false">+IP11+1</f>
        <v>497</v>
      </c>
      <c r="IR11" s="15" t="n">
        <f aca="false">+IQ11+1</f>
        <v>498</v>
      </c>
      <c r="IS11" s="15" t="n">
        <f aca="false">+IR11+1</f>
        <v>499</v>
      </c>
      <c r="IT11" s="15" t="n">
        <f aca="false">+IS11+1</f>
        <v>500</v>
      </c>
      <c r="IU11" s="16"/>
      <c r="IV11" s="16"/>
    </row>
    <row r="12" s="23" customFormat="true" ht="15.9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30" customFormat="true" ht="14.4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E13" s="29"/>
      <c r="IU13" s="24"/>
      <c r="IV13" s="24"/>
    </row>
    <row r="14" s="23" customFormat="true" ht="14.45" hidden="false" customHeight="true" outlineLevel="0" collapsed="false">
      <c r="A14" s="31"/>
      <c r="B14" s="18"/>
      <c r="C14" s="32"/>
      <c r="D14" s="33"/>
      <c r="E14" s="22"/>
      <c r="IU14" s="24"/>
      <c r="IV14" s="24"/>
    </row>
    <row r="15" s="39" customFormat="true" ht="14.45" hidden="false" customHeight="true" outlineLevel="0" collapsed="false">
      <c r="A15" s="34" t="s">
        <v>7</v>
      </c>
      <c r="B15" s="35" t="n">
        <v>4</v>
      </c>
      <c r="C15" s="36" t="n">
        <f aca="false">SUM(E15:IT15)</f>
        <v>0</v>
      </c>
      <c r="D15" s="37" t="e">
        <f aca="false">SUM(E15:IT15)/SUM(C15:C23)</f>
        <v>#DIV/0!</v>
      </c>
      <c r="E15" s="38"/>
      <c r="IU15" s="24"/>
      <c r="IV15" s="24"/>
    </row>
    <row r="16" s="44" customFormat="true" ht="14.45" hidden="false" customHeight="true" outlineLevel="0" collapsed="false">
      <c r="A16" s="34"/>
      <c r="B16" s="40" t="n">
        <v>5</v>
      </c>
      <c r="C16" s="41" t="n">
        <f aca="false">SUM(E16:IT16)</f>
        <v>0</v>
      </c>
      <c r="D16" s="42" t="e">
        <f aca="false">SUM(E16:IT16)/SUM(C15:C23)</f>
        <v>#DIV/0!</v>
      </c>
      <c r="E16" s="43"/>
      <c r="IU16" s="24"/>
      <c r="IV16" s="24"/>
    </row>
    <row r="17" s="39" customFormat="true" ht="14.45" hidden="false" customHeight="true" outlineLevel="0" collapsed="false">
      <c r="A17" s="34"/>
      <c r="B17" s="35" t="n">
        <v>6</v>
      </c>
      <c r="C17" s="36" t="n">
        <f aca="false">SUM(E17:IT17)</f>
        <v>0</v>
      </c>
      <c r="D17" s="37" t="e">
        <f aca="false">SUM(E17:IT17)/SUM(C15:C23)</f>
        <v>#DIV/0!</v>
      </c>
      <c r="E17" s="38"/>
      <c r="IU17" s="24"/>
      <c r="IV17" s="24"/>
    </row>
    <row r="18" s="44" customFormat="true" ht="14.45" hidden="false" customHeight="true" outlineLevel="0" collapsed="false">
      <c r="A18" s="34"/>
      <c r="B18" s="40" t="n">
        <v>7</v>
      </c>
      <c r="C18" s="41" t="n">
        <f aca="false">SUM(E18:IT18)</f>
        <v>0</v>
      </c>
      <c r="D18" s="42" t="e">
        <f aca="false">SUM(E18:IT18)/SUM(C15:C23)</f>
        <v>#DIV/0!</v>
      </c>
      <c r="E18" s="43"/>
      <c r="IU18" s="24"/>
      <c r="IV18" s="24"/>
    </row>
    <row r="19" s="39" customFormat="true" ht="14.45" hidden="false" customHeight="true" outlineLevel="0" collapsed="false">
      <c r="A19" s="34"/>
      <c r="B19" s="35" t="n">
        <v>8</v>
      </c>
      <c r="C19" s="36" t="n">
        <f aca="false">SUM(E19:IT19)</f>
        <v>0</v>
      </c>
      <c r="D19" s="37" t="e">
        <f aca="false">SUM(E19:IT19)/SUM(C15:C23)</f>
        <v>#DIV/0!</v>
      </c>
      <c r="E19" s="38"/>
      <c r="IU19" s="24"/>
      <c r="IV19" s="24"/>
    </row>
    <row r="20" s="44" customFormat="true" ht="14.45" hidden="false" customHeight="true" outlineLevel="0" collapsed="false">
      <c r="A20" s="34"/>
      <c r="B20" s="40" t="n">
        <v>9</v>
      </c>
      <c r="C20" s="41" t="n">
        <f aca="false">SUM(E20:IT20)</f>
        <v>0</v>
      </c>
      <c r="D20" s="42" t="e">
        <f aca="false">SUM(E20:IT20)/SUM(C15:C23)</f>
        <v>#DIV/0!</v>
      </c>
      <c r="E20" s="43"/>
      <c r="IU20" s="24"/>
      <c r="IV20" s="24"/>
    </row>
    <row r="21" s="39" customFormat="true" ht="14.45" hidden="false" customHeight="true" outlineLevel="0" collapsed="false">
      <c r="A21" s="34"/>
      <c r="B21" s="35" t="n">
        <v>10</v>
      </c>
      <c r="C21" s="36" t="n">
        <f aca="false">SUM(E21:IT21)</f>
        <v>0</v>
      </c>
      <c r="D21" s="37" t="e">
        <f aca="false">SUM(E21:IT21)/SUM(C15:C23)</f>
        <v>#DIV/0!</v>
      </c>
      <c r="E21" s="38"/>
      <c r="IU21" s="24"/>
      <c r="IV21" s="24"/>
    </row>
    <row r="22" s="44" customFormat="true" ht="14.45" hidden="false" customHeight="true" outlineLevel="0" collapsed="false">
      <c r="A22" s="34"/>
      <c r="B22" s="40" t="n">
        <v>11</v>
      </c>
      <c r="C22" s="41" t="n">
        <f aca="false">SUM(E22:IT22)</f>
        <v>0</v>
      </c>
      <c r="D22" s="42" t="e">
        <f aca="false">SUM(E22:IT22)/SUM(C15:C23)</f>
        <v>#DIV/0!</v>
      </c>
      <c r="E22" s="43"/>
      <c r="IU22" s="24"/>
      <c r="IV22" s="24"/>
    </row>
    <row r="23" s="50" customFormat="true" ht="14.45" hidden="false" customHeight="true" outlineLevel="0" collapsed="false">
      <c r="A23" s="45"/>
      <c r="B23" s="46" t="n">
        <v>12</v>
      </c>
      <c r="C23" s="47" t="n">
        <f aca="false">SUM(E23:IT23)</f>
        <v>0</v>
      </c>
      <c r="D23" s="48" t="e">
        <f aca="false">SUM(E23:IT23)/SUM(C15:C23)</f>
        <v>#DIV/0!</v>
      </c>
      <c r="E23" s="49"/>
      <c r="IU23" s="24"/>
      <c r="IV23" s="24"/>
    </row>
    <row r="24" s="56" customFormat="true" ht="14.45" hidden="false" customHeight="true" outlineLevel="0" collapsed="false">
      <c r="A24" s="51" t="s">
        <v>8</v>
      </c>
      <c r="B24" s="52" t="s">
        <v>9</v>
      </c>
      <c r="C24" s="53" t="n">
        <f aca="false">SUM(E24:IT24)</f>
        <v>0</v>
      </c>
      <c r="D24" s="54" t="e">
        <f aca="false">SUM(E24:IT24)/SUM(C24:C37)</f>
        <v>#DIV/0!</v>
      </c>
      <c r="E24" s="55"/>
      <c r="IU24" s="24"/>
      <c r="IV24" s="24"/>
    </row>
    <row r="25" s="39" customFormat="true" ht="14.45" hidden="false" customHeight="true" outlineLevel="0" collapsed="false">
      <c r="A25" s="34" t="s">
        <v>10</v>
      </c>
      <c r="B25" s="35" t="s">
        <v>11</v>
      </c>
      <c r="C25" s="36" t="n">
        <f aca="false">SUM(E25:IT25)</f>
        <v>0</v>
      </c>
      <c r="D25" s="37" t="e">
        <f aca="false">SUM(E25:IT25)/SUM(C24:C37)</f>
        <v>#DIV/0!</v>
      </c>
      <c r="E25" s="38"/>
      <c r="IU25" s="24"/>
      <c r="IV25" s="24"/>
    </row>
    <row r="26" s="44" customFormat="true" ht="14.45" hidden="false" customHeight="true" outlineLevel="0" collapsed="false">
      <c r="A26" s="34"/>
      <c r="B26" s="40" t="s">
        <v>12</v>
      </c>
      <c r="C26" s="41" t="n">
        <f aca="false">SUM(E26:IT26)</f>
        <v>0</v>
      </c>
      <c r="D26" s="42" t="e">
        <f aca="false">SUM(E26:IT26)/SUM(C24:C37)</f>
        <v>#DIV/0!</v>
      </c>
      <c r="E26" s="43"/>
      <c r="IU26" s="24"/>
      <c r="IV26" s="24"/>
    </row>
    <row r="27" s="39" customFormat="true" ht="14.45" hidden="false" customHeight="true" outlineLevel="0" collapsed="false">
      <c r="A27" s="34"/>
      <c r="B27" s="35" t="s">
        <v>13</v>
      </c>
      <c r="C27" s="36" t="n">
        <f aca="false">SUM(E27:IT27)</f>
        <v>0</v>
      </c>
      <c r="D27" s="37" t="e">
        <f aca="false">SUM(E27:IT27)/SUM(C24:C37)</f>
        <v>#DIV/0!</v>
      </c>
      <c r="E27" s="38"/>
      <c r="IU27" s="24"/>
      <c r="IV27" s="24"/>
    </row>
    <row r="28" s="44" customFormat="true" ht="14.45" hidden="false" customHeight="true" outlineLevel="0" collapsed="false">
      <c r="A28" s="34"/>
      <c r="B28" s="57" t="s">
        <v>14</v>
      </c>
      <c r="C28" s="41" t="n">
        <f aca="false">SUM(E28:IT28)</f>
        <v>0</v>
      </c>
      <c r="D28" s="42" t="e">
        <f aca="false">SUM(E28:IT28)/SUM(C24:C37)</f>
        <v>#DIV/0!</v>
      </c>
      <c r="E28" s="43"/>
      <c r="IU28" s="24"/>
      <c r="IV28" s="24"/>
    </row>
    <row r="29" s="39" customFormat="true" ht="14.45" hidden="false" customHeight="true" outlineLevel="0" collapsed="false">
      <c r="A29" s="34"/>
      <c r="B29" s="35" t="s">
        <v>15</v>
      </c>
      <c r="C29" s="36" t="n">
        <f aca="false">SUM(E29:IT29)</f>
        <v>0</v>
      </c>
      <c r="D29" s="37" t="e">
        <f aca="false">SUM(E29:IT29)/SUM(C24:C37)</f>
        <v>#DIV/0!</v>
      </c>
      <c r="E29" s="38"/>
      <c r="IU29" s="24"/>
      <c r="IV29" s="24"/>
    </row>
    <row r="30" s="44" customFormat="true" ht="14.45" hidden="false" customHeight="true" outlineLevel="0" collapsed="false">
      <c r="A30" s="34"/>
      <c r="B30" s="40" t="s">
        <v>16</v>
      </c>
      <c r="C30" s="41" t="n">
        <f aca="false">SUM(E30:IT30)</f>
        <v>0</v>
      </c>
      <c r="D30" s="42" t="e">
        <f aca="false">SUM(E30:IT30)/SUM(C24:C37)</f>
        <v>#DIV/0!</v>
      </c>
      <c r="E30" s="43"/>
      <c r="IU30" s="24"/>
      <c r="IV30" s="24"/>
    </row>
    <row r="31" s="39" customFormat="true" ht="14.45" hidden="false" customHeight="true" outlineLevel="0" collapsed="false">
      <c r="A31" s="34"/>
      <c r="B31" s="35" t="s">
        <v>17</v>
      </c>
      <c r="C31" s="36" t="n">
        <f aca="false">SUM(E31:IT31)</f>
        <v>0</v>
      </c>
      <c r="D31" s="37" t="e">
        <f aca="false">SUM(E31:IT31)/SUM(C24:C37)</f>
        <v>#DIV/0!</v>
      </c>
      <c r="E31" s="38"/>
      <c r="IU31" s="24"/>
      <c r="IV31" s="24"/>
    </row>
    <row r="32" s="44" customFormat="true" ht="14.45" hidden="false" customHeight="true" outlineLevel="0" collapsed="false">
      <c r="A32" s="34"/>
      <c r="B32" s="40" t="s">
        <v>18</v>
      </c>
      <c r="C32" s="41" t="n">
        <f aca="false">SUM(E32:IT32)</f>
        <v>0</v>
      </c>
      <c r="D32" s="42" t="e">
        <f aca="false">SUM(E32:IT32)/SUM(C24:C37)</f>
        <v>#DIV/0!</v>
      </c>
      <c r="E32" s="43"/>
      <c r="IU32" s="24"/>
      <c r="IV32" s="24"/>
    </row>
    <row r="33" s="39" customFormat="true" ht="14.45" hidden="false" customHeight="true" outlineLevel="0" collapsed="false">
      <c r="A33" s="34"/>
      <c r="B33" s="35" t="s">
        <v>19</v>
      </c>
      <c r="C33" s="36" t="n">
        <f aca="false">SUM(E33:IT33)</f>
        <v>0</v>
      </c>
      <c r="D33" s="37" t="e">
        <f aca="false">SUM(E33:IT33)/SUM(C24:C37)</f>
        <v>#DIV/0!</v>
      </c>
      <c r="E33" s="38"/>
      <c r="IU33" s="24"/>
      <c r="IV33" s="24"/>
    </row>
    <row r="34" s="44" customFormat="true" ht="14.45" hidden="false" customHeight="true" outlineLevel="0" collapsed="false">
      <c r="A34" s="34"/>
      <c r="B34" s="40" t="s">
        <v>20</v>
      </c>
      <c r="C34" s="41" t="n">
        <f aca="false">SUM(E34:IT34)</f>
        <v>0</v>
      </c>
      <c r="D34" s="42" t="e">
        <f aca="false">SUM(E34:IT34)/SUM(C24:C37)</f>
        <v>#DIV/0!</v>
      </c>
      <c r="E34" s="43"/>
      <c r="IU34" s="24"/>
      <c r="IV34" s="24"/>
    </row>
    <row r="35" s="39" customFormat="true" ht="14.45" hidden="false" customHeight="true" outlineLevel="0" collapsed="false">
      <c r="A35" s="34"/>
      <c r="B35" s="35" t="s">
        <v>21</v>
      </c>
      <c r="C35" s="36" t="n">
        <f aca="false">SUM(E35:IT35)</f>
        <v>0</v>
      </c>
      <c r="D35" s="37" t="e">
        <f aca="false">SUM(E35:IT35)/SUM(C24:C37)</f>
        <v>#DIV/0!</v>
      </c>
      <c r="E35" s="38"/>
      <c r="IU35" s="24"/>
      <c r="IV35" s="24"/>
    </row>
    <row r="36" s="44" customFormat="true" ht="14.45" hidden="false" customHeight="true" outlineLevel="0" collapsed="false">
      <c r="A36" s="34"/>
      <c r="B36" s="40" t="s">
        <v>22</v>
      </c>
      <c r="C36" s="41" t="n">
        <f aca="false">SUM(E36:IT36)</f>
        <v>0</v>
      </c>
      <c r="D36" s="42" t="e">
        <f aca="false">SUM(E36:IT36)/SUM(C24:C37)</f>
        <v>#DIV/0!</v>
      </c>
      <c r="E36" s="43"/>
      <c r="IU36" s="24"/>
      <c r="IV36" s="24"/>
    </row>
    <row r="37" s="50" customFormat="true" ht="14.45" hidden="false" customHeight="true" outlineLevel="0" collapsed="false">
      <c r="A37" s="45"/>
      <c r="B37" s="46" t="s">
        <v>23</v>
      </c>
      <c r="C37" s="47" t="n">
        <f aca="false">SUM(E37:IT37)</f>
        <v>0</v>
      </c>
      <c r="D37" s="48" t="e">
        <f aca="false">SUM(E37:IT37)/SUM(C24:C37)</f>
        <v>#DIV/0!</v>
      </c>
      <c r="E37" s="49"/>
      <c r="IU37" s="24"/>
      <c r="IV37" s="24"/>
    </row>
    <row r="38" s="56" customFormat="true" ht="14.45" hidden="false" customHeight="true" outlineLevel="0" collapsed="false">
      <c r="A38" s="51" t="s">
        <v>24</v>
      </c>
      <c r="B38" s="52" t="s">
        <v>25</v>
      </c>
      <c r="C38" s="53" t="n">
        <f aca="false">SUM(E38:IT38)</f>
        <v>0</v>
      </c>
      <c r="D38" s="54" t="e">
        <f aca="false">SUM(E38:IT38)/SUM(C38:C39)</f>
        <v>#DIV/0!</v>
      </c>
      <c r="E38" s="55"/>
      <c r="IU38" s="24"/>
      <c r="IV38" s="24"/>
    </row>
    <row r="39" s="50" customFormat="true" ht="14.45" hidden="false" customHeight="true" outlineLevel="0" collapsed="false">
      <c r="A39" s="45"/>
      <c r="B39" s="46" t="s">
        <v>26</v>
      </c>
      <c r="C39" s="47" t="n">
        <f aca="false">SUM(E39:IT39)</f>
        <v>0</v>
      </c>
      <c r="D39" s="48" t="e">
        <f aca="false">SUM(E39:IT39)/SUM(C38:C39)</f>
        <v>#DIV/0!</v>
      </c>
      <c r="E39" s="49"/>
      <c r="IU39" s="24"/>
      <c r="IV39" s="24"/>
    </row>
    <row r="40" s="56" customFormat="true" ht="14.45" hidden="false" customHeight="true" outlineLevel="0" collapsed="false">
      <c r="A40" s="51" t="s">
        <v>27</v>
      </c>
      <c r="B40" s="52" t="s">
        <v>28</v>
      </c>
      <c r="C40" s="53" t="n">
        <f aca="false">SUM(E40:IT40)</f>
        <v>0</v>
      </c>
      <c r="D40" s="54" t="e">
        <f aca="false">SUM(E40:IT40)/SUM(C40:C41)</f>
        <v>#DIV/0!</v>
      </c>
      <c r="E40" s="55"/>
      <c r="IU40" s="24"/>
      <c r="IV40" s="24"/>
    </row>
    <row r="41" s="50" customFormat="true" ht="14.45" hidden="false" customHeight="true" outlineLevel="0" collapsed="false">
      <c r="A41" s="45"/>
      <c r="B41" s="46" t="s">
        <v>29</v>
      </c>
      <c r="C41" s="47" t="n">
        <f aca="false">SUM(E41:IT41)</f>
        <v>0</v>
      </c>
      <c r="D41" s="48" t="e">
        <f aca="false">SUM(E41:IT41)/SUM(C40:C41)</f>
        <v>#DIV/0!</v>
      </c>
      <c r="E41" s="49"/>
      <c r="IU41" s="24"/>
      <c r="IV41" s="24"/>
    </row>
    <row r="42" s="56" customFormat="true" ht="14.45" hidden="false" customHeight="true" outlineLevel="0" collapsed="false">
      <c r="A42" s="51" t="s">
        <v>30</v>
      </c>
      <c r="B42" s="52" t="s">
        <v>31</v>
      </c>
      <c r="C42" s="53" t="n">
        <f aca="false">SUM(E42:IT42)</f>
        <v>0</v>
      </c>
      <c r="D42" s="54" t="e">
        <f aca="false">SUM(E42:IT42)/SUM(C42:C47)</f>
        <v>#DIV/0!</v>
      </c>
      <c r="E42" s="55"/>
      <c r="IU42" s="24"/>
      <c r="IV42" s="24"/>
    </row>
    <row r="43" s="39" customFormat="true" ht="14.45" hidden="false" customHeight="true" outlineLevel="0" collapsed="false">
      <c r="A43" s="34" t="s">
        <v>32</v>
      </c>
      <c r="B43" s="35" t="s">
        <v>33</v>
      </c>
      <c r="C43" s="36" t="n">
        <f aca="false">SUM(E43:IT43)</f>
        <v>0</v>
      </c>
      <c r="D43" s="37" t="e">
        <f aca="false">SUM(E43:IT43)/SUM(C42:C47)</f>
        <v>#DIV/0!</v>
      </c>
      <c r="E43" s="38"/>
      <c r="IU43" s="24"/>
      <c r="IV43" s="24"/>
    </row>
    <row r="44" s="44" customFormat="true" ht="14.45" hidden="false" customHeight="true" outlineLevel="0" collapsed="false">
      <c r="A44" s="34"/>
      <c r="B44" s="40" t="s">
        <v>34</v>
      </c>
      <c r="C44" s="41" t="n">
        <f aca="false">SUM(E44:IT44)</f>
        <v>0</v>
      </c>
      <c r="D44" s="42" t="e">
        <f aca="false">SUM(E44:IT44)/SUM(C42:C47)</f>
        <v>#DIV/0!</v>
      </c>
      <c r="E44" s="43"/>
      <c r="IU44" s="24"/>
      <c r="IV44" s="24"/>
    </row>
    <row r="45" s="39" customFormat="true" ht="14.45" hidden="false" customHeight="true" outlineLevel="0" collapsed="false">
      <c r="A45" s="34"/>
      <c r="B45" s="35" t="s">
        <v>35</v>
      </c>
      <c r="C45" s="36" t="n">
        <f aca="false">SUM(E45:IT45)</f>
        <v>0</v>
      </c>
      <c r="D45" s="37" t="e">
        <f aca="false">SUM(E45:IT45)/SUM(C42:C47)</f>
        <v>#DIV/0!</v>
      </c>
      <c r="E45" s="38"/>
      <c r="IU45" s="24"/>
      <c r="IV45" s="24"/>
    </row>
    <row r="46" s="44" customFormat="true" ht="14.45" hidden="false" customHeight="true" outlineLevel="0" collapsed="false">
      <c r="A46" s="34"/>
      <c r="B46" s="40" t="s">
        <v>36</v>
      </c>
      <c r="C46" s="41" t="n">
        <f aca="false">SUM(E46:IT46)</f>
        <v>0</v>
      </c>
      <c r="D46" s="42" t="e">
        <f aca="false">SUM(E46:IT46)/SUM(C42:C47)</f>
        <v>#DIV/0!</v>
      </c>
      <c r="E46" s="43"/>
      <c r="IU46" s="24"/>
      <c r="IV46" s="24"/>
    </row>
    <row r="47" s="50" customFormat="true" ht="14.45" hidden="false" customHeight="true" outlineLevel="0" collapsed="false">
      <c r="A47" s="45"/>
      <c r="B47" s="46" t="s">
        <v>37</v>
      </c>
      <c r="C47" s="47" t="n">
        <f aca="false">SUM(E47:IT47)</f>
        <v>0</v>
      </c>
      <c r="D47" s="48" t="e">
        <f aca="false">SUM(E47:IT47)/SUM(C42:C47)</f>
        <v>#DIV/0!</v>
      </c>
      <c r="E47" s="49"/>
      <c r="IU47" s="24"/>
      <c r="IV47" s="24"/>
    </row>
    <row r="48" s="56" customFormat="true" ht="14.45" hidden="false" customHeight="true" outlineLevel="0" collapsed="false">
      <c r="A48" s="51" t="s">
        <v>38</v>
      </c>
      <c r="B48" s="52" t="s">
        <v>39</v>
      </c>
      <c r="C48" s="53" t="n">
        <f aca="false">SUM(E48:IT48)</f>
        <v>0</v>
      </c>
      <c r="D48" s="54" t="e">
        <f aca="false">SUM(E48:IT48)/SUM(C48:C50)</f>
        <v>#DIV/0!</v>
      </c>
      <c r="E48" s="55"/>
      <c r="IU48" s="24"/>
      <c r="IV48" s="24"/>
    </row>
    <row r="49" s="39" customFormat="true" ht="14.45" hidden="false" customHeight="true" outlineLevel="0" collapsed="false">
      <c r="A49" s="34" t="s">
        <v>40</v>
      </c>
      <c r="B49" s="35" t="s">
        <v>41</v>
      </c>
      <c r="C49" s="36" t="n">
        <f aca="false">SUM(E49:IT49)</f>
        <v>0</v>
      </c>
      <c r="D49" s="37" t="e">
        <f aca="false">SUM(E49:IT49)/SUM(C48:C50)</f>
        <v>#DIV/0!</v>
      </c>
      <c r="E49" s="38"/>
      <c r="IU49" s="24"/>
      <c r="IV49" s="24"/>
    </row>
    <row r="50" s="62" customFormat="true" ht="14.45" hidden="false" customHeight="true" outlineLevel="0" collapsed="false">
      <c r="A50" s="45"/>
      <c r="B50" s="58" t="s">
        <v>42</v>
      </c>
      <c r="C50" s="59" t="n">
        <f aca="false">SUM(E50:IT50)</f>
        <v>0</v>
      </c>
      <c r="D50" s="60" t="e">
        <f aca="false">SUM(E50:IT50)/SUM(C48:C50)</f>
        <v>#DIV/0!</v>
      </c>
      <c r="E50" s="61"/>
      <c r="IU50" s="24"/>
      <c r="IV50" s="24"/>
    </row>
    <row r="51" s="67" customFormat="true" ht="14.45" hidden="false" customHeight="true" outlineLevel="0" collapsed="false">
      <c r="A51" s="51" t="s">
        <v>43</v>
      </c>
      <c r="B51" s="63" t="s">
        <v>44</v>
      </c>
      <c r="C51" s="64" t="n">
        <f aca="false">SUM(E51:IT51)</f>
        <v>0</v>
      </c>
      <c r="D51" s="65" t="e">
        <f aca="false">SUM(E51:IT51)/SUM(C51:C52)</f>
        <v>#DIV/0!</v>
      </c>
      <c r="E51" s="66"/>
      <c r="IU51" s="24"/>
      <c r="IV51" s="24"/>
    </row>
    <row r="52" s="62" customFormat="true" ht="14.45" hidden="false" customHeight="true" outlineLevel="0" collapsed="false">
      <c r="A52" s="45" t="s">
        <v>45</v>
      </c>
      <c r="B52" s="58" t="s">
        <v>46</v>
      </c>
      <c r="C52" s="59" t="n">
        <f aca="false">SUM(E52:IT52)</f>
        <v>0</v>
      </c>
      <c r="D52" s="60" t="e">
        <f aca="false">SUM(E52:IT52)/SUM(C51:C52)</f>
        <v>#DIV/0!</v>
      </c>
      <c r="E52" s="61"/>
      <c r="IU52" s="24"/>
      <c r="IV52" s="24"/>
    </row>
    <row r="53" s="67" customFormat="true" ht="14.45" hidden="false" customHeight="true" outlineLevel="0" collapsed="false">
      <c r="A53" s="51" t="s">
        <v>47</v>
      </c>
      <c r="B53" s="63" t="s">
        <v>39</v>
      </c>
      <c r="C53" s="64" t="n">
        <f aca="false">SUM(E53:IT53)</f>
        <v>0</v>
      </c>
      <c r="D53" s="65" t="e">
        <f aca="false">SUM(E53:IT53)/SUM(C53:C55)</f>
        <v>#DIV/0!</v>
      </c>
      <c r="E53" s="66"/>
      <c r="IU53" s="24"/>
      <c r="IV53" s="24"/>
    </row>
    <row r="54" s="44" customFormat="true" ht="14.45" hidden="false" customHeight="true" outlineLevel="0" collapsed="false">
      <c r="A54" s="34" t="s">
        <v>48</v>
      </c>
      <c r="B54" s="40" t="s">
        <v>49</v>
      </c>
      <c r="C54" s="41" t="n">
        <f aca="false">SUM(E54:IT54)</f>
        <v>0</v>
      </c>
      <c r="D54" s="42" t="e">
        <f aca="false">SUM(E54:IT54)/SUM(C53:C55)</f>
        <v>#DIV/0!</v>
      </c>
      <c r="E54" s="43"/>
      <c r="IU54" s="24"/>
      <c r="IV54" s="24"/>
    </row>
    <row r="55" s="50" customFormat="true" ht="14.45" hidden="false" customHeight="true" outlineLevel="0" collapsed="false">
      <c r="A55" s="45"/>
      <c r="B55" s="46" t="s">
        <v>50</v>
      </c>
      <c r="C55" s="47" t="n">
        <f aca="false">SUM(E55:IT55)</f>
        <v>0</v>
      </c>
      <c r="D55" s="48" t="e">
        <f aca="false">SUM(E55:IT55)/SUM(C53:C55)</f>
        <v>#DIV/0!</v>
      </c>
      <c r="E55" s="49"/>
      <c r="IU55" s="24"/>
      <c r="IV55" s="24"/>
    </row>
    <row r="56" s="56" customFormat="true" ht="14.45" hidden="false" customHeight="true" outlineLevel="0" collapsed="false">
      <c r="A56" s="51" t="s">
        <v>51</v>
      </c>
      <c r="B56" s="68" t="s">
        <v>52</v>
      </c>
      <c r="C56" s="53" t="n">
        <f aca="false">SUM(E56:IT56)</f>
        <v>0</v>
      </c>
      <c r="D56" s="69" t="e">
        <f aca="false">C56/$D$12</f>
        <v>#DIV/0!</v>
      </c>
      <c r="E56" s="55"/>
      <c r="IU56" s="24"/>
      <c r="IV56" s="24"/>
    </row>
    <row r="57" s="39" customFormat="true" ht="14.45" hidden="false" customHeight="true" outlineLevel="0" collapsed="false">
      <c r="A57" s="34" t="s">
        <v>53</v>
      </c>
      <c r="B57" s="70" t="s">
        <v>54</v>
      </c>
      <c r="C57" s="36" t="n">
        <f aca="false">SUM(E57:IT57)</f>
        <v>0</v>
      </c>
      <c r="D57" s="71" t="e">
        <f aca="false">C57/$D$12</f>
        <v>#DIV/0!</v>
      </c>
      <c r="E57" s="38"/>
      <c r="IU57" s="24"/>
      <c r="IV57" s="24"/>
    </row>
    <row r="58" s="44" customFormat="true" ht="14.45" hidden="false" customHeight="true" outlineLevel="0" collapsed="false">
      <c r="A58" s="34"/>
      <c r="B58" s="72" t="s">
        <v>55</v>
      </c>
      <c r="C58" s="41" t="n">
        <f aca="false">SUM(E58:IT58)</f>
        <v>0</v>
      </c>
      <c r="D58" s="73" t="e">
        <f aca="false">C58/$D$12</f>
        <v>#DIV/0!</v>
      </c>
      <c r="E58" s="43"/>
      <c r="IU58" s="24"/>
      <c r="IV58" s="24"/>
    </row>
    <row r="59" s="39" customFormat="true" ht="14.45" hidden="false" customHeight="true" outlineLevel="0" collapsed="false">
      <c r="A59" s="34"/>
      <c r="B59" s="70" t="s">
        <v>56</v>
      </c>
      <c r="C59" s="36" t="n">
        <f aca="false">SUM(E59:IT59)</f>
        <v>0</v>
      </c>
      <c r="D59" s="71" t="e">
        <f aca="false">C59/$D$12</f>
        <v>#DIV/0!</v>
      </c>
      <c r="E59" s="38"/>
      <c r="IU59" s="24"/>
      <c r="IV59" s="24"/>
    </row>
    <row r="60" s="44" customFormat="true" ht="14.45" hidden="false" customHeight="true" outlineLevel="0" collapsed="false">
      <c r="A60" s="34"/>
      <c r="B60" s="72" t="s">
        <v>57</v>
      </c>
      <c r="C60" s="41" t="n">
        <f aca="false">SUM(E60:IT60)</f>
        <v>0</v>
      </c>
      <c r="D60" s="73" t="e">
        <f aca="false">C60/$D$12</f>
        <v>#DIV/0!</v>
      </c>
      <c r="E60" s="43"/>
      <c r="IU60" s="24"/>
      <c r="IV60" s="24"/>
    </row>
    <row r="61" s="39" customFormat="true" ht="14.45" hidden="false" customHeight="true" outlineLevel="0" collapsed="false">
      <c r="A61" s="34"/>
      <c r="B61" s="35" t="s">
        <v>58</v>
      </c>
      <c r="C61" s="36" t="n">
        <f aca="false">SUM(E61:IT61)</f>
        <v>0</v>
      </c>
      <c r="D61" s="71" t="e">
        <f aca="false">C61/$D$12</f>
        <v>#DIV/0!</v>
      </c>
      <c r="E61" s="38"/>
      <c r="IU61" s="24"/>
      <c r="IV61" s="24"/>
    </row>
    <row r="62" s="44" customFormat="true" ht="14.45" hidden="false" customHeight="true" outlineLevel="0" collapsed="false">
      <c r="A62" s="34"/>
      <c r="B62" s="72" t="s">
        <v>59</v>
      </c>
      <c r="C62" s="41" t="n">
        <f aca="false">SUM(E62:IT62)</f>
        <v>0</v>
      </c>
      <c r="D62" s="73" t="e">
        <f aca="false">C62/$D$12</f>
        <v>#DIV/0!</v>
      </c>
      <c r="E62" s="43"/>
      <c r="IU62" s="24"/>
      <c r="IV62" s="24"/>
    </row>
    <row r="63" s="39" customFormat="true" ht="14.45" hidden="false" customHeight="true" outlineLevel="0" collapsed="false">
      <c r="A63" s="74"/>
      <c r="B63" s="35" t="s">
        <v>60</v>
      </c>
      <c r="C63" s="36" t="n">
        <f aca="false">SUM(E63:IT63)</f>
        <v>0</v>
      </c>
      <c r="D63" s="71" t="e">
        <f aca="false">C63/$D$12</f>
        <v>#DIV/0!</v>
      </c>
      <c r="IU63" s="24"/>
      <c r="IV63" s="24"/>
    </row>
    <row r="64" s="44" customFormat="true" ht="14.45" hidden="false" customHeight="true" outlineLevel="0" collapsed="false">
      <c r="A64" s="34"/>
      <c r="B64" s="72" t="s">
        <v>61</v>
      </c>
      <c r="C64" s="41" t="n">
        <f aca="false">SUM(E64:IT64)</f>
        <v>0</v>
      </c>
      <c r="D64" s="73" t="e">
        <f aca="false">C64/$D$12</f>
        <v>#DIV/0!</v>
      </c>
      <c r="E64" s="43"/>
      <c r="IU64" s="24"/>
      <c r="IV64" s="24"/>
    </row>
    <row r="65" s="39" customFormat="true" ht="14.45" hidden="false" customHeight="true" outlineLevel="0" collapsed="false">
      <c r="A65" s="34"/>
      <c r="B65" s="35" t="s">
        <v>62</v>
      </c>
      <c r="C65" s="36" t="n">
        <f aca="false">SUM(E65:IT65)</f>
        <v>0</v>
      </c>
      <c r="D65" s="71" t="e">
        <f aca="false">C65/$D$12</f>
        <v>#DIV/0!</v>
      </c>
      <c r="E65" s="38"/>
      <c r="IU65" s="24"/>
      <c r="IV65" s="24"/>
    </row>
    <row r="66" s="44" customFormat="true" ht="14.45" hidden="false" customHeight="true" outlineLevel="0" collapsed="false">
      <c r="A66" s="34"/>
      <c r="B66" s="72" t="s">
        <v>63</v>
      </c>
      <c r="C66" s="41" t="n">
        <f aca="false">SUM(E66:IT66)</f>
        <v>0</v>
      </c>
      <c r="D66" s="73" t="e">
        <f aca="false">C66/$D$12</f>
        <v>#DIV/0!</v>
      </c>
      <c r="E66" s="43"/>
      <c r="IU66" s="24"/>
      <c r="IV66" s="24"/>
    </row>
    <row r="67" s="39" customFormat="true" ht="14.45" hidden="false" customHeight="true" outlineLevel="0" collapsed="false">
      <c r="A67" s="34"/>
      <c r="B67" s="35" t="s">
        <v>64</v>
      </c>
      <c r="C67" s="36" t="n">
        <f aca="false">SUM(E67:IT67)</f>
        <v>0</v>
      </c>
      <c r="D67" s="71" t="e">
        <f aca="false">C67/$D$12</f>
        <v>#DIV/0!</v>
      </c>
      <c r="E67" s="38"/>
      <c r="IU67" s="24"/>
      <c r="IV67" s="24"/>
    </row>
    <row r="68" s="44" customFormat="true" ht="14.45" hidden="false" customHeight="true" outlineLevel="0" collapsed="false">
      <c r="A68" s="34"/>
      <c r="B68" s="58" t="s">
        <v>65</v>
      </c>
      <c r="C68" s="41" t="n">
        <f aca="false">SUM(E68:IT68)</f>
        <v>0</v>
      </c>
      <c r="D68" s="73" t="e">
        <f aca="false">C68/$D$12</f>
        <v>#DIV/0!</v>
      </c>
      <c r="E68" s="43"/>
      <c r="IU68" s="24"/>
      <c r="IV68" s="24"/>
    </row>
    <row r="69" s="67" customFormat="true" ht="14.45" hidden="false" customHeight="true" outlineLevel="0" collapsed="false">
      <c r="A69" s="51" t="s">
        <v>66</v>
      </c>
      <c r="B69" s="63" t="s">
        <v>67</v>
      </c>
      <c r="C69" s="64" t="n">
        <f aca="false">SUM(E69:IT69)</f>
        <v>0</v>
      </c>
      <c r="D69" s="65" t="e">
        <f aca="false">SUM(E69:IT69)/SUM(C69:C73)</f>
        <v>#DIV/0!</v>
      </c>
      <c r="E69" s="66"/>
      <c r="IU69" s="24"/>
      <c r="IV69" s="24"/>
    </row>
    <row r="70" s="44" customFormat="true" ht="14.45" hidden="false" customHeight="true" outlineLevel="0" collapsed="false">
      <c r="A70" s="34"/>
      <c r="B70" s="40" t="s">
        <v>68</v>
      </c>
      <c r="C70" s="41" t="n">
        <f aca="false">SUM(E70:IT70)</f>
        <v>0</v>
      </c>
      <c r="D70" s="42" t="e">
        <f aca="false">SUM(E70:IT70)/SUM(C69:C73)</f>
        <v>#DIV/0!</v>
      </c>
      <c r="E70" s="43"/>
      <c r="IU70" s="24"/>
      <c r="IV70" s="24"/>
    </row>
    <row r="71" s="39" customFormat="true" ht="14.45" hidden="false" customHeight="true" outlineLevel="0" collapsed="false">
      <c r="A71" s="34"/>
      <c r="B71" s="35" t="s">
        <v>69</v>
      </c>
      <c r="C71" s="36" t="n">
        <f aca="false">SUM(E71:IT71)</f>
        <v>0</v>
      </c>
      <c r="D71" s="37" t="e">
        <f aca="false">SUM(E71:IT71)/SUM(C69:C73)</f>
        <v>#DIV/0!</v>
      </c>
      <c r="E71" s="38"/>
      <c r="IU71" s="24"/>
      <c r="IV71" s="24"/>
    </row>
    <row r="72" s="44" customFormat="true" ht="14.45" hidden="false" customHeight="true" outlineLevel="0" collapsed="false">
      <c r="A72" s="34"/>
      <c r="B72" s="40" t="s">
        <v>70</v>
      </c>
      <c r="C72" s="41" t="n">
        <f aca="false">SUM(E72:IT72)</f>
        <v>0</v>
      </c>
      <c r="D72" s="42" t="e">
        <f aca="false">SUM(E72:IT72)/SUM(C69:C73)</f>
        <v>#DIV/0!</v>
      </c>
      <c r="E72" s="43"/>
      <c r="IU72" s="24"/>
      <c r="IV72" s="24"/>
    </row>
    <row r="73" s="50" customFormat="true" ht="14.45" hidden="false" customHeight="true" outlineLevel="0" collapsed="false">
      <c r="A73" s="45"/>
      <c r="B73" s="46" t="s">
        <v>71</v>
      </c>
      <c r="C73" s="47" t="n">
        <f aca="false">SUM(E73:IT73)</f>
        <v>0</v>
      </c>
      <c r="D73" s="48" t="e">
        <f aca="false">SUM(E73:IT73)/SUM(C69:C73)</f>
        <v>#DIV/0!</v>
      </c>
      <c r="E73" s="49"/>
      <c r="IU73" s="24"/>
      <c r="IV73" s="24"/>
    </row>
    <row r="74" s="56" customFormat="true" ht="14.45" hidden="false" customHeight="true" outlineLevel="0" collapsed="false">
      <c r="A74" s="75" t="s">
        <v>72</v>
      </c>
      <c r="B74" s="52" t="s">
        <v>67</v>
      </c>
      <c r="C74" s="53" t="n">
        <f aca="false">SUM(E74:IT74)</f>
        <v>0</v>
      </c>
      <c r="D74" s="54" t="e">
        <f aca="false">SUM(E74:IT74)/SUM(C74:C78)</f>
        <v>#DIV/0!</v>
      </c>
      <c r="E74" s="55"/>
      <c r="IU74" s="24"/>
      <c r="IV74" s="24"/>
    </row>
    <row r="75" s="39" customFormat="true" ht="14.45" hidden="false" customHeight="true" outlineLevel="0" collapsed="false">
      <c r="A75" s="34" t="s">
        <v>73</v>
      </c>
      <c r="B75" s="35" t="s">
        <v>68</v>
      </c>
      <c r="C75" s="36" t="n">
        <f aca="false">SUM(E75:IT75)</f>
        <v>0</v>
      </c>
      <c r="D75" s="37" t="e">
        <f aca="false">SUM(E75:IT75)/SUM(C74:C78)</f>
        <v>#DIV/0!</v>
      </c>
      <c r="E75" s="38"/>
      <c r="IU75" s="24"/>
      <c r="IV75" s="24"/>
    </row>
    <row r="76" s="44" customFormat="true" ht="14.45" hidden="false" customHeight="true" outlineLevel="0" collapsed="false">
      <c r="A76" s="34"/>
      <c r="B76" s="40" t="s">
        <v>69</v>
      </c>
      <c r="C76" s="41" t="n">
        <f aca="false">SUM(E76:IT76)</f>
        <v>0</v>
      </c>
      <c r="D76" s="42" t="e">
        <f aca="false">SUM(E76:IT76)/SUM(C74:C78)</f>
        <v>#DIV/0!</v>
      </c>
      <c r="E76" s="43"/>
      <c r="IU76" s="24"/>
      <c r="IV76" s="24"/>
    </row>
    <row r="77" s="39" customFormat="true" ht="14.45" hidden="false" customHeight="true" outlineLevel="0" collapsed="false">
      <c r="A77" s="34"/>
      <c r="B77" s="35" t="s">
        <v>70</v>
      </c>
      <c r="C77" s="36" t="n">
        <f aca="false">SUM(E77:IT77)</f>
        <v>0</v>
      </c>
      <c r="D77" s="37" t="e">
        <f aca="false">SUM(E77:IT77)/SUM(C74:C78)</f>
        <v>#DIV/0!</v>
      </c>
      <c r="E77" s="38"/>
      <c r="IU77" s="24"/>
      <c r="IV77" s="24"/>
    </row>
    <row r="78" s="62" customFormat="true" ht="14.45" hidden="false" customHeight="true" outlineLevel="0" collapsed="false">
      <c r="A78" s="45"/>
      <c r="B78" s="58" t="s">
        <v>71</v>
      </c>
      <c r="C78" s="59" t="n">
        <f aca="false">SUM(E78:IT78)</f>
        <v>0</v>
      </c>
      <c r="D78" s="60" t="e">
        <f aca="false">SUM(E78:IT78)/SUM(C74:C78)</f>
        <v>#DIV/0!</v>
      </c>
      <c r="E78" s="61"/>
      <c r="IU78" s="24"/>
      <c r="IV78" s="24"/>
    </row>
    <row r="79" s="67" customFormat="true" ht="14.45" hidden="false" customHeight="true" outlineLevel="0" collapsed="false">
      <c r="A79" s="51" t="s">
        <v>74</v>
      </c>
      <c r="B79" s="63" t="s">
        <v>67</v>
      </c>
      <c r="C79" s="64" t="n">
        <f aca="false">SUM(E79:IT79)</f>
        <v>0</v>
      </c>
      <c r="D79" s="65" t="e">
        <f aca="false">SUM(E79:IT79)/SUM(C79:C83)</f>
        <v>#DIV/0!</v>
      </c>
      <c r="E79" s="66"/>
      <c r="IU79" s="24"/>
      <c r="IV79" s="24"/>
    </row>
    <row r="80" s="44" customFormat="true" ht="14.45" hidden="false" customHeight="true" outlineLevel="0" collapsed="false">
      <c r="A80" s="34" t="s">
        <v>75</v>
      </c>
      <c r="B80" s="40" t="s">
        <v>68</v>
      </c>
      <c r="C80" s="41" t="n">
        <f aca="false">SUM(E80:IT80)</f>
        <v>0</v>
      </c>
      <c r="D80" s="42" t="e">
        <f aca="false">SUM(E80:IT80)/SUM(C79:C83)</f>
        <v>#DIV/0!</v>
      </c>
      <c r="E80" s="43"/>
      <c r="IU80" s="24"/>
      <c r="IV80" s="24"/>
    </row>
    <row r="81" s="39" customFormat="true" ht="14.45" hidden="false" customHeight="true" outlineLevel="0" collapsed="false">
      <c r="A81" s="34"/>
      <c r="B81" s="35" t="s">
        <v>69</v>
      </c>
      <c r="C81" s="36" t="n">
        <f aca="false">SUM(E81:IT81)</f>
        <v>0</v>
      </c>
      <c r="D81" s="37" t="e">
        <f aca="false">SUM(E81:IT81)/SUM(C79:C83)</f>
        <v>#DIV/0!</v>
      </c>
      <c r="E81" s="38"/>
      <c r="IU81" s="24"/>
      <c r="IV81" s="24"/>
    </row>
    <row r="82" s="44" customFormat="true" ht="14.45" hidden="false" customHeight="true" outlineLevel="0" collapsed="false">
      <c r="A82" s="34"/>
      <c r="B82" s="40" t="s">
        <v>70</v>
      </c>
      <c r="C82" s="41" t="n">
        <f aca="false">SUM(E82:IT82)</f>
        <v>0</v>
      </c>
      <c r="D82" s="42" t="e">
        <f aca="false">SUM(E82:IT82)/SUM(C79:C83)</f>
        <v>#DIV/0!</v>
      </c>
      <c r="E82" s="43"/>
      <c r="IU82" s="24"/>
      <c r="IV82" s="24"/>
    </row>
    <row r="83" s="50" customFormat="true" ht="14.45" hidden="false" customHeight="true" outlineLevel="0" collapsed="false">
      <c r="A83" s="45"/>
      <c r="B83" s="46" t="s">
        <v>71</v>
      </c>
      <c r="C83" s="47" t="n">
        <f aca="false">SUM(E83:IT83)</f>
        <v>0</v>
      </c>
      <c r="D83" s="48" t="e">
        <f aca="false">SUM(E83:IT83)/SUM(C79:C83)</f>
        <v>#DIV/0!</v>
      </c>
      <c r="E83" s="49"/>
      <c r="IU83" s="24"/>
      <c r="IV83" s="24"/>
    </row>
    <row r="84" s="56" customFormat="true" ht="14.45" hidden="false" customHeight="true" outlineLevel="0" collapsed="false">
      <c r="A84" s="51" t="s">
        <v>76</v>
      </c>
      <c r="B84" s="52" t="s">
        <v>67</v>
      </c>
      <c r="C84" s="53" t="n">
        <f aca="false">SUM(E84:IT84)</f>
        <v>0</v>
      </c>
      <c r="D84" s="54" t="e">
        <f aca="false">SUM(E84:IT84)/SUM(C84:C88)</f>
        <v>#DIV/0!</v>
      </c>
      <c r="E84" s="55"/>
      <c r="IU84" s="24"/>
      <c r="IV84" s="24"/>
    </row>
    <row r="85" s="39" customFormat="true" ht="14.45" hidden="false" customHeight="true" outlineLevel="0" collapsed="false">
      <c r="A85" s="34" t="s">
        <v>77</v>
      </c>
      <c r="B85" s="35" t="s">
        <v>68</v>
      </c>
      <c r="C85" s="36" t="n">
        <f aca="false">SUM(E85:IT85)</f>
        <v>0</v>
      </c>
      <c r="D85" s="37" t="e">
        <f aca="false">SUM(E85:IT85)/SUM(C84:C88)</f>
        <v>#DIV/0!</v>
      </c>
      <c r="E85" s="38"/>
      <c r="IU85" s="24"/>
      <c r="IV85" s="24"/>
    </row>
    <row r="86" s="44" customFormat="true" ht="14.45" hidden="false" customHeight="true" outlineLevel="0" collapsed="false">
      <c r="A86" s="34" t="s">
        <v>78</v>
      </c>
      <c r="B86" s="40" t="s">
        <v>69</v>
      </c>
      <c r="C86" s="41" t="n">
        <f aca="false">SUM(E86:IT86)</f>
        <v>0</v>
      </c>
      <c r="D86" s="42" t="e">
        <f aca="false">SUM(E86:IT86)/SUM(C84:C88)</f>
        <v>#DIV/0!</v>
      </c>
      <c r="E86" s="43"/>
      <c r="IU86" s="24"/>
      <c r="IV86" s="24"/>
    </row>
    <row r="87" s="39" customFormat="true" ht="14.45" hidden="false" customHeight="true" outlineLevel="0" collapsed="false">
      <c r="A87" s="34" t="s">
        <v>79</v>
      </c>
      <c r="B87" s="35" t="s">
        <v>70</v>
      </c>
      <c r="C87" s="36" t="n">
        <f aca="false">SUM(E87:IT87)</f>
        <v>0</v>
      </c>
      <c r="D87" s="37" t="e">
        <f aca="false">SUM(E87:IT87)/SUM(C84:C88)</f>
        <v>#DIV/0!</v>
      </c>
      <c r="E87" s="38"/>
      <c r="IU87" s="24"/>
      <c r="IV87" s="24"/>
    </row>
    <row r="88" s="62" customFormat="true" ht="14.45" hidden="false" customHeight="true" outlineLevel="0" collapsed="false">
      <c r="A88" s="45"/>
      <c r="B88" s="58" t="s">
        <v>71</v>
      </c>
      <c r="C88" s="59" t="n">
        <f aca="false">SUM(E88:IT88)</f>
        <v>0</v>
      </c>
      <c r="D88" s="60" t="e">
        <f aca="false">SUM(E88:IT88)/SUM(C84:C88)</f>
        <v>#DIV/0!</v>
      </c>
      <c r="E88" s="61"/>
      <c r="IU88" s="24"/>
      <c r="IV88" s="24"/>
    </row>
    <row r="89" s="56" customFormat="true" ht="14.45" hidden="false" customHeight="true" outlineLevel="0" collapsed="false">
      <c r="A89" s="51" t="s">
        <v>80</v>
      </c>
      <c r="B89" s="63" t="s">
        <v>67</v>
      </c>
      <c r="C89" s="64" t="n">
        <f aca="false">SUM(E89:IT89)</f>
        <v>0</v>
      </c>
      <c r="D89" s="65" t="e">
        <f aca="false">SUM(E89:IT89)/SUM(C89:C93)</f>
        <v>#DIV/0!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24"/>
      <c r="IV89" s="24"/>
    </row>
    <row r="90" s="23" customFormat="true" ht="14.45" hidden="false" customHeight="true" outlineLevel="0" collapsed="false">
      <c r="A90" s="34" t="s">
        <v>81</v>
      </c>
      <c r="B90" s="40" t="s">
        <v>68</v>
      </c>
      <c r="C90" s="41" t="n">
        <f aca="false">SUM(E90:IT90)</f>
        <v>0</v>
      </c>
      <c r="D90" s="42" t="e">
        <f aca="false">SUM(E90:IT90)/SUM(C89:C93)</f>
        <v>#DIV/0!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4"/>
      <c r="IV90" s="24"/>
    </row>
    <row r="91" s="44" customFormat="true" ht="14.45" hidden="false" customHeight="true" outlineLevel="0" collapsed="false">
      <c r="A91" s="34" t="s">
        <v>82</v>
      </c>
      <c r="B91" s="35" t="s">
        <v>69</v>
      </c>
      <c r="C91" s="36" t="n">
        <f aca="false">SUM(E91:IT91)</f>
        <v>0</v>
      </c>
      <c r="D91" s="37" t="e">
        <f aca="false">SUM(E91:IT91)/SUM(C89:C93)</f>
        <v>#DIV/0!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24"/>
      <c r="IV91" s="24"/>
    </row>
    <row r="92" s="23" customFormat="true" ht="14.45" hidden="false" customHeight="true" outlineLevel="0" collapsed="false">
      <c r="A92" s="34" t="s">
        <v>83</v>
      </c>
      <c r="B92" s="40" t="s">
        <v>70</v>
      </c>
      <c r="C92" s="41" t="n">
        <f aca="false">SUM(E92:IT92)</f>
        <v>0</v>
      </c>
      <c r="D92" s="42" t="e">
        <f aca="false">SUM(E92:IT92)/SUM(C89:C93)</f>
        <v>#DIV/0!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4"/>
      <c r="IV92" s="24"/>
    </row>
    <row r="93" s="62" customFormat="true" ht="14.45" hidden="false" customHeight="true" outlineLevel="0" collapsed="false">
      <c r="A93" s="45"/>
      <c r="B93" s="46" t="s">
        <v>71</v>
      </c>
      <c r="C93" s="47" t="n">
        <f aca="false">SUM(E93:IT93)</f>
        <v>0</v>
      </c>
      <c r="D93" s="48" t="e">
        <f aca="false">SUM(E93:IT93)/SUM(C89:C93)</f>
        <v>#DIV/0!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24"/>
      <c r="IV93" s="24"/>
    </row>
    <row r="94" s="30" customFormat="true" ht="14.45" hidden="false" customHeight="true" outlineLevel="0" collapsed="false">
      <c r="A94" s="51" t="s">
        <v>84</v>
      </c>
      <c r="B94" s="52" t="s">
        <v>67</v>
      </c>
      <c r="C94" s="53" t="n">
        <f aca="false">SUM(E94:IT94)</f>
        <v>0</v>
      </c>
      <c r="D94" s="54" t="e">
        <f aca="false">SUM(E94:IT94)/SUM(C94:C98)</f>
        <v>#DIV/0!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4"/>
      <c r="IV94" s="24"/>
    </row>
    <row r="95" s="44" customFormat="true" ht="14.45" hidden="false" customHeight="true" outlineLevel="0" collapsed="false">
      <c r="A95" s="34" t="s">
        <v>85</v>
      </c>
      <c r="B95" s="35" t="s">
        <v>68</v>
      </c>
      <c r="C95" s="36" t="n">
        <f aca="false">SUM(E95:IT95)</f>
        <v>0</v>
      </c>
      <c r="D95" s="37" t="e">
        <f aca="false">SUM(E95:IT95)/SUM(C94:C98)</f>
        <v>#DIV/0!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24"/>
      <c r="IV95" s="24"/>
    </row>
    <row r="96" s="23" customFormat="true" ht="14.45" hidden="false" customHeight="true" outlineLevel="0" collapsed="false">
      <c r="A96" s="34" t="s">
        <v>86</v>
      </c>
      <c r="B96" s="40" t="s">
        <v>69</v>
      </c>
      <c r="C96" s="41" t="n">
        <f aca="false">SUM(E96:IT96)</f>
        <v>0</v>
      </c>
      <c r="D96" s="42" t="e">
        <f aca="false">SUM(E96:IT96)/SUM(C94:C98)</f>
        <v>#DIV/0!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4"/>
      <c r="IV96" s="24"/>
    </row>
    <row r="97" s="44" customFormat="true" ht="14.45" hidden="false" customHeight="true" outlineLevel="0" collapsed="false">
      <c r="A97" s="34" t="s">
        <v>87</v>
      </c>
      <c r="B97" s="35" t="s">
        <v>70</v>
      </c>
      <c r="C97" s="36" t="n">
        <f aca="false">SUM(E97:IT97)</f>
        <v>0</v>
      </c>
      <c r="D97" s="37" t="e">
        <f aca="false">SUM(E97:IT97)/SUM(C94:C98)</f>
        <v>#DIV/0!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24"/>
      <c r="IV97" s="24"/>
    </row>
    <row r="98" s="77" customFormat="true" ht="14.45" hidden="false" customHeight="true" outlineLevel="0" collapsed="false">
      <c r="A98" s="45"/>
      <c r="B98" s="58" t="s">
        <v>71</v>
      </c>
      <c r="C98" s="59" t="n">
        <f aca="false">SUM(E98:IT98)</f>
        <v>0</v>
      </c>
      <c r="D98" s="60" t="e">
        <f aca="false">SUM(E98:IT98)/SUM(C94:C98)</f>
        <v>#DIV/0!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24"/>
      <c r="IV98" s="24"/>
    </row>
    <row r="99" s="56" customFormat="true" ht="14.45" hidden="false" customHeight="true" outlineLevel="0" collapsed="false">
      <c r="A99" s="51" t="s">
        <v>88</v>
      </c>
      <c r="B99" s="63" t="s">
        <v>67</v>
      </c>
      <c r="C99" s="64" t="n">
        <f aca="false">SUM(E99:IT99)</f>
        <v>0</v>
      </c>
      <c r="D99" s="65" t="e">
        <f aca="false">SUM(E99:IT99)/SUM(C99:C103)</f>
        <v>#DIV/0!</v>
      </c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24"/>
      <c r="IV99" s="24"/>
    </row>
    <row r="100" s="23" customFormat="true" ht="14.45" hidden="false" customHeight="true" outlineLevel="0" collapsed="false">
      <c r="A100" s="34" t="s">
        <v>89</v>
      </c>
      <c r="B100" s="40" t="s">
        <v>68</v>
      </c>
      <c r="C100" s="41" t="n">
        <f aca="false">SUM(E100:IT100)</f>
        <v>0</v>
      </c>
      <c r="D100" s="42" t="e">
        <f aca="false">SUM(E100:IT100)/SUM(C99:C103)</f>
        <v>#DIV/0!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4"/>
      <c r="IV100" s="24"/>
    </row>
    <row r="101" s="44" customFormat="true" ht="14.45" hidden="false" customHeight="true" outlineLevel="0" collapsed="false">
      <c r="A101" s="34" t="s">
        <v>90</v>
      </c>
      <c r="B101" s="35" t="s">
        <v>69</v>
      </c>
      <c r="C101" s="36" t="n">
        <f aca="false">SUM(E101:IT101)</f>
        <v>0</v>
      </c>
      <c r="D101" s="37" t="e">
        <f aca="false">SUM(E101:IT101)/SUM(C99:C103)</f>
        <v>#DIV/0!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24"/>
      <c r="IV101" s="24"/>
    </row>
    <row r="102" s="23" customFormat="true" ht="14.45" hidden="false" customHeight="true" outlineLevel="0" collapsed="false">
      <c r="A102" s="34" t="s">
        <v>91</v>
      </c>
      <c r="B102" s="40" t="s">
        <v>70</v>
      </c>
      <c r="C102" s="41" t="n">
        <f aca="false">SUM(E102:IT102)</f>
        <v>0</v>
      </c>
      <c r="D102" s="42" t="e">
        <f aca="false">SUM(E102:IT102)/SUM(C99:C103)</f>
        <v>#DIV/0!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4"/>
      <c r="IV102" s="24"/>
    </row>
    <row r="103" s="62" customFormat="true" ht="14.45" hidden="false" customHeight="true" outlineLevel="0" collapsed="false">
      <c r="A103" s="45"/>
      <c r="B103" s="46" t="s">
        <v>71</v>
      </c>
      <c r="C103" s="47" t="n">
        <f aca="false">SUM(E103:IT103)</f>
        <v>0</v>
      </c>
      <c r="D103" s="48" t="e">
        <f aca="false">SUM(E103:IT103)/SUM(C99:C103)</f>
        <v>#DIV/0!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24"/>
      <c r="IV103" s="24"/>
    </row>
    <row r="104" s="30" customFormat="true" ht="14.45" hidden="false" customHeight="true" outlineLevel="0" collapsed="false">
      <c r="A104" s="51" t="s">
        <v>92</v>
      </c>
      <c r="B104" s="52" t="s">
        <v>67</v>
      </c>
      <c r="C104" s="53" t="n">
        <f aca="false">SUM(E104:IT104)</f>
        <v>0</v>
      </c>
      <c r="D104" s="54" t="e">
        <f aca="false">SUM(E104:IT104)/SUM(C104:C108)</f>
        <v>#DIV/0!</v>
      </c>
      <c r="E104" s="29"/>
      <c r="IU104" s="24"/>
      <c r="IV104" s="24"/>
    </row>
    <row r="105" s="44" customFormat="true" ht="14.45" hidden="false" customHeight="true" outlineLevel="0" collapsed="false">
      <c r="A105" s="34" t="s">
        <v>93</v>
      </c>
      <c r="B105" s="35" t="s">
        <v>68</v>
      </c>
      <c r="C105" s="36" t="n">
        <f aca="false">SUM(E105:IT105)</f>
        <v>0</v>
      </c>
      <c r="D105" s="37" t="e">
        <f aca="false">SUM(E105:IT105)/SUM(C104:C108)</f>
        <v>#DIV/0!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24"/>
      <c r="IV105" s="24"/>
    </row>
    <row r="106" s="23" customFormat="true" ht="14.45" hidden="false" customHeight="true" outlineLevel="0" collapsed="false">
      <c r="A106" s="34" t="s">
        <v>94</v>
      </c>
      <c r="B106" s="40" t="s">
        <v>69</v>
      </c>
      <c r="C106" s="41" t="n">
        <f aca="false">SUM(E106:IT106)</f>
        <v>0</v>
      </c>
      <c r="D106" s="42" t="e">
        <f aca="false">SUM(E106:IT106)/SUM(C104:C108)</f>
        <v>#DIV/0!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4"/>
      <c r="IV106" s="24"/>
    </row>
    <row r="107" s="44" customFormat="true" ht="14.45" hidden="false" customHeight="true" outlineLevel="0" collapsed="false">
      <c r="A107" s="34" t="s">
        <v>95</v>
      </c>
      <c r="B107" s="35" t="s">
        <v>70</v>
      </c>
      <c r="C107" s="36" t="n">
        <f aca="false">SUM(E107:IT107)</f>
        <v>0</v>
      </c>
      <c r="D107" s="37" t="e">
        <f aca="false">SUM(E107:IT107)/SUM(C104:C108)</f>
        <v>#DIV/0!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24"/>
      <c r="IV107" s="24"/>
    </row>
    <row r="108" s="77" customFormat="true" ht="14.45" hidden="false" customHeight="true" outlineLevel="0" collapsed="false">
      <c r="A108" s="45"/>
      <c r="B108" s="58" t="s">
        <v>71</v>
      </c>
      <c r="C108" s="59" t="n">
        <f aca="false">SUM(E108:IT108)</f>
        <v>0</v>
      </c>
      <c r="D108" s="60" t="e">
        <f aca="false">SUM(E108:IT108)/SUM(C104:C108)</f>
        <v>#DIV/0!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24"/>
      <c r="IV108" s="24"/>
    </row>
    <row r="109" s="56" customFormat="true" ht="14.45" hidden="false" customHeight="true" outlineLevel="0" collapsed="false">
      <c r="A109" s="51" t="s">
        <v>96</v>
      </c>
      <c r="B109" s="63" t="s">
        <v>67</v>
      </c>
      <c r="C109" s="64" t="n">
        <f aca="false">SUM(E109:IT109)</f>
        <v>0</v>
      </c>
      <c r="D109" s="65" t="e">
        <f aca="false">SUM(E109:IT109)/SUM(C109:C113)</f>
        <v>#DIV/0!</v>
      </c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24"/>
      <c r="IV109" s="24"/>
    </row>
    <row r="110" s="23" customFormat="true" ht="14.45" hidden="false" customHeight="true" outlineLevel="0" collapsed="false">
      <c r="A110" s="34" t="s">
        <v>97</v>
      </c>
      <c r="B110" s="40" t="s">
        <v>68</v>
      </c>
      <c r="C110" s="41" t="n">
        <f aca="false">SUM(E110:IT110)</f>
        <v>0</v>
      </c>
      <c r="D110" s="42" t="e">
        <f aca="false">SUM(E110:IT110)/SUM(C109:C113)</f>
        <v>#DIV/0!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4"/>
      <c r="IV110" s="24"/>
    </row>
    <row r="111" s="44" customFormat="true" ht="14.45" hidden="false" customHeight="true" outlineLevel="0" collapsed="false">
      <c r="A111" s="34" t="s">
        <v>98</v>
      </c>
      <c r="B111" s="35" t="s">
        <v>69</v>
      </c>
      <c r="C111" s="36" t="n">
        <f aca="false">SUM(E111:IT111)</f>
        <v>0</v>
      </c>
      <c r="D111" s="37" t="e">
        <f aca="false">SUM(E111:IT111)/SUM(C109:C113)</f>
        <v>#DIV/0!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24"/>
      <c r="IV111" s="24"/>
    </row>
    <row r="112" s="23" customFormat="true" ht="14.45" hidden="false" customHeight="true" outlineLevel="0" collapsed="false">
      <c r="A112" s="34" t="s">
        <v>99</v>
      </c>
      <c r="B112" s="40" t="s">
        <v>70</v>
      </c>
      <c r="C112" s="41" t="n">
        <f aca="false">SUM(E112:IT112)</f>
        <v>0</v>
      </c>
      <c r="D112" s="42" t="e">
        <f aca="false">SUM(E112:IT112)/SUM(C109:C113)</f>
        <v>#DIV/0!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4"/>
      <c r="IV112" s="24"/>
    </row>
    <row r="113" s="62" customFormat="true" ht="14.45" hidden="false" customHeight="true" outlineLevel="0" collapsed="false">
      <c r="A113" s="45"/>
      <c r="B113" s="46" t="s">
        <v>71</v>
      </c>
      <c r="C113" s="47" t="n">
        <f aca="false">SUM(E113:IT113)</f>
        <v>0</v>
      </c>
      <c r="D113" s="48" t="e">
        <f aca="false">SUM(E113:IT113)/SUM(C109:C113)</f>
        <v>#DIV/0!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24"/>
      <c r="IV113" s="24"/>
    </row>
    <row r="114" s="30" customFormat="true" ht="14.45" hidden="false" customHeight="true" outlineLevel="0" collapsed="false">
      <c r="A114" s="51" t="s">
        <v>100</v>
      </c>
      <c r="B114" s="52" t="s">
        <v>101</v>
      </c>
      <c r="C114" s="53" t="n">
        <f aca="false">SUM(E114:IT114)</f>
        <v>0</v>
      </c>
      <c r="D114" s="54" t="e">
        <f aca="false">SUM(E114:IT114)/SUM(C114:C118)</f>
        <v>#DIV/0!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4"/>
      <c r="IV114" s="24"/>
    </row>
    <row r="115" s="44" customFormat="true" ht="14.45" hidden="false" customHeight="true" outlineLevel="0" collapsed="false">
      <c r="A115" s="34" t="s">
        <v>102</v>
      </c>
      <c r="B115" s="35" t="s">
        <v>103</v>
      </c>
      <c r="C115" s="36" t="n">
        <f aca="false">SUM(E115:IT115)</f>
        <v>0</v>
      </c>
      <c r="D115" s="37" t="e">
        <f aca="false">SUM(E115:IT115)/SUM(C114:C118)</f>
        <v>#DIV/0!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24"/>
      <c r="IV115" s="24"/>
    </row>
    <row r="116" s="23" customFormat="true" ht="14.45" hidden="false" customHeight="true" outlineLevel="0" collapsed="false">
      <c r="A116" s="34"/>
      <c r="B116" s="40" t="s">
        <v>104</v>
      </c>
      <c r="C116" s="41" t="n">
        <f aca="false">SUM(E116:IT116)</f>
        <v>0</v>
      </c>
      <c r="D116" s="42" t="e">
        <f aca="false">SUM(E116:IT116)/SUM(C114:C118)</f>
        <v>#DIV/0!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4"/>
      <c r="IV116" s="24"/>
    </row>
    <row r="117" s="44" customFormat="true" ht="14.45" hidden="false" customHeight="true" outlineLevel="0" collapsed="false">
      <c r="A117" s="34"/>
      <c r="B117" s="35" t="s">
        <v>105</v>
      </c>
      <c r="C117" s="36" t="n">
        <f aca="false">SUM(E117:IT117)</f>
        <v>0</v>
      </c>
      <c r="D117" s="37" t="e">
        <f aca="false">SUM(E117:IT117)/SUM(C114:C118)</f>
        <v>#DIV/0!</v>
      </c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24"/>
      <c r="IV117" s="24"/>
    </row>
    <row r="118" s="77" customFormat="true" ht="14.45" hidden="false" customHeight="true" outlineLevel="0" collapsed="false">
      <c r="A118" s="45"/>
      <c r="B118" s="58" t="s">
        <v>106</v>
      </c>
      <c r="C118" s="59" t="n">
        <f aca="false">SUM(E118:IT118)</f>
        <v>0</v>
      </c>
      <c r="D118" s="60" t="e">
        <f aca="false">SUM(E118:IT118)/SUM(C114:C118)</f>
        <v>#DIV/0!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24"/>
      <c r="IV118" s="24"/>
    </row>
    <row r="119" s="56" customFormat="true" ht="14.45" hidden="false" customHeight="true" outlineLevel="0" collapsed="false">
      <c r="A119" s="51" t="s">
        <v>107</v>
      </c>
      <c r="B119" s="63" t="s">
        <v>101</v>
      </c>
      <c r="C119" s="64" t="n">
        <f aca="false">SUM(E119:IT119)</f>
        <v>0</v>
      </c>
      <c r="D119" s="65" t="e">
        <f aca="false">SUM(E119:IT119)/SUM(C119:C123)</f>
        <v>#DIV/0!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24"/>
      <c r="IV119" s="24"/>
    </row>
    <row r="120" s="23" customFormat="true" ht="14.45" hidden="false" customHeight="true" outlineLevel="0" collapsed="false">
      <c r="A120" s="78" t="s">
        <v>108</v>
      </c>
      <c r="B120" s="40" t="s">
        <v>103</v>
      </c>
      <c r="C120" s="41" t="n">
        <f aca="false">SUM(E120:IT120)</f>
        <v>0</v>
      </c>
      <c r="D120" s="42" t="e">
        <f aca="false">SUM(E120:IT120)/SUM(C119:C123)</f>
        <v>#DIV/0!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4"/>
      <c r="IV120" s="24"/>
    </row>
    <row r="121" s="44" customFormat="true" ht="14.45" hidden="false" customHeight="true" outlineLevel="0" collapsed="false">
      <c r="A121" s="34" t="s">
        <v>109</v>
      </c>
      <c r="B121" s="35" t="s">
        <v>104</v>
      </c>
      <c r="C121" s="36" t="n">
        <f aca="false">SUM(E121:IT121)</f>
        <v>0</v>
      </c>
      <c r="D121" s="37" t="e">
        <f aca="false">SUM(E121:IT121)/SUM(C119:C123)</f>
        <v>#DIV/0!</v>
      </c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24"/>
      <c r="IV121" s="24"/>
    </row>
    <row r="122" s="23" customFormat="true" ht="14.45" hidden="false" customHeight="true" outlineLevel="0" collapsed="false">
      <c r="A122" s="34"/>
      <c r="B122" s="40" t="s">
        <v>105</v>
      </c>
      <c r="C122" s="41" t="n">
        <f aca="false">SUM(E122:IT122)</f>
        <v>0</v>
      </c>
      <c r="D122" s="42" t="e">
        <f aca="false">SUM(E122:IT122)/SUM(C119:C123)</f>
        <v>#DIV/0!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4"/>
      <c r="IV122" s="24"/>
    </row>
    <row r="123" s="62" customFormat="true" ht="14.45" hidden="false" customHeight="true" outlineLevel="0" collapsed="false">
      <c r="A123" s="45"/>
      <c r="B123" s="46" t="s">
        <v>106</v>
      </c>
      <c r="C123" s="47" t="n">
        <f aca="false">SUM(E123:IT123)</f>
        <v>0</v>
      </c>
      <c r="D123" s="48" t="e">
        <f aca="false">SUM(E123:IT123)/SUM(C119:C123)</f>
        <v>#DIV/0!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24"/>
      <c r="IV123" s="24"/>
    </row>
    <row r="124" s="30" customFormat="true" ht="14.45" hidden="false" customHeight="true" outlineLevel="0" collapsed="false">
      <c r="A124" s="75" t="s">
        <v>110</v>
      </c>
      <c r="B124" s="52" t="s">
        <v>101</v>
      </c>
      <c r="C124" s="53" t="n">
        <f aca="false">SUM(E124:IT124)</f>
        <v>0</v>
      </c>
      <c r="D124" s="54" t="e">
        <f aca="false">SUM(E124:IT124)/SUM(C124:C128)</f>
        <v>#DIV/0!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4"/>
      <c r="IV124" s="24"/>
    </row>
    <row r="125" s="44" customFormat="true" ht="14.45" hidden="false" customHeight="true" outlineLevel="0" collapsed="false">
      <c r="A125" s="78" t="s">
        <v>111</v>
      </c>
      <c r="B125" s="35" t="s">
        <v>103</v>
      </c>
      <c r="C125" s="36" t="n">
        <f aca="false">SUM(E125:IT125)</f>
        <v>0</v>
      </c>
      <c r="D125" s="37" t="e">
        <f aca="false">SUM(E125:IT125)/SUM(C124:C128)</f>
        <v>#DIV/0!</v>
      </c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24"/>
      <c r="IV125" s="24"/>
    </row>
    <row r="126" s="23" customFormat="true" ht="14.45" hidden="false" customHeight="true" outlineLevel="0" collapsed="false">
      <c r="A126" s="34" t="s">
        <v>112</v>
      </c>
      <c r="B126" s="40" t="s">
        <v>104</v>
      </c>
      <c r="C126" s="41" t="n">
        <f aca="false">SUM(E126:IT126)</f>
        <v>0</v>
      </c>
      <c r="D126" s="42" t="e">
        <f aca="false">SUM(E126:IT126)/SUM(C124:C128)</f>
        <v>#DIV/0!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4"/>
      <c r="IV126" s="24"/>
    </row>
    <row r="127" s="44" customFormat="true" ht="14.45" hidden="false" customHeight="true" outlineLevel="0" collapsed="false">
      <c r="A127" s="34" t="s">
        <v>113</v>
      </c>
      <c r="B127" s="35" t="s">
        <v>105</v>
      </c>
      <c r="C127" s="36" t="n">
        <f aca="false">SUM(E127:IT127)</f>
        <v>0</v>
      </c>
      <c r="D127" s="37" t="e">
        <f aca="false">SUM(E127:IT127)/SUM(C124:C128)</f>
        <v>#DIV/0!</v>
      </c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24"/>
      <c r="IV127" s="24"/>
    </row>
    <row r="128" s="77" customFormat="true" ht="14.45" hidden="false" customHeight="true" outlineLevel="0" collapsed="false">
      <c r="A128" s="45"/>
      <c r="B128" s="58" t="s">
        <v>106</v>
      </c>
      <c r="C128" s="59" t="n">
        <f aca="false">SUM(E128:IT128)</f>
        <v>0</v>
      </c>
      <c r="D128" s="60" t="e">
        <f aca="false">SUM(E128:IT128)/SUM(C124:C128)</f>
        <v>#DIV/0!</v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24"/>
      <c r="IV128" s="24"/>
    </row>
    <row r="129" s="56" customFormat="true" ht="14.45" hidden="false" customHeight="true" outlineLevel="0" collapsed="false">
      <c r="A129" s="75" t="s">
        <v>114</v>
      </c>
      <c r="B129" s="63" t="s">
        <v>101</v>
      </c>
      <c r="C129" s="64" t="n">
        <f aca="false">SUM(E129:IT129)</f>
        <v>0</v>
      </c>
      <c r="D129" s="65" t="e">
        <f aca="false">SUM(E129:IT129)/SUM(C129:C133)</f>
        <v>#DIV/0!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24"/>
      <c r="IV129" s="24"/>
    </row>
    <row r="130" s="23" customFormat="true" ht="14.45" hidden="false" customHeight="true" outlineLevel="0" collapsed="false">
      <c r="A130" s="78" t="s">
        <v>115</v>
      </c>
      <c r="B130" s="40" t="s">
        <v>103</v>
      </c>
      <c r="C130" s="41" t="n">
        <f aca="false">SUM(E130:IT130)</f>
        <v>0</v>
      </c>
      <c r="D130" s="42" t="e">
        <f aca="false">SUM(E130:IT130)/SUM(C129:C133)</f>
        <v>#DIV/0!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4"/>
      <c r="IV130" s="24"/>
    </row>
    <row r="131" s="44" customFormat="true" ht="14.45" hidden="false" customHeight="true" outlineLevel="0" collapsed="false">
      <c r="A131" s="34" t="s">
        <v>116</v>
      </c>
      <c r="B131" s="35" t="s">
        <v>104</v>
      </c>
      <c r="C131" s="36" t="n">
        <f aca="false">SUM(E131:IT131)</f>
        <v>0</v>
      </c>
      <c r="D131" s="37" t="e">
        <f aca="false">SUM(E131:IT131)/SUM(C129:C133)</f>
        <v>#DIV/0!</v>
      </c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24"/>
      <c r="IV131" s="24"/>
    </row>
    <row r="132" s="23" customFormat="true" ht="14.45" hidden="false" customHeight="true" outlineLevel="0" collapsed="false">
      <c r="A132" s="34" t="s">
        <v>117</v>
      </c>
      <c r="B132" s="40" t="s">
        <v>105</v>
      </c>
      <c r="C132" s="41" t="n">
        <f aca="false">SUM(E132:IT132)</f>
        <v>0</v>
      </c>
      <c r="D132" s="42" t="e">
        <f aca="false">SUM(E132:IT132)/SUM(C129:C133)</f>
        <v>#DIV/0!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4"/>
      <c r="IV132" s="24"/>
    </row>
    <row r="133" s="62" customFormat="true" ht="14.45" hidden="false" customHeight="true" outlineLevel="0" collapsed="false">
      <c r="A133" s="45"/>
      <c r="B133" s="46" t="s">
        <v>106</v>
      </c>
      <c r="C133" s="47" t="n">
        <f aca="false">SUM(E133:IT133)</f>
        <v>0</v>
      </c>
      <c r="D133" s="48" t="e">
        <f aca="false">SUM(E133:IT133)/SUM(C129:C133)</f>
        <v>#DIV/0!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24"/>
      <c r="IV133" s="24"/>
    </row>
    <row r="134" s="30" customFormat="true" ht="14.45" hidden="false" customHeight="true" outlineLevel="0" collapsed="false">
      <c r="A134" s="51" t="s">
        <v>118</v>
      </c>
      <c r="B134" s="52" t="s">
        <v>101</v>
      </c>
      <c r="C134" s="53" t="n">
        <f aca="false">SUM(E134:IT134)</f>
        <v>0</v>
      </c>
      <c r="D134" s="54" t="e">
        <f aca="false">SUM(E134:IT134)/SUM(C134:C138)</f>
        <v>#DIV/0!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4"/>
      <c r="IV134" s="24"/>
    </row>
    <row r="135" s="44" customFormat="true" ht="14.45" hidden="false" customHeight="true" outlineLevel="0" collapsed="false">
      <c r="A135" s="34" t="s">
        <v>119</v>
      </c>
      <c r="B135" s="35" t="s">
        <v>103</v>
      </c>
      <c r="C135" s="36" t="n">
        <f aca="false">SUM(E135:IT135)</f>
        <v>0</v>
      </c>
      <c r="D135" s="37" t="e">
        <f aca="false">SUM(E135:IT135)/SUM(C134:C138)</f>
        <v>#DIV/0!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24"/>
      <c r="IV135" s="24"/>
    </row>
    <row r="136" s="23" customFormat="true" ht="14.45" hidden="false" customHeight="true" outlineLevel="0" collapsed="false">
      <c r="A136" s="34" t="s">
        <v>120</v>
      </c>
      <c r="B136" s="40" t="s">
        <v>104</v>
      </c>
      <c r="C136" s="41" t="n">
        <f aca="false">SUM(E136:IT136)</f>
        <v>0</v>
      </c>
      <c r="D136" s="42" t="e">
        <f aca="false">SUM(E136:IT136)/SUM(C134:C138)</f>
        <v>#DIV/0!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4"/>
      <c r="IV136" s="24"/>
    </row>
    <row r="137" s="44" customFormat="true" ht="14.45" hidden="false" customHeight="true" outlineLevel="0" collapsed="false">
      <c r="A137" s="34"/>
      <c r="B137" s="35" t="s">
        <v>105</v>
      </c>
      <c r="C137" s="36" t="n">
        <f aca="false">SUM(E137:IT137)</f>
        <v>0</v>
      </c>
      <c r="D137" s="37" t="e">
        <f aca="false">SUM(E137:IT137)/SUM(C134:C138)</f>
        <v>#DIV/0!</v>
      </c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24"/>
      <c r="IV137" s="24"/>
    </row>
    <row r="138" s="77" customFormat="true" ht="14.45" hidden="false" customHeight="true" outlineLevel="0" collapsed="false">
      <c r="A138" s="45"/>
      <c r="B138" s="58" t="s">
        <v>106</v>
      </c>
      <c r="C138" s="59" t="n">
        <f aca="false">SUM(E138:IT138)</f>
        <v>0</v>
      </c>
      <c r="D138" s="60" t="e">
        <f aca="false">SUM(E138:IT138)/SUM(C134:C138)</f>
        <v>#DIV/0!</v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24"/>
      <c r="IV138" s="24"/>
    </row>
    <row r="139" s="56" customFormat="true" ht="14.45" hidden="false" customHeight="true" outlineLevel="0" collapsed="false">
      <c r="A139" s="51" t="s">
        <v>121</v>
      </c>
      <c r="B139" s="63" t="s">
        <v>101</v>
      </c>
      <c r="C139" s="64" t="n">
        <f aca="false">SUM(E139:IT139)</f>
        <v>0</v>
      </c>
      <c r="D139" s="65" t="e">
        <f aca="false">SUM(E139:IT139)/SUM(C139:C143)</f>
        <v>#DIV/0!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24"/>
      <c r="IV139" s="24"/>
    </row>
    <row r="140" s="23" customFormat="true" ht="14.45" hidden="false" customHeight="true" outlineLevel="0" collapsed="false">
      <c r="A140" s="78" t="s">
        <v>122</v>
      </c>
      <c r="B140" s="40" t="s">
        <v>103</v>
      </c>
      <c r="C140" s="41" t="n">
        <f aca="false">SUM(E140:IT140)</f>
        <v>0</v>
      </c>
      <c r="D140" s="42" t="e">
        <f aca="false">SUM(E140:IT140)/SUM(C139:C143)</f>
        <v>#DIV/0!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4"/>
      <c r="IV140" s="24"/>
    </row>
    <row r="141" s="44" customFormat="true" ht="14.45" hidden="false" customHeight="true" outlineLevel="0" collapsed="false">
      <c r="A141" s="34" t="s">
        <v>123</v>
      </c>
      <c r="B141" s="35" t="s">
        <v>104</v>
      </c>
      <c r="C141" s="36" t="n">
        <f aca="false">SUM(E141:IT141)</f>
        <v>0</v>
      </c>
      <c r="D141" s="37" t="e">
        <f aca="false">SUM(E141:IT141)/SUM(C139:C143)</f>
        <v>#DIV/0!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24"/>
      <c r="IV141" s="24"/>
    </row>
    <row r="142" s="23" customFormat="true" ht="14.45" hidden="false" customHeight="true" outlineLevel="0" collapsed="false">
      <c r="A142" s="34" t="s">
        <v>124</v>
      </c>
      <c r="B142" s="40" t="s">
        <v>105</v>
      </c>
      <c r="C142" s="41" t="n">
        <f aca="false">SUM(E142:IT142)</f>
        <v>0</v>
      </c>
      <c r="D142" s="42" t="e">
        <f aca="false">SUM(E142:IT142)/SUM(C139:C143)</f>
        <v>#DIV/0!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4"/>
      <c r="IV142" s="24"/>
    </row>
    <row r="143" s="62" customFormat="true" ht="14.45" hidden="false" customHeight="true" outlineLevel="0" collapsed="false">
      <c r="A143" s="45"/>
      <c r="B143" s="46" t="s">
        <v>106</v>
      </c>
      <c r="C143" s="47" t="n">
        <f aca="false">SUM(E143:IT143)</f>
        <v>0</v>
      </c>
      <c r="D143" s="48" t="e">
        <f aca="false">SUM(E143:IT143)/SUM(C139:C143)</f>
        <v>#DIV/0!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24"/>
      <c r="IV143" s="24"/>
    </row>
    <row r="144" s="30" customFormat="true" ht="14.45" hidden="false" customHeight="true" outlineLevel="0" collapsed="false">
      <c r="A144" s="51" t="s">
        <v>125</v>
      </c>
      <c r="B144" s="52" t="s">
        <v>101</v>
      </c>
      <c r="C144" s="53" t="n">
        <f aca="false">SUM(E144:IT144)</f>
        <v>0</v>
      </c>
      <c r="D144" s="54" t="e">
        <f aca="false">SUM(E144:IT144)/SUM(C144:C148)</f>
        <v>#DIV/0!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4"/>
      <c r="IV144" s="24"/>
    </row>
    <row r="145" s="44" customFormat="true" ht="14.45" hidden="false" customHeight="true" outlineLevel="0" collapsed="false">
      <c r="A145" s="78" t="s">
        <v>126</v>
      </c>
      <c r="B145" s="35" t="s">
        <v>103</v>
      </c>
      <c r="C145" s="36" t="n">
        <f aca="false">SUM(E145:IT145)</f>
        <v>0</v>
      </c>
      <c r="D145" s="37" t="e">
        <f aca="false">SUM(E145:IT145)/SUM(C144:C148)</f>
        <v>#DIV/0!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24"/>
      <c r="IV145" s="24"/>
    </row>
    <row r="146" s="23" customFormat="true" ht="14.45" hidden="false" customHeight="true" outlineLevel="0" collapsed="false">
      <c r="A146" s="34" t="s">
        <v>127</v>
      </c>
      <c r="B146" s="40" t="s">
        <v>104</v>
      </c>
      <c r="C146" s="41" t="n">
        <f aca="false">SUM(E146:IT146)</f>
        <v>0</v>
      </c>
      <c r="D146" s="42" t="e">
        <f aca="false">SUM(E146:IT146)/SUM(C144:C148)</f>
        <v>#DIV/0!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4"/>
      <c r="IV146" s="24"/>
    </row>
    <row r="147" s="44" customFormat="true" ht="14.45" hidden="false" customHeight="true" outlineLevel="0" collapsed="false">
      <c r="A147" s="34" t="s">
        <v>128</v>
      </c>
      <c r="B147" s="35" t="s">
        <v>105</v>
      </c>
      <c r="C147" s="36" t="n">
        <f aca="false">SUM(E147:IT147)</f>
        <v>0</v>
      </c>
      <c r="D147" s="37" t="e">
        <f aca="false">SUM(E147:IT147)/SUM(C144:C148)</f>
        <v>#DIV/0!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24"/>
      <c r="IV147" s="24"/>
    </row>
    <row r="148" s="77" customFormat="true" ht="14.45" hidden="false" customHeight="true" outlineLevel="0" collapsed="false">
      <c r="A148" s="45"/>
      <c r="B148" s="58" t="s">
        <v>106</v>
      </c>
      <c r="C148" s="59" t="n">
        <f aca="false">SUM(E148:IT148)</f>
        <v>0</v>
      </c>
      <c r="D148" s="60" t="e">
        <f aca="false">SUM(E148:IT148)/SUM(C144:C148)</f>
        <v>#DIV/0!</v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24"/>
      <c r="IV148" s="24"/>
    </row>
    <row r="149" s="56" customFormat="true" ht="14.45" hidden="false" customHeight="true" outlineLevel="0" collapsed="false">
      <c r="A149" s="51" t="s">
        <v>129</v>
      </c>
      <c r="B149" s="63" t="s">
        <v>101</v>
      </c>
      <c r="C149" s="64" t="n">
        <f aca="false">SUM(E149:IT149)</f>
        <v>0</v>
      </c>
      <c r="D149" s="65" t="e">
        <f aca="false">SUM(E149:IT149)/SUM(C149:C153)</f>
        <v>#DIV/0!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24"/>
      <c r="IV149" s="24"/>
    </row>
    <row r="150" s="23" customFormat="true" ht="14.45" hidden="false" customHeight="true" outlineLevel="0" collapsed="false">
      <c r="A150" s="78" t="s">
        <v>130</v>
      </c>
      <c r="B150" s="40" t="s">
        <v>103</v>
      </c>
      <c r="C150" s="41" t="n">
        <f aca="false">SUM(E150:IT150)</f>
        <v>0</v>
      </c>
      <c r="D150" s="42" t="e">
        <f aca="false">SUM(E150:IT150)/SUM(C149:C153)</f>
        <v>#DIV/0!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4"/>
      <c r="IV150" s="24"/>
    </row>
    <row r="151" s="44" customFormat="true" ht="14.45" hidden="false" customHeight="true" outlineLevel="0" collapsed="false">
      <c r="A151" s="34" t="s">
        <v>131</v>
      </c>
      <c r="B151" s="35" t="s">
        <v>104</v>
      </c>
      <c r="C151" s="36" t="n">
        <f aca="false">SUM(E151:IT151)</f>
        <v>0</v>
      </c>
      <c r="D151" s="37" t="e">
        <f aca="false">SUM(E151:IT151)/SUM(C149:C153)</f>
        <v>#DIV/0!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24"/>
      <c r="IV151" s="24"/>
    </row>
    <row r="152" s="23" customFormat="true" ht="14.45" hidden="false" customHeight="true" outlineLevel="0" collapsed="false">
      <c r="A152" s="34" t="s">
        <v>132</v>
      </c>
      <c r="B152" s="40" t="s">
        <v>105</v>
      </c>
      <c r="C152" s="41" t="n">
        <f aca="false">SUM(E152:IT152)</f>
        <v>0</v>
      </c>
      <c r="D152" s="42" t="e">
        <f aca="false">SUM(E152:IT152)/SUM(C149:C153)</f>
        <v>#DIV/0!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4"/>
      <c r="IV152" s="24"/>
    </row>
    <row r="153" s="62" customFormat="true" ht="14.45" hidden="false" customHeight="true" outlineLevel="0" collapsed="false">
      <c r="A153" s="45"/>
      <c r="B153" s="46" t="s">
        <v>106</v>
      </c>
      <c r="C153" s="47" t="n">
        <f aca="false">SUM(E153:IT153)</f>
        <v>0</v>
      </c>
      <c r="D153" s="48" t="e">
        <f aca="false">SUM(E153:IT153)/SUM(C149:C153)</f>
        <v>#DIV/0!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24"/>
      <c r="IV153" s="24"/>
    </row>
    <row r="154" s="30" customFormat="true" ht="14.45" hidden="false" customHeight="true" outlineLevel="0" collapsed="false">
      <c r="A154" s="75" t="s">
        <v>133</v>
      </c>
      <c r="B154" s="52" t="s">
        <v>101</v>
      </c>
      <c r="C154" s="53" t="n">
        <f aca="false">SUM(E154:IT154)</f>
        <v>0</v>
      </c>
      <c r="D154" s="54" t="e">
        <f aca="false">SUM(E154:IT154)/SUM(C154:C158)</f>
        <v>#DIV/0!</v>
      </c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4"/>
      <c r="IV154" s="24"/>
    </row>
    <row r="155" s="44" customFormat="true" ht="14.45" hidden="false" customHeight="true" outlineLevel="0" collapsed="false">
      <c r="A155" s="34" t="s">
        <v>134</v>
      </c>
      <c r="B155" s="35" t="s">
        <v>103</v>
      </c>
      <c r="C155" s="36" t="n">
        <f aca="false">SUM(E155:IT155)</f>
        <v>0</v>
      </c>
      <c r="D155" s="37" t="e">
        <f aca="false">SUM(E155:IT155)/SUM(C154:C158)</f>
        <v>#DIV/0!</v>
      </c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24"/>
      <c r="IV155" s="24"/>
    </row>
    <row r="156" s="23" customFormat="true" ht="14.45" hidden="false" customHeight="true" outlineLevel="0" collapsed="false">
      <c r="A156" s="34" t="s">
        <v>135</v>
      </c>
      <c r="B156" s="40" t="s">
        <v>104</v>
      </c>
      <c r="C156" s="41" t="n">
        <f aca="false">SUM(E156:IT156)</f>
        <v>0</v>
      </c>
      <c r="D156" s="42" t="e">
        <f aca="false">SUM(E156:IT156)/SUM(C154:C158)</f>
        <v>#DIV/0!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4"/>
      <c r="IV156" s="24"/>
    </row>
    <row r="157" s="44" customFormat="true" ht="14.45" hidden="false" customHeight="true" outlineLevel="0" collapsed="false">
      <c r="A157" s="34"/>
      <c r="B157" s="35" t="s">
        <v>105</v>
      </c>
      <c r="C157" s="36" t="n">
        <f aca="false">SUM(E157:IT157)</f>
        <v>0</v>
      </c>
      <c r="D157" s="37" t="e">
        <f aca="false">SUM(E157:IT157)/SUM(C154:C158)</f>
        <v>#DIV/0!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24"/>
      <c r="IV157" s="24"/>
    </row>
    <row r="158" s="77" customFormat="true" ht="14.45" hidden="false" customHeight="true" outlineLevel="0" collapsed="false">
      <c r="A158" s="45"/>
      <c r="B158" s="58" t="s">
        <v>106</v>
      </c>
      <c r="C158" s="59" t="n">
        <f aca="false">SUM(E158:IT158)</f>
        <v>0</v>
      </c>
      <c r="D158" s="60" t="e">
        <f aca="false">SUM(E158:IT158)/SUM(C154:C158)</f>
        <v>#DIV/0!</v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24"/>
      <c r="IV158" s="24"/>
    </row>
    <row r="159" s="56" customFormat="true" ht="14.45" hidden="false" customHeight="true" outlineLevel="0" collapsed="false">
      <c r="A159" s="51" t="s">
        <v>136</v>
      </c>
      <c r="B159" s="63" t="s">
        <v>101</v>
      </c>
      <c r="C159" s="64" t="n">
        <f aca="false">SUM(E159:IT159)</f>
        <v>0</v>
      </c>
      <c r="D159" s="65" t="e">
        <f aca="false">SUM(E159:IT159)/SUM(C159:C163)</f>
        <v>#DIV/0!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24"/>
      <c r="IV159" s="24"/>
    </row>
    <row r="160" s="23" customFormat="true" ht="14.45" hidden="false" customHeight="true" outlineLevel="0" collapsed="false">
      <c r="A160" s="78" t="s">
        <v>137</v>
      </c>
      <c r="B160" s="40" t="s">
        <v>103</v>
      </c>
      <c r="C160" s="41" t="n">
        <f aca="false">SUM(E160:IT160)</f>
        <v>0</v>
      </c>
      <c r="D160" s="42" t="e">
        <f aca="false">SUM(E160:IT160)/SUM(C159:C163)</f>
        <v>#DIV/0!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4"/>
      <c r="IV160" s="24"/>
    </row>
    <row r="161" s="44" customFormat="true" ht="14.45" hidden="false" customHeight="true" outlineLevel="0" collapsed="false">
      <c r="A161" s="34" t="s">
        <v>138</v>
      </c>
      <c r="B161" s="35" t="s">
        <v>104</v>
      </c>
      <c r="C161" s="36" t="n">
        <f aca="false">SUM(E161:IT161)</f>
        <v>0</v>
      </c>
      <c r="D161" s="37" t="e">
        <f aca="false">SUM(E161:IT161)/SUM(C159:C163)</f>
        <v>#DIV/0!</v>
      </c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24"/>
      <c r="IV161" s="24"/>
    </row>
    <row r="162" s="23" customFormat="true" ht="14.45" hidden="false" customHeight="true" outlineLevel="0" collapsed="false">
      <c r="A162" s="34"/>
      <c r="B162" s="40" t="s">
        <v>105</v>
      </c>
      <c r="C162" s="41" t="n">
        <f aca="false">SUM(E162:IT162)</f>
        <v>0</v>
      </c>
      <c r="D162" s="42" t="e">
        <f aca="false">SUM(E162:IT162)/SUM(C159:C163)</f>
        <v>#DIV/0!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4"/>
      <c r="IV162" s="24"/>
    </row>
    <row r="163" s="62" customFormat="true" ht="14.45" hidden="false" customHeight="true" outlineLevel="0" collapsed="false">
      <c r="A163" s="45"/>
      <c r="B163" s="46" t="s">
        <v>106</v>
      </c>
      <c r="C163" s="47" t="n">
        <f aca="false">SUM(E163:IT163)</f>
        <v>0</v>
      </c>
      <c r="D163" s="48" t="e">
        <f aca="false">SUM(E163:IT163)/SUM(C159:C163)</f>
        <v>#DIV/0!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24"/>
      <c r="IV163" s="24"/>
    </row>
    <row r="164" s="30" customFormat="true" ht="14.45" hidden="false" customHeight="true" outlineLevel="0" collapsed="false">
      <c r="A164" s="51" t="s">
        <v>139</v>
      </c>
      <c r="B164" s="52" t="s">
        <v>101</v>
      </c>
      <c r="C164" s="53" t="n">
        <f aca="false">SUM(E164:IT164)</f>
        <v>0</v>
      </c>
      <c r="D164" s="54" t="e">
        <f aca="false">SUM(E164:IT164)/SUM(C164:C168)</f>
        <v>#DIV/0!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4"/>
      <c r="IV164" s="24"/>
    </row>
    <row r="165" s="44" customFormat="true" ht="14.45" hidden="false" customHeight="true" outlineLevel="0" collapsed="false">
      <c r="A165" s="78" t="s">
        <v>140</v>
      </c>
      <c r="B165" s="35" t="s">
        <v>103</v>
      </c>
      <c r="C165" s="36" t="n">
        <f aca="false">SUM(E165:IT165)</f>
        <v>0</v>
      </c>
      <c r="D165" s="37" t="e">
        <f aca="false">SUM(E165:IT165)/SUM(C164:C168)</f>
        <v>#DIV/0!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24"/>
      <c r="IV165" s="24"/>
    </row>
    <row r="166" s="23" customFormat="true" ht="14.45" hidden="false" customHeight="true" outlineLevel="0" collapsed="false">
      <c r="A166" s="34"/>
      <c r="B166" s="40" t="s">
        <v>104</v>
      </c>
      <c r="C166" s="41" t="n">
        <f aca="false">SUM(E166:IT166)</f>
        <v>0</v>
      </c>
      <c r="D166" s="42" t="e">
        <f aca="false">SUM(E166:IT166)/SUM(C164:C168)</f>
        <v>#DIV/0!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4"/>
      <c r="IV166" s="24"/>
    </row>
    <row r="167" s="44" customFormat="true" ht="14.45" hidden="false" customHeight="true" outlineLevel="0" collapsed="false">
      <c r="A167" s="34"/>
      <c r="B167" s="35" t="s">
        <v>105</v>
      </c>
      <c r="C167" s="36" t="n">
        <f aca="false">SUM(E167:IT167)</f>
        <v>0</v>
      </c>
      <c r="D167" s="37" t="e">
        <f aca="false">SUM(E167:IT167)/SUM(C164:C168)</f>
        <v>#DIV/0!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24"/>
      <c r="IV167" s="24"/>
    </row>
    <row r="168" s="77" customFormat="true" ht="14.45" hidden="false" customHeight="true" outlineLevel="0" collapsed="false">
      <c r="A168" s="45"/>
      <c r="B168" s="58" t="s">
        <v>106</v>
      </c>
      <c r="C168" s="59" t="n">
        <f aca="false">SUM(E168:IT168)</f>
        <v>0</v>
      </c>
      <c r="D168" s="60" t="e">
        <f aca="false">SUM(E168:IT168)/SUM(C164:C168)</f>
        <v>#DIV/0!</v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24"/>
      <c r="IV168" s="24"/>
    </row>
    <row r="169" s="56" customFormat="true" ht="14.45" hidden="false" customHeight="true" outlineLevel="0" collapsed="false">
      <c r="A169" s="51" t="s">
        <v>141</v>
      </c>
      <c r="B169" s="63" t="s">
        <v>101</v>
      </c>
      <c r="C169" s="64" t="n">
        <f aca="false">SUM(E169:IT169)</f>
        <v>0</v>
      </c>
      <c r="D169" s="65" t="e">
        <f aca="false">SUM(E169:IT169)/SUM(C169:C173)</f>
        <v>#DIV/0!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24"/>
      <c r="IV169" s="24"/>
    </row>
    <row r="170" s="23" customFormat="true" ht="14.45" hidden="false" customHeight="true" outlineLevel="0" collapsed="false">
      <c r="A170" s="78" t="s">
        <v>142</v>
      </c>
      <c r="B170" s="40" t="s">
        <v>103</v>
      </c>
      <c r="C170" s="41" t="n">
        <f aca="false">SUM(E170:IT170)</f>
        <v>0</v>
      </c>
      <c r="D170" s="42" t="e">
        <f aca="false">SUM(E170:IT170)/SUM(C169:C173)</f>
        <v>#DIV/0!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4"/>
      <c r="IV170" s="24"/>
    </row>
    <row r="171" s="44" customFormat="true" ht="14.45" hidden="false" customHeight="true" outlineLevel="0" collapsed="false">
      <c r="A171" s="34" t="s">
        <v>138</v>
      </c>
      <c r="B171" s="35" t="s">
        <v>104</v>
      </c>
      <c r="C171" s="36" t="n">
        <f aca="false">SUM(E171:IT171)</f>
        <v>0</v>
      </c>
      <c r="D171" s="37" t="e">
        <f aca="false">SUM(E171:IT171)/SUM(C169:C173)</f>
        <v>#DIV/0!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24"/>
      <c r="IV171" s="24"/>
    </row>
    <row r="172" s="23" customFormat="true" ht="14.45" hidden="false" customHeight="true" outlineLevel="0" collapsed="false">
      <c r="A172" s="34"/>
      <c r="B172" s="40" t="s">
        <v>105</v>
      </c>
      <c r="C172" s="41" t="n">
        <f aca="false">SUM(E172:IT172)</f>
        <v>0</v>
      </c>
      <c r="D172" s="42" t="e">
        <f aca="false">SUM(E172:IT172)/SUM(C169:C173)</f>
        <v>#DIV/0!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4"/>
      <c r="IV172" s="24"/>
    </row>
    <row r="173" s="62" customFormat="true" ht="14.45" hidden="false" customHeight="true" outlineLevel="0" collapsed="false">
      <c r="A173" s="45"/>
      <c r="B173" s="46" t="s">
        <v>106</v>
      </c>
      <c r="C173" s="47" t="n">
        <f aca="false">SUM(E173:IT173)</f>
        <v>0</v>
      </c>
      <c r="D173" s="48" t="e">
        <f aca="false">SUM(E173:IT173)/SUM(C169:C173)</f>
        <v>#DIV/0!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24"/>
      <c r="IV173" s="24"/>
    </row>
    <row r="174" s="30" customFormat="true" ht="14.45" hidden="false" customHeight="true" outlineLevel="0" collapsed="false">
      <c r="A174" s="51" t="s">
        <v>143</v>
      </c>
      <c r="B174" s="52" t="s">
        <v>101</v>
      </c>
      <c r="C174" s="53" t="n">
        <f aca="false">SUM(E174:IT174)</f>
        <v>0</v>
      </c>
      <c r="D174" s="54" t="e">
        <f aca="false">SUM(E174:IT174)/SUM(C174:C178)</f>
        <v>#DIV/0!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4"/>
      <c r="IV174" s="24"/>
    </row>
    <row r="175" s="39" customFormat="true" ht="14.45" hidden="false" customHeight="true" outlineLevel="0" collapsed="false">
      <c r="A175" s="78" t="s">
        <v>144</v>
      </c>
      <c r="B175" s="35" t="s">
        <v>103</v>
      </c>
      <c r="C175" s="36" t="n">
        <f aca="false">SUM(E175:IT175)</f>
        <v>0</v>
      </c>
      <c r="D175" s="37" t="e">
        <f aca="false">SUM(E175:IT175)/SUM(C174:C178)</f>
        <v>#DIV/0!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24"/>
      <c r="IV175" s="24"/>
    </row>
    <row r="176" s="23" customFormat="true" ht="14.45" hidden="false" customHeight="true" outlineLevel="0" collapsed="false">
      <c r="A176" s="34" t="s">
        <v>145</v>
      </c>
      <c r="B176" s="40" t="s">
        <v>104</v>
      </c>
      <c r="C176" s="41" t="n">
        <f aca="false">SUM(E176:IT176)</f>
        <v>0</v>
      </c>
      <c r="D176" s="42" t="e">
        <f aca="false">SUM(E176:IT176)/SUM(C174:C178)</f>
        <v>#DIV/0!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4"/>
      <c r="IV176" s="24"/>
    </row>
    <row r="177" s="39" customFormat="true" ht="14.45" hidden="false" customHeight="true" outlineLevel="0" collapsed="false">
      <c r="A177" s="34" t="s">
        <v>146</v>
      </c>
      <c r="B177" s="35" t="s">
        <v>105</v>
      </c>
      <c r="C177" s="36" t="n">
        <f aca="false">SUM(E177:IT177)</f>
        <v>0</v>
      </c>
      <c r="D177" s="37" t="e">
        <f aca="false">SUM(E177:IT177)/SUM(C174:C178)</f>
        <v>#DIV/0!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24"/>
      <c r="IV177" s="24"/>
    </row>
    <row r="178" s="77" customFormat="true" ht="14.45" hidden="false" customHeight="true" outlineLevel="0" collapsed="false">
      <c r="A178" s="45"/>
      <c r="B178" s="58" t="s">
        <v>106</v>
      </c>
      <c r="C178" s="59" t="n">
        <f aca="false">SUM(E178:IT178)</f>
        <v>0</v>
      </c>
      <c r="D178" s="60" t="e">
        <f aca="false">SUM(E178:IT178)/SUM(C174:C178)</f>
        <v>#DIV/0!</v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24"/>
      <c r="IV178" s="24"/>
    </row>
    <row r="179" s="67" customFormat="true" ht="14.45" hidden="false" customHeight="true" outlineLevel="0" collapsed="false">
      <c r="A179" s="51" t="s">
        <v>147</v>
      </c>
      <c r="B179" s="63" t="s">
        <v>101</v>
      </c>
      <c r="C179" s="64" t="n">
        <f aca="false">SUM(E179:IT179)</f>
        <v>0</v>
      </c>
      <c r="D179" s="65" t="e">
        <f aca="false">SUM(E179:IT179)/SUM(C179:C183)</f>
        <v>#DIV/0!</v>
      </c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24"/>
      <c r="IV179" s="24"/>
    </row>
    <row r="180" s="23" customFormat="true" ht="14.45" hidden="false" customHeight="true" outlineLevel="0" collapsed="false">
      <c r="A180" s="78" t="s">
        <v>148</v>
      </c>
      <c r="B180" s="40" t="s">
        <v>103</v>
      </c>
      <c r="C180" s="41" t="n">
        <f aca="false">SUM(E180:IT180)</f>
        <v>0</v>
      </c>
      <c r="D180" s="42" t="e">
        <f aca="false">SUM(E180:IT180)/SUM(C179:C183)</f>
        <v>#DIV/0!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4"/>
      <c r="IV180" s="24"/>
    </row>
    <row r="181" s="39" customFormat="true" ht="14.45" hidden="false" customHeight="true" outlineLevel="0" collapsed="false">
      <c r="A181" s="34" t="s">
        <v>149</v>
      </c>
      <c r="B181" s="35" t="s">
        <v>104</v>
      </c>
      <c r="C181" s="36" t="n">
        <f aca="false">SUM(E181:IT181)</f>
        <v>0</v>
      </c>
      <c r="D181" s="37" t="e">
        <f aca="false">SUM(E181:IT181)/SUM(C179:C183)</f>
        <v>#DIV/0!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24"/>
      <c r="IV181" s="24"/>
    </row>
    <row r="182" s="23" customFormat="true" ht="14.45" hidden="false" customHeight="true" outlineLevel="0" collapsed="false">
      <c r="A182" s="34" t="s">
        <v>150</v>
      </c>
      <c r="B182" s="40" t="s">
        <v>105</v>
      </c>
      <c r="C182" s="41" t="n">
        <f aca="false">SUM(E182:IT182)</f>
        <v>0</v>
      </c>
      <c r="D182" s="42" t="e">
        <f aca="false">SUM(E182:IT182)/SUM(C179:C183)</f>
        <v>#DIV/0!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4"/>
      <c r="IV182" s="24"/>
    </row>
    <row r="183" s="50" customFormat="true" ht="14.45" hidden="false" customHeight="true" outlineLevel="0" collapsed="false">
      <c r="A183" s="45" t="s">
        <v>151</v>
      </c>
      <c r="B183" s="46" t="s">
        <v>106</v>
      </c>
      <c r="C183" s="47" t="n">
        <f aca="false">SUM(E183:IT183)</f>
        <v>0</v>
      </c>
      <c r="D183" s="48" t="e">
        <f aca="false">SUM(E183:IT183)/SUM(C179:C183)</f>
        <v>#DIV/0!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24"/>
      <c r="IV183" s="24"/>
    </row>
    <row r="184" s="30" customFormat="true" ht="14.45" hidden="false" customHeight="true" outlineLevel="0" collapsed="false">
      <c r="A184" s="51" t="s">
        <v>152</v>
      </c>
      <c r="B184" s="52" t="s">
        <v>101</v>
      </c>
      <c r="C184" s="53" t="n">
        <f aca="false">SUM(E184:IT184)</f>
        <v>0</v>
      </c>
      <c r="D184" s="54" t="e">
        <f aca="false">SUM(E184:IT184)/SUM(C184:C188)</f>
        <v>#DIV/0!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4"/>
      <c r="IV184" s="24"/>
    </row>
    <row r="185" s="39" customFormat="true" ht="14.45" hidden="false" customHeight="true" outlineLevel="0" collapsed="false">
      <c r="A185" s="34" t="s">
        <v>153</v>
      </c>
      <c r="B185" s="35" t="s">
        <v>103</v>
      </c>
      <c r="C185" s="36" t="n">
        <f aca="false">SUM(E185:IT185)</f>
        <v>0</v>
      </c>
      <c r="D185" s="37" t="e">
        <f aca="false">SUM(E185:IT185)/SUM(C184:C188)</f>
        <v>#DIV/0!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24"/>
      <c r="IV185" s="24"/>
    </row>
    <row r="186" s="23" customFormat="true" ht="14.45" hidden="false" customHeight="true" outlineLevel="0" collapsed="false">
      <c r="A186" s="34" t="s">
        <v>154</v>
      </c>
      <c r="B186" s="40" t="s">
        <v>104</v>
      </c>
      <c r="C186" s="41" t="n">
        <f aca="false">SUM(E186:IT186)</f>
        <v>0</v>
      </c>
      <c r="D186" s="42" t="e">
        <f aca="false">SUM(E186:IT186)/SUM(C184:C188)</f>
        <v>#DIV/0!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4"/>
      <c r="IV186" s="24"/>
    </row>
    <row r="187" s="39" customFormat="true" ht="14.45" hidden="false" customHeight="true" outlineLevel="0" collapsed="false">
      <c r="A187" s="34"/>
      <c r="B187" s="35" t="s">
        <v>105</v>
      </c>
      <c r="C187" s="36" t="n">
        <f aca="false">SUM(E187:IT187)</f>
        <v>0</v>
      </c>
      <c r="D187" s="37" t="e">
        <f aca="false">SUM(E187:IT187)/SUM(C184:C188)</f>
        <v>#DIV/0!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24"/>
      <c r="IV187" s="24"/>
    </row>
    <row r="188" s="77" customFormat="true" ht="14.45" hidden="false" customHeight="true" outlineLevel="0" collapsed="false">
      <c r="A188" s="34"/>
      <c r="B188" s="58" t="s">
        <v>106</v>
      </c>
      <c r="C188" s="59" t="n">
        <f aca="false">SUM(E188:IT188)</f>
        <v>0</v>
      </c>
      <c r="D188" s="60" t="e">
        <f aca="false">SUM(E188:IT188)/SUM(C184:C188)</f>
        <v>#DIV/0!</v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24"/>
      <c r="IV188" s="24"/>
    </row>
    <row r="189" s="67" customFormat="true" ht="14.45" hidden="false" customHeight="true" outlineLevel="0" collapsed="false">
      <c r="A189" s="51" t="s">
        <v>155</v>
      </c>
      <c r="B189" s="63" t="s">
        <v>101</v>
      </c>
      <c r="C189" s="64" t="n">
        <f aca="false">SUM(E189:IT189)</f>
        <v>0</v>
      </c>
      <c r="D189" s="65" t="e">
        <f aca="false">SUM(E189:IT189)/SUM(C189:C193)</f>
        <v>#DIV/0!</v>
      </c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24"/>
      <c r="IV189" s="24"/>
    </row>
    <row r="190" s="23" customFormat="true" ht="14.45" hidden="false" customHeight="true" outlineLevel="0" collapsed="false">
      <c r="A190" s="34" t="s">
        <v>156</v>
      </c>
      <c r="B190" s="40" t="s">
        <v>103</v>
      </c>
      <c r="C190" s="41" t="n">
        <f aca="false">SUM(E190:IT190)</f>
        <v>0</v>
      </c>
      <c r="D190" s="42" t="e">
        <f aca="false">SUM(E190:IT190)/SUM(C189:C193)</f>
        <v>#DIV/0!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4"/>
      <c r="IV190" s="24"/>
    </row>
    <row r="191" s="39" customFormat="true" ht="14.45" hidden="false" customHeight="true" outlineLevel="0" collapsed="false">
      <c r="A191" s="34" t="s">
        <v>157</v>
      </c>
      <c r="B191" s="35" t="s">
        <v>104</v>
      </c>
      <c r="C191" s="36" t="n">
        <f aca="false">SUM(E191:IT191)</f>
        <v>0</v>
      </c>
      <c r="D191" s="37" t="e">
        <f aca="false">SUM(E191:IT191)/SUM(C189:C193)</f>
        <v>#DIV/0!</v>
      </c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24"/>
      <c r="IV191" s="24"/>
    </row>
    <row r="192" s="23" customFormat="true" ht="14.45" hidden="false" customHeight="true" outlineLevel="0" collapsed="false">
      <c r="A192" s="34"/>
      <c r="B192" s="40" t="s">
        <v>105</v>
      </c>
      <c r="C192" s="41" t="n">
        <f aca="false">SUM(E192:IT192)</f>
        <v>0</v>
      </c>
      <c r="D192" s="42" t="e">
        <f aca="false">SUM(E192:IT192)/SUM(C189:C193)</f>
        <v>#DIV/0!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4"/>
      <c r="IV192" s="24"/>
    </row>
    <row r="193" s="50" customFormat="true" ht="14.45" hidden="false" customHeight="true" outlineLevel="0" collapsed="false">
      <c r="A193" s="45"/>
      <c r="B193" s="46" t="s">
        <v>106</v>
      </c>
      <c r="C193" s="47" t="n">
        <f aca="false">SUM(E193:IT193)</f>
        <v>0</v>
      </c>
      <c r="D193" s="48" t="e">
        <f aca="false">SUM(E193:IT193)/SUM(C189:C193)</f>
        <v>#DIV/0!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24"/>
      <c r="IV193" s="24"/>
    </row>
    <row r="194" s="30" customFormat="true" ht="14.45" hidden="false" customHeight="true" outlineLevel="0" collapsed="false">
      <c r="A194" s="51" t="s">
        <v>158</v>
      </c>
      <c r="B194" s="52" t="s">
        <v>101</v>
      </c>
      <c r="C194" s="53" t="n">
        <f aca="false">SUM(E194:IT194)</f>
        <v>0</v>
      </c>
      <c r="D194" s="54" t="e">
        <f aca="false">SUM(E194:IT194)/SUM(C194:C198)</f>
        <v>#DIV/0!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4"/>
      <c r="IV194" s="24"/>
    </row>
    <row r="195" s="39" customFormat="true" ht="14.45" hidden="false" customHeight="true" outlineLevel="0" collapsed="false">
      <c r="A195" s="34" t="s">
        <v>159</v>
      </c>
      <c r="B195" s="35" t="s">
        <v>103</v>
      </c>
      <c r="C195" s="36" t="n">
        <f aca="false">SUM(E195:IT195)</f>
        <v>0</v>
      </c>
      <c r="D195" s="37" t="e">
        <f aca="false">SUM(E195:IT195)/SUM(C194:C198)</f>
        <v>#DIV/0!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24"/>
      <c r="IV195" s="24"/>
    </row>
    <row r="196" s="23" customFormat="true" ht="14.45" hidden="false" customHeight="true" outlineLevel="0" collapsed="false">
      <c r="A196" s="34" t="s">
        <v>160</v>
      </c>
      <c r="B196" s="40" t="s">
        <v>104</v>
      </c>
      <c r="C196" s="41" t="n">
        <f aca="false">SUM(E196:IT196)</f>
        <v>0</v>
      </c>
      <c r="D196" s="42" t="e">
        <f aca="false">SUM(E196:IT196)/SUM(C194:C198)</f>
        <v>#DIV/0!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4"/>
      <c r="IV196" s="24"/>
    </row>
    <row r="197" s="39" customFormat="true" ht="14.45" hidden="false" customHeight="true" outlineLevel="0" collapsed="false">
      <c r="A197" s="34"/>
      <c r="B197" s="35" t="s">
        <v>105</v>
      </c>
      <c r="C197" s="36" t="n">
        <f aca="false">SUM(E197:IT197)</f>
        <v>0</v>
      </c>
      <c r="D197" s="37" t="e">
        <f aca="false">SUM(E197:IT197)/SUM(C194:C198)</f>
        <v>#DIV/0!</v>
      </c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24"/>
      <c r="IV197" s="24"/>
    </row>
    <row r="198" s="77" customFormat="true" ht="14.45" hidden="false" customHeight="true" outlineLevel="0" collapsed="false">
      <c r="A198" s="45"/>
      <c r="B198" s="58" t="s">
        <v>106</v>
      </c>
      <c r="C198" s="59" t="n">
        <f aca="false">SUM(E198:IT198)</f>
        <v>0</v>
      </c>
      <c r="D198" s="60" t="e">
        <f aca="false">SUM(E198:IT198)/SUM(C194:C198)</f>
        <v>#DIV/0!</v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24"/>
      <c r="IV198" s="24"/>
    </row>
    <row r="199" s="56" customFormat="true" ht="14.45" hidden="false" customHeight="true" outlineLevel="0" collapsed="false">
      <c r="A199" s="51" t="s">
        <v>161</v>
      </c>
      <c r="B199" s="63" t="s">
        <v>101</v>
      </c>
      <c r="C199" s="64" t="n">
        <f aca="false">SUM(E199:IT199)</f>
        <v>0</v>
      </c>
      <c r="D199" s="65" t="e">
        <f aca="false">SUM(E199:IT199)/SUM(C199:C203)</f>
        <v>#DIV/0!</v>
      </c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24"/>
      <c r="IV199" s="24"/>
    </row>
    <row r="200" s="23" customFormat="true" ht="14.45" hidden="false" customHeight="true" outlineLevel="0" collapsed="false">
      <c r="A200" s="34" t="s">
        <v>162</v>
      </c>
      <c r="B200" s="40" t="s">
        <v>103</v>
      </c>
      <c r="C200" s="41" t="n">
        <f aca="false">SUM(E200:IT200)</f>
        <v>0</v>
      </c>
      <c r="D200" s="42" t="e">
        <f aca="false">SUM(E200:IT200)/SUM(C199:C203)</f>
        <v>#DIV/0!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4"/>
      <c r="IV200" s="24"/>
    </row>
    <row r="201" s="44" customFormat="true" ht="14.45" hidden="false" customHeight="true" outlineLevel="0" collapsed="false">
      <c r="A201" s="34" t="s">
        <v>163</v>
      </c>
      <c r="B201" s="35" t="s">
        <v>104</v>
      </c>
      <c r="C201" s="36" t="n">
        <f aca="false">SUM(E201:IT201)</f>
        <v>0</v>
      </c>
      <c r="D201" s="37" t="e">
        <f aca="false">SUM(E201:IT201)/SUM(C199:C203)</f>
        <v>#DIV/0!</v>
      </c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24"/>
      <c r="IV201" s="24"/>
    </row>
    <row r="202" s="23" customFormat="true" ht="14.45" hidden="false" customHeight="true" outlineLevel="0" collapsed="false">
      <c r="A202" s="34" t="s">
        <v>164</v>
      </c>
      <c r="B202" s="40" t="s">
        <v>105</v>
      </c>
      <c r="C202" s="41" t="n">
        <f aca="false">SUM(E202:IT202)</f>
        <v>0</v>
      </c>
      <c r="D202" s="42" t="e">
        <f aca="false">SUM(E202:IT202)/SUM(C199:C203)</f>
        <v>#DIV/0!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4"/>
      <c r="IV202" s="24"/>
    </row>
    <row r="203" s="62" customFormat="true" ht="14.45" hidden="false" customHeight="true" outlineLevel="0" collapsed="false">
      <c r="A203" s="45"/>
      <c r="B203" s="46" t="s">
        <v>106</v>
      </c>
      <c r="C203" s="47" t="n">
        <f aca="false">SUM(E203:IT203)</f>
        <v>0</v>
      </c>
      <c r="D203" s="48" t="e">
        <f aca="false">SUM(E203:IT203)/SUM(C199:C203)</f>
        <v>#DIV/0!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24"/>
      <c r="IV203" s="24"/>
    </row>
    <row r="204" s="30" customFormat="true" ht="14.45" hidden="false" customHeight="true" outlineLevel="0" collapsed="false">
      <c r="A204" s="51" t="s">
        <v>165</v>
      </c>
      <c r="B204" s="52" t="s">
        <v>101</v>
      </c>
      <c r="C204" s="53" t="n">
        <f aca="false">SUM(E204:IT204)</f>
        <v>0</v>
      </c>
      <c r="D204" s="54" t="e">
        <f aca="false">SUM(E204:IT204)/SUM(C204:C208)</f>
        <v>#DIV/0!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4"/>
      <c r="IV204" s="24"/>
    </row>
    <row r="205" s="44" customFormat="true" ht="14.45" hidden="false" customHeight="true" outlineLevel="0" collapsed="false">
      <c r="A205" s="34" t="s">
        <v>166</v>
      </c>
      <c r="B205" s="35" t="s">
        <v>103</v>
      </c>
      <c r="C205" s="36" t="n">
        <f aca="false">SUM(E205:IT205)</f>
        <v>0</v>
      </c>
      <c r="D205" s="37" t="e">
        <f aca="false">SUM(E205:IT205)/SUM(C204:C208)</f>
        <v>#DIV/0!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24"/>
      <c r="IV205" s="24"/>
    </row>
    <row r="206" s="23" customFormat="true" ht="14.45" hidden="false" customHeight="true" outlineLevel="0" collapsed="false">
      <c r="A206" s="34" t="s">
        <v>167</v>
      </c>
      <c r="B206" s="40" t="s">
        <v>104</v>
      </c>
      <c r="C206" s="41" t="n">
        <f aca="false">SUM(E206:IT206)</f>
        <v>0</v>
      </c>
      <c r="D206" s="42" t="e">
        <f aca="false">SUM(E206:IT206)/SUM(C204:C208)</f>
        <v>#DIV/0!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4"/>
      <c r="IV206" s="24"/>
    </row>
    <row r="207" s="44" customFormat="true" ht="14.45" hidden="false" customHeight="true" outlineLevel="0" collapsed="false">
      <c r="A207" s="34" t="s">
        <v>168</v>
      </c>
      <c r="B207" s="35" t="s">
        <v>105</v>
      </c>
      <c r="C207" s="36" t="n">
        <f aca="false">SUM(E207:IT207)</f>
        <v>0</v>
      </c>
      <c r="D207" s="37" t="e">
        <f aca="false">SUM(E207:IT207)/SUM(C204:C208)</f>
        <v>#DIV/0!</v>
      </c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24"/>
      <c r="IV207" s="24"/>
    </row>
    <row r="208" s="77" customFormat="true" ht="14.45" hidden="false" customHeight="true" outlineLevel="0" collapsed="false">
      <c r="A208" s="45" t="s">
        <v>169</v>
      </c>
      <c r="B208" s="58" t="s">
        <v>106</v>
      </c>
      <c r="C208" s="59" t="n">
        <f aca="false">SUM(E208:IT208)</f>
        <v>0</v>
      </c>
      <c r="D208" s="60" t="e">
        <f aca="false">SUM(E208:IT208)/SUM(C204:C208)</f>
        <v>#DIV/0!</v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24"/>
      <c r="IV208" s="24"/>
    </row>
    <row r="209" s="56" customFormat="true" ht="14.45" hidden="false" customHeight="true" outlineLevel="0" collapsed="false">
      <c r="A209" s="51" t="s">
        <v>170</v>
      </c>
      <c r="B209" s="63" t="s">
        <v>101</v>
      </c>
      <c r="C209" s="64" t="n">
        <f aca="false">SUM(E209:IT209)</f>
        <v>0</v>
      </c>
      <c r="D209" s="65" t="e">
        <f aca="false">SUM(E209:IT209)/SUM(C209:C213)</f>
        <v>#DIV/0!</v>
      </c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24"/>
      <c r="IV209" s="24"/>
    </row>
    <row r="210" s="23" customFormat="true" ht="14.45" hidden="false" customHeight="true" outlineLevel="0" collapsed="false">
      <c r="A210" s="78" t="s">
        <v>171</v>
      </c>
      <c r="B210" s="40" t="s">
        <v>103</v>
      </c>
      <c r="C210" s="41" t="n">
        <f aca="false">SUM(E210:IT210)</f>
        <v>0</v>
      </c>
      <c r="D210" s="42" t="e">
        <f aca="false">SUM(E210:IT210)/SUM(C209:C213)</f>
        <v>#DIV/0!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4"/>
      <c r="IV210" s="24"/>
    </row>
    <row r="211" s="44" customFormat="true" ht="14.45" hidden="false" customHeight="true" outlineLevel="0" collapsed="false">
      <c r="A211" s="34" t="s">
        <v>172</v>
      </c>
      <c r="B211" s="35" t="s">
        <v>104</v>
      </c>
      <c r="C211" s="36" t="n">
        <f aca="false">SUM(E211:IT211)</f>
        <v>0</v>
      </c>
      <c r="D211" s="37" t="e">
        <f aca="false">SUM(E211:IT211)/SUM(C209:C213)</f>
        <v>#DIV/0!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24"/>
      <c r="IV211" s="24"/>
    </row>
    <row r="212" s="23" customFormat="true" ht="14.45" hidden="false" customHeight="true" outlineLevel="0" collapsed="false">
      <c r="A212" s="34" t="s">
        <v>173</v>
      </c>
      <c r="B212" s="40" t="s">
        <v>105</v>
      </c>
      <c r="C212" s="41" t="n">
        <f aca="false">SUM(E212:IT212)</f>
        <v>0</v>
      </c>
      <c r="D212" s="42" t="e">
        <f aca="false">SUM(E212:IT212)/SUM(C209:C213)</f>
        <v>#DIV/0!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4"/>
      <c r="IV212" s="24"/>
    </row>
    <row r="213" s="62" customFormat="true" ht="14.45" hidden="false" customHeight="true" outlineLevel="0" collapsed="false">
      <c r="A213" s="45"/>
      <c r="B213" s="46" t="s">
        <v>106</v>
      </c>
      <c r="C213" s="47" t="n">
        <f aca="false">SUM(E213:IT213)</f>
        <v>0</v>
      </c>
      <c r="D213" s="48" t="e">
        <f aca="false">SUM(E213:IT213)/SUM(C209:C213)</f>
        <v>#DIV/0!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24"/>
      <c r="IV213" s="24"/>
    </row>
    <row r="214" s="30" customFormat="true" ht="14.45" hidden="false" customHeight="true" outlineLevel="0" collapsed="false">
      <c r="A214" s="51" t="s">
        <v>174</v>
      </c>
      <c r="B214" s="52" t="s">
        <v>101</v>
      </c>
      <c r="C214" s="53" t="n">
        <f aca="false">SUM(E214:IT214)</f>
        <v>0</v>
      </c>
      <c r="D214" s="54" t="e">
        <f aca="false">SUM(E214:IT214)/SUM(C214:C218)</f>
        <v>#DIV/0!</v>
      </c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4"/>
      <c r="IV214" s="24"/>
    </row>
    <row r="215" s="44" customFormat="true" ht="14.45" hidden="false" customHeight="true" outlineLevel="0" collapsed="false">
      <c r="A215" s="78" t="s">
        <v>175</v>
      </c>
      <c r="B215" s="35" t="s">
        <v>103</v>
      </c>
      <c r="C215" s="36" t="n">
        <f aca="false">SUM(E215:IT215)</f>
        <v>0</v>
      </c>
      <c r="D215" s="37" t="e">
        <f aca="false">SUM(E215:IT215)/SUM(C214:C218)</f>
        <v>#DIV/0!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24"/>
      <c r="IV215" s="24"/>
    </row>
    <row r="216" s="23" customFormat="true" ht="14.45" hidden="false" customHeight="true" outlineLevel="0" collapsed="false">
      <c r="A216" s="34" t="s">
        <v>176</v>
      </c>
      <c r="B216" s="40" t="s">
        <v>104</v>
      </c>
      <c r="C216" s="41" t="n">
        <f aca="false">SUM(E216:IT216)</f>
        <v>0</v>
      </c>
      <c r="D216" s="42" t="e">
        <f aca="false">SUM(E216:IT216)/SUM(C214:C218)</f>
        <v>#DIV/0!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4"/>
      <c r="IV216" s="24"/>
    </row>
    <row r="217" s="44" customFormat="true" ht="14.45" hidden="false" customHeight="true" outlineLevel="0" collapsed="false">
      <c r="A217" s="34" t="s">
        <v>177</v>
      </c>
      <c r="B217" s="35" t="s">
        <v>105</v>
      </c>
      <c r="C217" s="36" t="n">
        <f aca="false">SUM(E217:IT217)</f>
        <v>0</v>
      </c>
      <c r="D217" s="37" t="e">
        <f aca="false">SUM(E217:IT217)/SUM(C214:C218)</f>
        <v>#DIV/0!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24"/>
      <c r="IV217" s="24"/>
    </row>
    <row r="218" s="77" customFormat="true" ht="14.45" hidden="false" customHeight="true" outlineLevel="0" collapsed="false">
      <c r="A218" s="45"/>
      <c r="B218" s="58" t="s">
        <v>106</v>
      </c>
      <c r="C218" s="59" t="n">
        <f aca="false">SUM(E218:IT218)</f>
        <v>0</v>
      </c>
      <c r="D218" s="60" t="e">
        <f aca="false">SUM(E218:IT218)/SUM(C214:C218)</f>
        <v>#DIV/0!</v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24"/>
      <c r="IV218" s="24"/>
    </row>
    <row r="219" s="56" customFormat="true" ht="14.45" hidden="false" customHeight="true" outlineLevel="0" collapsed="false">
      <c r="A219" s="51" t="s">
        <v>178</v>
      </c>
      <c r="B219" s="63" t="s">
        <v>101</v>
      </c>
      <c r="C219" s="64" t="n">
        <f aca="false">SUM(E219:IT219)</f>
        <v>0</v>
      </c>
      <c r="D219" s="65" t="e">
        <f aca="false">SUM(E219:IT219)/SUM(C219:C223)</f>
        <v>#DIV/0!</v>
      </c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24"/>
      <c r="IV219" s="24"/>
    </row>
    <row r="220" s="23" customFormat="true" ht="14.45" hidden="false" customHeight="true" outlineLevel="0" collapsed="false">
      <c r="A220" s="78" t="s">
        <v>179</v>
      </c>
      <c r="B220" s="40" t="s">
        <v>103</v>
      </c>
      <c r="C220" s="41" t="n">
        <f aca="false">SUM(E220:IT220)</f>
        <v>0</v>
      </c>
      <c r="D220" s="42" t="e">
        <f aca="false">SUM(E220:IT220)/SUM(C219:C223)</f>
        <v>#DIV/0!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4"/>
      <c r="IV220" s="24"/>
    </row>
    <row r="221" s="44" customFormat="true" ht="14.45" hidden="false" customHeight="true" outlineLevel="0" collapsed="false">
      <c r="A221" s="34" t="s">
        <v>180</v>
      </c>
      <c r="B221" s="35" t="s">
        <v>104</v>
      </c>
      <c r="C221" s="36" t="n">
        <f aca="false">SUM(E221:IT221)</f>
        <v>0</v>
      </c>
      <c r="D221" s="37" t="e">
        <f aca="false">SUM(E221:IT221)/SUM(C219:C223)</f>
        <v>#DIV/0!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24"/>
      <c r="IV221" s="24"/>
    </row>
    <row r="222" s="23" customFormat="true" ht="14.45" hidden="false" customHeight="true" outlineLevel="0" collapsed="false">
      <c r="A222" s="34" t="s">
        <v>181</v>
      </c>
      <c r="B222" s="40" t="s">
        <v>105</v>
      </c>
      <c r="C222" s="41" t="n">
        <f aca="false">SUM(E222:IT222)</f>
        <v>0</v>
      </c>
      <c r="D222" s="42" t="e">
        <f aca="false">SUM(E222:IT222)/SUM(C219:C223)</f>
        <v>#DIV/0!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4"/>
      <c r="IV222" s="24"/>
    </row>
    <row r="223" s="62" customFormat="true" ht="14.45" hidden="false" customHeight="true" outlineLevel="0" collapsed="false">
      <c r="A223" s="45" t="s">
        <v>182</v>
      </c>
      <c r="B223" s="46" t="s">
        <v>106</v>
      </c>
      <c r="C223" s="47" t="n">
        <f aca="false">SUM(E223:IT223)</f>
        <v>0</v>
      </c>
      <c r="D223" s="48" t="e">
        <f aca="false">SUM(E223:IT223)/SUM(C219:C223)</f>
        <v>#DIV/0!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24"/>
      <c r="IV223" s="24"/>
    </row>
    <row r="224" s="30" customFormat="true" ht="14.45" hidden="false" customHeight="true" outlineLevel="0" collapsed="false">
      <c r="A224" s="51" t="s">
        <v>183</v>
      </c>
      <c r="B224" s="52" t="s">
        <v>101</v>
      </c>
      <c r="C224" s="53" t="n">
        <f aca="false">SUM(E224:IT224)</f>
        <v>0</v>
      </c>
      <c r="D224" s="54" t="e">
        <f aca="false">SUM(E224:IT224)/SUM(C224:C228)</f>
        <v>#DIV/0!</v>
      </c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4"/>
      <c r="IV224" s="24"/>
    </row>
    <row r="225" s="44" customFormat="true" ht="14.45" hidden="false" customHeight="true" outlineLevel="0" collapsed="false">
      <c r="A225" s="78" t="s">
        <v>184</v>
      </c>
      <c r="B225" s="35" t="s">
        <v>103</v>
      </c>
      <c r="C225" s="36" t="n">
        <f aca="false">SUM(E225:IT225)</f>
        <v>0</v>
      </c>
      <c r="D225" s="37" t="e">
        <f aca="false">SUM(E225:IT225)/SUM(C224:C228)</f>
        <v>#DIV/0!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24"/>
      <c r="IV225" s="24"/>
    </row>
    <row r="226" s="23" customFormat="true" ht="14.45" hidden="false" customHeight="true" outlineLevel="0" collapsed="false">
      <c r="A226" s="34" t="s">
        <v>185</v>
      </c>
      <c r="B226" s="40" t="s">
        <v>104</v>
      </c>
      <c r="C226" s="41" t="n">
        <f aca="false">SUM(E226:IT226)</f>
        <v>0</v>
      </c>
      <c r="D226" s="42" t="e">
        <f aca="false">SUM(E226:IT226)/SUM(C224:C228)</f>
        <v>#DIV/0!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4"/>
      <c r="IV226" s="24"/>
    </row>
    <row r="227" s="44" customFormat="true" ht="14.45" hidden="false" customHeight="true" outlineLevel="0" collapsed="false">
      <c r="A227" s="34" t="s">
        <v>186</v>
      </c>
      <c r="B227" s="35" t="s">
        <v>105</v>
      </c>
      <c r="C227" s="36" t="n">
        <f aca="false">SUM(E227:IT227)</f>
        <v>0</v>
      </c>
      <c r="D227" s="37" t="e">
        <f aca="false">SUM(E227:IT227)/SUM(C224:C228)</f>
        <v>#DIV/0!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24"/>
      <c r="IV227" s="24"/>
    </row>
    <row r="228" s="77" customFormat="true" ht="14.45" hidden="false" customHeight="true" outlineLevel="0" collapsed="false">
      <c r="A228" s="45"/>
      <c r="B228" s="58" t="s">
        <v>106</v>
      </c>
      <c r="C228" s="59" t="n">
        <f aca="false">SUM(E228:IT228)</f>
        <v>0</v>
      </c>
      <c r="D228" s="60" t="e">
        <f aca="false">SUM(E228:IT228)/SUM(C224:C228)</f>
        <v>#DIV/0!</v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24"/>
      <c r="IV228" s="24"/>
    </row>
    <row r="229" s="56" customFormat="true" ht="14.45" hidden="false" customHeight="true" outlineLevel="0" collapsed="false">
      <c r="A229" s="51" t="s">
        <v>187</v>
      </c>
      <c r="B229" s="63" t="s">
        <v>101</v>
      </c>
      <c r="C229" s="64" t="n">
        <f aca="false">SUM(E229:IT229)</f>
        <v>0</v>
      </c>
      <c r="D229" s="65" t="e">
        <f aca="false">SUM(E229:IT229)/SUM(C229:C233)</f>
        <v>#DIV/0!</v>
      </c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24"/>
      <c r="IV229" s="24"/>
    </row>
    <row r="230" s="23" customFormat="true" ht="14.45" hidden="false" customHeight="true" outlineLevel="0" collapsed="false">
      <c r="A230" s="78" t="s">
        <v>188</v>
      </c>
      <c r="B230" s="40" t="s">
        <v>103</v>
      </c>
      <c r="C230" s="41" t="n">
        <f aca="false">SUM(E230:IT230)</f>
        <v>0</v>
      </c>
      <c r="D230" s="42" t="e">
        <f aca="false">SUM(E230:IT230)/SUM(C229:C233)</f>
        <v>#DIV/0!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4"/>
      <c r="IV230" s="24"/>
    </row>
    <row r="231" s="44" customFormat="true" ht="14.45" hidden="false" customHeight="true" outlineLevel="0" collapsed="false">
      <c r="A231" s="34" t="s">
        <v>189</v>
      </c>
      <c r="B231" s="35" t="s">
        <v>104</v>
      </c>
      <c r="C231" s="36" t="n">
        <f aca="false">SUM(E231:IT231)</f>
        <v>0</v>
      </c>
      <c r="D231" s="37" t="e">
        <f aca="false">SUM(E231:IT231)/SUM(C229:C233)</f>
        <v>#DIV/0!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24"/>
      <c r="IV231" s="24"/>
    </row>
    <row r="232" s="23" customFormat="true" ht="14.45" hidden="false" customHeight="true" outlineLevel="0" collapsed="false">
      <c r="A232" s="34" t="s">
        <v>190</v>
      </c>
      <c r="B232" s="40" t="s">
        <v>105</v>
      </c>
      <c r="C232" s="41" t="n">
        <f aca="false">SUM(E232:IT232)</f>
        <v>0</v>
      </c>
      <c r="D232" s="42" t="e">
        <f aca="false">SUM(E232:IT232)/SUM(C229:C233)</f>
        <v>#DIV/0!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4"/>
      <c r="IV232" s="24"/>
    </row>
    <row r="233" s="62" customFormat="true" ht="14.45" hidden="false" customHeight="true" outlineLevel="0" collapsed="false">
      <c r="A233" s="45" t="s">
        <v>191</v>
      </c>
      <c r="B233" s="46" t="s">
        <v>106</v>
      </c>
      <c r="C233" s="47" t="n">
        <f aca="false">SUM(E233:IT233)</f>
        <v>0</v>
      </c>
      <c r="D233" s="48" t="e">
        <f aca="false">SUM(E233:IT233)/SUM(C229:C233)</f>
        <v>#DIV/0!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24"/>
      <c r="IV233" s="24"/>
    </row>
    <row r="234" s="30" customFormat="true" ht="14.45" hidden="false" customHeight="true" outlineLevel="0" collapsed="false">
      <c r="A234" s="51" t="s">
        <v>192</v>
      </c>
      <c r="B234" s="52" t="s">
        <v>101</v>
      </c>
      <c r="C234" s="53" t="n">
        <f aca="false">SUM(E234:IT234)</f>
        <v>0</v>
      </c>
      <c r="D234" s="54" t="e">
        <f aca="false">SUM(E234:IT234)/SUM(C234:C238)</f>
        <v>#DIV/0!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4"/>
      <c r="IV234" s="24"/>
    </row>
    <row r="235" s="44" customFormat="true" ht="14.45" hidden="false" customHeight="true" outlineLevel="0" collapsed="false">
      <c r="A235" s="78" t="s">
        <v>193</v>
      </c>
      <c r="B235" s="35" t="s">
        <v>103</v>
      </c>
      <c r="C235" s="36" t="n">
        <f aca="false">SUM(E235:IT235)</f>
        <v>0</v>
      </c>
      <c r="D235" s="37" t="e">
        <f aca="false">SUM(E235:IT235)/SUM(C234:C238)</f>
        <v>#DIV/0!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24"/>
      <c r="IV235" s="24"/>
    </row>
    <row r="236" s="23" customFormat="true" ht="14.45" hidden="false" customHeight="true" outlineLevel="0" collapsed="false">
      <c r="A236" s="34" t="s">
        <v>194</v>
      </c>
      <c r="B236" s="40" t="s">
        <v>104</v>
      </c>
      <c r="C236" s="41" t="n">
        <f aca="false">SUM(E236:IT236)</f>
        <v>0</v>
      </c>
      <c r="D236" s="42" t="e">
        <f aca="false">SUM(E236:IT236)/SUM(C234:C238)</f>
        <v>#DIV/0!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4"/>
      <c r="IV236" s="24"/>
    </row>
    <row r="237" s="44" customFormat="true" ht="14.45" hidden="false" customHeight="true" outlineLevel="0" collapsed="false">
      <c r="A237" s="34" t="s">
        <v>195</v>
      </c>
      <c r="B237" s="35" t="s">
        <v>105</v>
      </c>
      <c r="C237" s="36" t="n">
        <f aca="false">SUM(E237:IT237)</f>
        <v>0</v>
      </c>
      <c r="D237" s="37" t="e">
        <f aca="false">SUM(E237:IT237)/SUM(C234:C238)</f>
        <v>#DIV/0!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24"/>
      <c r="IV237" s="24"/>
    </row>
    <row r="238" s="77" customFormat="true" ht="14.45" hidden="false" customHeight="true" outlineLevel="0" collapsed="false">
      <c r="A238" s="45" t="s">
        <v>196</v>
      </c>
      <c r="B238" s="58" t="s">
        <v>106</v>
      </c>
      <c r="C238" s="59" t="n">
        <f aca="false">SUM(E238:IT238)</f>
        <v>0</v>
      </c>
      <c r="D238" s="60" t="e">
        <f aca="false">SUM(E238:IT238)/SUM(C234:C238)</f>
        <v>#DIV/0!</v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24"/>
      <c r="IV238" s="24"/>
    </row>
    <row r="239" s="56" customFormat="true" ht="14.45" hidden="false" customHeight="true" outlineLevel="0" collapsed="false">
      <c r="A239" s="51" t="s">
        <v>197</v>
      </c>
      <c r="B239" s="63" t="s">
        <v>101</v>
      </c>
      <c r="C239" s="64" t="n">
        <f aca="false">SUM(E239:IT239)</f>
        <v>0</v>
      </c>
      <c r="D239" s="65" t="e">
        <f aca="false">SUM(E239:IT239)/SUM(C239:C243)</f>
        <v>#DIV/0!</v>
      </c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24"/>
      <c r="IV239" s="24"/>
    </row>
    <row r="240" s="23" customFormat="true" ht="14.45" hidden="false" customHeight="true" outlineLevel="0" collapsed="false">
      <c r="A240" s="78" t="s">
        <v>188</v>
      </c>
      <c r="B240" s="40" t="s">
        <v>103</v>
      </c>
      <c r="C240" s="41" t="n">
        <f aca="false">SUM(E240:IT240)</f>
        <v>0</v>
      </c>
      <c r="D240" s="42" t="e">
        <f aca="false">SUM(E240:IT240)/SUM(C239:C243)</f>
        <v>#DIV/0!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4"/>
      <c r="IV240" s="24"/>
    </row>
    <row r="241" s="44" customFormat="true" ht="14.45" hidden="false" customHeight="true" outlineLevel="0" collapsed="false">
      <c r="A241" s="34" t="s">
        <v>198</v>
      </c>
      <c r="B241" s="35" t="s">
        <v>104</v>
      </c>
      <c r="C241" s="36" t="n">
        <f aca="false">SUM(E241:IT241)</f>
        <v>0</v>
      </c>
      <c r="D241" s="37" t="e">
        <f aca="false">SUM(E241:IT241)/SUM(C239:C243)</f>
        <v>#DIV/0!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24"/>
      <c r="IV241" s="24"/>
    </row>
    <row r="242" s="23" customFormat="true" ht="14.45" hidden="false" customHeight="true" outlineLevel="0" collapsed="false">
      <c r="A242" s="34" t="s">
        <v>199</v>
      </c>
      <c r="B242" s="40" t="s">
        <v>105</v>
      </c>
      <c r="C242" s="41" t="n">
        <f aca="false">SUM(E242:IT242)</f>
        <v>0</v>
      </c>
      <c r="D242" s="42" t="e">
        <f aca="false">SUM(E242:IT242)/SUM(C239:C243)</f>
        <v>#DIV/0!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4"/>
      <c r="IV242" s="24"/>
    </row>
    <row r="243" s="62" customFormat="true" ht="14.45" hidden="false" customHeight="true" outlineLevel="0" collapsed="false">
      <c r="A243" s="45" t="s">
        <v>200</v>
      </c>
      <c r="B243" s="46" t="s">
        <v>106</v>
      </c>
      <c r="C243" s="47" t="n">
        <f aca="false">SUM(E243:IT243)</f>
        <v>0</v>
      </c>
      <c r="D243" s="48" t="e">
        <f aca="false">SUM(E243:IT243)/SUM(C239:C243)</f>
        <v>#DIV/0!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24"/>
      <c r="IV243" s="24"/>
    </row>
    <row r="244" s="30" customFormat="true" ht="14.45" hidden="false" customHeight="true" outlineLevel="0" collapsed="false">
      <c r="A244" s="51" t="s">
        <v>201</v>
      </c>
      <c r="B244" s="52" t="s">
        <v>101</v>
      </c>
      <c r="C244" s="53" t="n">
        <f aca="false">SUM(E244:IT244)</f>
        <v>0</v>
      </c>
      <c r="D244" s="54" t="e">
        <f aca="false">SUM(E244:IT244)/SUM(C244:C248)</f>
        <v>#DIV/0!</v>
      </c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4"/>
      <c r="IV244" s="24"/>
    </row>
    <row r="245" s="44" customFormat="true" ht="14.45" hidden="false" customHeight="true" outlineLevel="0" collapsed="false">
      <c r="A245" s="78" t="s">
        <v>202</v>
      </c>
      <c r="B245" s="35" t="s">
        <v>103</v>
      </c>
      <c r="C245" s="36" t="n">
        <f aca="false">SUM(E245:IT245)</f>
        <v>0</v>
      </c>
      <c r="D245" s="37" t="e">
        <f aca="false">SUM(E245:IT245)/SUM(C244:C248)</f>
        <v>#DIV/0!</v>
      </c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24"/>
      <c r="IV245" s="24"/>
    </row>
    <row r="246" s="23" customFormat="true" ht="14.45" hidden="false" customHeight="true" outlineLevel="0" collapsed="false">
      <c r="A246" s="34" t="s">
        <v>203</v>
      </c>
      <c r="B246" s="40" t="s">
        <v>104</v>
      </c>
      <c r="C246" s="41" t="n">
        <f aca="false">SUM(E246:IT246)</f>
        <v>0</v>
      </c>
      <c r="D246" s="42" t="e">
        <f aca="false">SUM(E246:IT246)/SUM(C244:C248)</f>
        <v>#DIV/0!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4"/>
      <c r="IV246" s="24"/>
    </row>
    <row r="247" s="44" customFormat="true" ht="14.45" hidden="false" customHeight="true" outlineLevel="0" collapsed="false">
      <c r="A247" s="34" t="s">
        <v>204</v>
      </c>
      <c r="B247" s="35" t="s">
        <v>105</v>
      </c>
      <c r="C247" s="36" t="n">
        <f aca="false">SUM(E247:IT247)</f>
        <v>0</v>
      </c>
      <c r="D247" s="37" t="e">
        <f aca="false">SUM(E247:IT247)/SUM(C244:C248)</f>
        <v>#DIV/0!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24"/>
      <c r="IV247" s="24"/>
    </row>
    <row r="248" s="77" customFormat="true" ht="14.45" hidden="false" customHeight="true" outlineLevel="0" collapsed="false">
      <c r="A248" s="45" t="s">
        <v>205</v>
      </c>
      <c r="B248" s="58" t="s">
        <v>106</v>
      </c>
      <c r="C248" s="59" t="n">
        <f aca="false">SUM(E248:IT248)</f>
        <v>0</v>
      </c>
      <c r="D248" s="60" t="e">
        <f aca="false">SUM(E248:IT248)/SUM(C244:C248)</f>
        <v>#DIV/0!</v>
      </c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24"/>
      <c r="IV248" s="24"/>
    </row>
    <row r="249" s="56" customFormat="true" ht="14.45" hidden="false" customHeight="true" outlineLevel="0" collapsed="false">
      <c r="A249" s="51" t="s">
        <v>206</v>
      </c>
      <c r="B249" s="63" t="s">
        <v>101</v>
      </c>
      <c r="C249" s="64" t="n">
        <f aca="false">SUM(E249:IT249)</f>
        <v>0</v>
      </c>
      <c r="D249" s="65" t="e">
        <f aca="false">SUM(E249:IT249)/SUM(C249:C253)</f>
        <v>#DIV/0!</v>
      </c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24"/>
      <c r="IV249" s="24"/>
    </row>
    <row r="250" s="23" customFormat="true" ht="14.45" hidden="false" customHeight="true" outlineLevel="0" collapsed="false">
      <c r="A250" s="78" t="s">
        <v>207</v>
      </c>
      <c r="B250" s="40" t="s">
        <v>103</v>
      </c>
      <c r="C250" s="41" t="n">
        <f aca="false">SUM(E250:IT250)</f>
        <v>0</v>
      </c>
      <c r="D250" s="42" t="e">
        <f aca="false">SUM(E250:IT250)/SUM(C249:C253)</f>
        <v>#DIV/0!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4"/>
      <c r="IV250" s="24"/>
    </row>
    <row r="251" s="44" customFormat="true" ht="14.45" hidden="false" customHeight="true" outlineLevel="0" collapsed="false">
      <c r="A251" s="34" t="s">
        <v>208</v>
      </c>
      <c r="B251" s="35" t="s">
        <v>104</v>
      </c>
      <c r="C251" s="36" t="n">
        <f aca="false">SUM(E251:IT251)</f>
        <v>0</v>
      </c>
      <c r="D251" s="37" t="e">
        <f aca="false">SUM(E251:IT251)/SUM(C249:C253)</f>
        <v>#DIV/0!</v>
      </c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24"/>
      <c r="IV251" s="24"/>
    </row>
    <row r="252" s="23" customFormat="true" ht="14.45" hidden="false" customHeight="true" outlineLevel="0" collapsed="false">
      <c r="A252" s="34"/>
      <c r="B252" s="40" t="s">
        <v>105</v>
      </c>
      <c r="C252" s="41" t="n">
        <f aca="false">SUM(E252:IT252)</f>
        <v>0</v>
      </c>
      <c r="D252" s="42" t="e">
        <f aca="false">SUM(E252:IT252)/SUM(C249:C253)</f>
        <v>#DIV/0!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4"/>
      <c r="IV252" s="24"/>
    </row>
    <row r="253" s="62" customFormat="true" ht="14.45" hidden="false" customHeight="true" outlineLevel="0" collapsed="false">
      <c r="A253" s="45"/>
      <c r="B253" s="46" t="s">
        <v>106</v>
      </c>
      <c r="C253" s="47" t="n">
        <f aca="false">SUM(E253:IT253)</f>
        <v>0</v>
      </c>
      <c r="D253" s="48" t="e">
        <f aca="false">SUM(E253:IT253)/SUM(C249:C253)</f>
        <v>#DIV/0!</v>
      </c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24"/>
      <c r="IV253" s="24"/>
    </row>
    <row r="254" s="30" customFormat="true" ht="14.45" hidden="false" customHeight="true" outlineLevel="0" collapsed="false">
      <c r="A254" s="51" t="s">
        <v>209</v>
      </c>
      <c r="B254" s="52" t="s">
        <v>101</v>
      </c>
      <c r="C254" s="53" t="n">
        <f aca="false">SUM(E254:IT254)</f>
        <v>0</v>
      </c>
      <c r="D254" s="54" t="e">
        <f aca="false">SUM(E254:IT254)/SUM(C254:C258)</f>
        <v>#DIV/0!</v>
      </c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4"/>
      <c r="IV254" s="24"/>
    </row>
    <row r="255" s="44" customFormat="true" ht="14.45" hidden="false" customHeight="true" outlineLevel="0" collapsed="false">
      <c r="A255" s="78" t="s">
        <v>210</v>
      </c>
      <c r="B255" s="35" t="s">
        <v>103</v>
      </c>
      <c r="C255" s="36" t="n">
        <f aca="false">SUM(E255:IT255)</f>
        <v>0</v>
      </c>
      <c r="D255" s="37" t="e">
        <f aca="false">SUM(E255:IT255)/SUM(C254:C258)</f>
        <v>#DIV/0!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24"/>
      <c r="IV255" s="24"/>
    </row>
    <row r="256" s="23" customFormat="true" ht="14.45" hidden="false" customHeight="true" outlineLevel="0" collapsed="false">
      <c r="A256" s="34" t="s">
        <v>211</v>
      </c>
      <c r="B256" s="40" t="s">
        <v>104</v>
      </c>
      <c r="C256" s="41" t="n">
        <f aca="false">SUM(E256:IT256)</f>
        <v>0</v>
      </c>
      <c r="D256" s="42" t="e">
        <f aca="false">SUM(E256:IT256)/SUM(C254:C258)</f>
        <v>#DIV/0!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4"/>
      <c r="IV256" s="24"/>
    </row>
    <row r="257" s="44" customFormat="true" ht="14.45" hidden="false" customHeight="true" outlineLevel="0" collapsed="false">
      <c r="A257" s="34" t="s">
        <v>212</v>
      </c>
      <c r="B257" s="35" t="s">
        <v>105</v>
      </c>
      <c r="C257" s="36" t="n">
        <f aca="false">SUM(E257:IT257)</f>
        <v>0</v>
      </c>
      <c r="D257" s="37" t="e">
        <f aca="false">SUM(E257:IT257)/SUM(C254:C258)</f>
        <v>#DIV/0!</v>
      </c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24"/>
      <c r="IV257" s="24"/>
    </row>
    <row r="258" s="23" customFormat="true" ht="14.45" hidden="false" customHeight="true" outlineLevel="0" collapsed="false">
      <c r="A258" s="34" t="s">
        <v>213</v>
      </c>
      <c r="B258" s="40" t="s">
        <v>106</v>
      </c>
      <c r="C258" s="41" t="n">
        <f aca="false">SUM(E258:IT258)</f>
        <v>0</v>
      </c>
      <c r="D258" s="42" t="e">
        <f aca="false">SUM(E258:IT258)/SUM(C254:C258)</f>
        <v>#DIV/0!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4"/>
      <c r="IV258" s="24"/>
    </row>
    <row r="259" s="83" customFormat="true" ht="14.45" hidden="false" customHeight="true" outlineLevel="0" collapsed="false">
      <c r="A259" s="79" t="s">
        <v>214</v>
      </c>
      <c r="B259" s="80" t="s">
        <v>67</v>
      </c>
      <c r="C259" s="67" t="n">
        <f aca="false">SUM(E259:IT259)</f>
        <v>0</v>
      </c>
      <c r="D259" s="81" t="e">
        <f aca="false">SUM(E259:IT259)/SUM(C259:C264)</f>
        <v>#DIV/0!</v>
      </c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82"/>
      <c r="IV259" s="82"/>
    </row>
    <row r="260" s="86" customFormat="true" ht="14.45" hidden="false" customHeight="true" outlineLevel="0" collapsed="false">
      <c r="A260" s="84" t="s">
        <v>215</v>
      </c>
      <c r="B260" s="85" t="s">
        <v>68</v>
      </c>
      <c r="C260" s="23" t="n">
        <f aca="false">SUM(E260:IT260)</f>
        <v>0</v>
      </c>
      <c r="D260" s="73" t="e">
        <f aca="false">SUM(E260:IT260)/SUM(C259:C264)</f>
        <v>#DIV/0!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4"/>
      <c r="IV260" s="24"/>
    </row>
    <row r="261" s="88" customFormat="true" ht="14.45" hidden="false" customHeight="true" outlineLevel="0" collapsed="false">
      <c r="A261" s="84" t="s">
        <v>216</v>
      </c>
      <c r="B261" s="87" t="s">
        <v>217</v>
      </c>
      <c r="C261" s="39" t="n">
        <f aca="false">SUM(E261:IT261)</f>
        <v>0</v>
      </c>
      <c r="D261" s="71" t="e">
        <f aca="false">SUM(E261:IT261)/SUM(C259:C264)</f>
        <v>#DIV/0!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24"/>
      <c r="IV261" s="24"/>
    </row>
    <row r="262" s="86" customFormat="true" ht="14.45" hidden="false" customHeight="true" outlineLevel="0" collapsed="false">
      <c r="A262" s="84" t="s">
        <v>218</v>
      </c>
      <c r="B262" s="85" t="s">
        <v>70</v>
      </c>
      <c r="C262" s="23" t="n">
        <f aca="false">SUM(E262:IT262)</f>
        <v>0</v>
      </c>
      <c r="D262" s="73" t="e">
        <f aca="false">SUM(E262:IT262)/SUM(C259:C264)</f>
        <v>#DIV/0!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4"/>
      <c r="IV262" s="24"/>
    </row>
    <row r="263" s="88" customFormat="true" ht="14.45" hidden="false" customHeight="true" outlineLevel="0" collapsed="false">
      <c r="A263" s="84"/>
      <c r="B263" s="87" t="s">
        <v>71</v>
      </c>
      <c r="C263" s="39" t="n">
        <f aca="false">SUM(E263:IT263)</f>
        <v>0</v>
      </c>
      <c r="D263" s="71" t="e">
        <f aca="false">SUM(E263:IT263)/SUM(C259:C264)</f>
        <v>#DIV/0!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24"/>
      <c r="IV263" s="24"/>
    </row>
    <row r="264" s="93" customFormat="true" ht="14.45" hidden="false" customHeight="true" outlineLevel="0" collapsed="false">
      <c r="A264" s="89"/>
      <c r="B264" s="90" t="s">
        <v>219</v>
      </c>
      <c r="C264" s="77" t="n">
        <f aca="false">SUM(E264:IT264)</f>
        <v>0</v>
      </c>
      <c r="D264" s="91" t="e">
        <f aca="false">SUM(E264:IT264)/SUM(C259:C264)</f>
        <v>#DIV/0!</v>
      </c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92"/>
      <c r="IV264" s="92"/>
    </row>
    <row r="265" s="83" customFormat="true" ht="14.45" hidden="false" customHeight="true" outlineLevel="0" collapsed="false">
      <c r="A265" s="79" t="s">
        <v>220</v>
      </c>
      <c r="B265" s="80" t="s">
        <v>67</v>
      </c>
      <c r="C265" s="67" t="n">
        <f aca="false">SUM(E265:IT265)</f>
        <v>0</v>
      </c>
      <c r="D265" s="81" t="e">
        <f aca="false">SUM(E265:IT265)/SUM(C265:C270)</f>
        <v>#DIV/0!</v>
      </c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82"/>
      <c r="IV265" s="82"/>
    </row>
    <row r="266" s="86" customFormat="true" ht="14.45" hidden="false" customHeight="true" outlineLevel="0" collapsed="false">
      <c r="A266" s="84" t="s">
        <v>215</v>
      </c>
      <c r="B266" s="85" t="s">
        <v>68</v>
      </c>
      <c r="C266" s="23" t="n">
        <f aca="false">SUM(E266:IT266)</f>
        <v>0</v>
      </c>
      <c r="D266" s="73" t="e">
        <f aca="false">SUM(E266:IT266)/SUM(C265:C270)</f>
        <v>#DIV/0!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4"/>
      <c r="IV266" s="24"/>
    </row>
    <row r="267" s="88" customFormat="true" ht="14.45" hidden="false" customHeight="true" outlineLevel="0" collapsed="false">
      <c r="A267" s="84" t="s">
        <v>216</v>
      </c>
      <c r="B267" s="87" t="s">
        <v>217</v>
      </c>
      <c r="C267" s="39" t="n">
        <f aca="false">SUM(E267:IT267)</f>
        <v>0</v>
      </c>
      <c r="D267" s="71" t="e">
        <f aca="false">SUM(E267:IT267)/SUM(C265:C270)</f>
        <v>#DIV/0!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24"/>
      <c r="IV267" s="24"/>
    </row>
    <row r="268" s="86" customFormat="true" ht="14.45" hidden="false" customHeight="true" outlineLevel="0" collapsed="false">
      <c r="A268" s="84" t="s">
        <v>221</v>
      </c>
      <c r="B268" s="85" t="s">
        <v>70</v>
      </c>
      <c r="C268" s="23" t="n">
        <f aca="false">SUM(E268:IT268)</f>
        <v>0</v>
      </c>
      <c r="D268" s="73" t="e">
        <f aca="false">SUM(E268:IT268)/SUM(C265:C270)</f>
        <v>#DIV/0!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4"/>
      <c r="IV268" s="24"/>
    </row>
    <row r="269" s="88" customFormat="true" ht="14.45" hidden="false" customHeight="true" outlineLevel="0" collapsed="false">
      <c r="A269" s="84"/>
      <c r="B269" s="87" t="s">
        <v>71</v>
      </c>
      <c r="C269" s="39" t="n">
        <f aca="false">SUM(E269:IT269)</f>
        <v>0</v>
      </c>
      <c r="D269" s="71" t="e">
        <f aca="false">SUM(E269:IT269)/SUM(C265:C270)</f>
        <v>#DIV/0!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24"/>
      <c r="IV269" s="24"/>
    </row>
    <row r="270" s="93" customFormat="true" ht="14.45" hidden="false" customHeight="true" outlineLevel="0" collapsed="false">
      <c r="A270" s="89"/>
      <c r="B270" s="90" t="s">
        <v>219</v>
      </c>
      <c r="C270" s="77" t="n">
        <f aca="false">SUM(E270:IT270)</f>
        <v>0</v>
      </c>
      <c r="D270" s="91" t="e">
        <f aca="false">SUM(E270:IT270)/SUM(C265:C270)</f>
        <v>#DIV/0!</v>
      </c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92"/>
      <c r="IV270" s="92"/>
    </row>
    <row r="271" s="83" customFormat="true" ht="14.45" hidden="false" customHeight="true" outlineLevel="0" collapsed="false">
      <c r="A271" s="79" t="s">
        <v>222</v>
      </c>
      <c r="B271" s="80" t="s">
        <v>67</v>
      </c>
      <c r="C271" s="67" t="n">
        <f aca="false">SUM(E271:IT271)</f>
        <v>0</v>
      </c>
      <c r="D271" s="81" t="e">
        <f aca="false">SUM(E271:IT271)/SUM(C271:C276)</f>
        <v>#DIV/0!</v>
      </c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82"/>
      <c r="IV271" s="82"/>
    </row>
    <row r="272" s="86" customFormat="true" ht="14.45" hidden="false" customHeight="true" outlineLevel="0" collapsed="false">
      <c r="A272" s="84" t="s">
        <v>215</v>
      </c>
      <c r="B272" s="85" t="s">
        <v>68</v>
      </c>
      <c r="C272" s="23" t="n">
        <f aca="false">SUM(E272:IT272)</f>
        <v>0</v>
      </c>
      <c r="D272" s="73" t="e">
        <f aca="false">SUM(E272:IT272)/SUM(C271:C276)</f>
        <v>#DIV/0!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4"/>
      <c r="IV272" s="24"/>
    </row>
    <row r="273" s="88" customFormat="true" ht="14.45" hidden="false" customHeight="true" outlineLevel="0" collapsed="false">
      <c r="A273" s="84" t="s">
        <v>216</v>
      </c>
      <c r="B273" s="87" t="s">
        <v>217</v>
      </c>
      <c r="C273" s="39" t="n">
        <f aca="false">SUM(E273:IT273)</f>
        <v>0</v>
      </c>
      <c r="D273" s="71" t="e">
        <f aca="false">SUM(E273:IT273)/SUM(C271:C276)</f>
        <v>#DIV/0!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24"/>
      <c r="IV273" s="24"/>
    </row>
    <row r="274" s="86" customFormat="true" ht="14.45" hidden="false" customHeight="true" outlineLevel="0" collapsed="false">
      <c r="A274" s="84" t="s">
        <v>223</v>
      </c>
      <c r="B274" s="85" t="s">
        <v>70</v>
      </c>
      <c r="C274" s="23" t="n">
        <f aca="false">SUM(E274:IT274)</f>
        <v>0</v>
      </c>
      <c r="D274" s="73" t="e">
        <f aca="false">SUM(E274:IT274)/SUM(C271:C276)</f>
        <v>#DIV/0!</v>
      </c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4"/>
      <c r="IV274" s="24"/>
    </row>
    <row r="275" s="88" customFormat="true" ht="14.45" hidden="false" customHeight="true" outlineLevel="0" collapsed="false">
      <c r="A275" s="84"/>
      <c r="B275" s="87" t="s">
        <v>71</v>
      </c>
      <c r="C275" s="39" t="n">
        <f aca="false">SUM(E275:IT275)</f>
        <v>0</v>
      </c>
      <c r="D275" s="71" t="e">
        <f aca="false">SUM(E275:IT275)/SUM(C271:C276)</f>
        <v>#DIV/0!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24"/>
      <c r="IV275" s="24"/>
    </row>
    <row r="276" s="93" customFormat="true" ht="14.45" hidden="false" customHeight="true" outlineLevel="0" collapsed="false">
      <c r="A276" s="89"/>
      <c r="B276" s="90" t="s">
        <v>219</v>
      </c>
      <c r="C276" s="77" t="n">
        <f aca="false">SUM(E276:IT276)</f>
        <v>0</v>
      </c>
      <c r="D276" s="91" t="e">
        <f aca="false">SUM(E276:IT276)/SUM(C271:C276)</f>
        <v>#DIV/0!</v>
      </c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92"/>
      <c r="IV276" s="92"/>
    </row>
    <row r="277" s="83" customFormat="true" ht="14.45" hidden="false" customHeight="true" outlineLevel="0" collapsed="false">
      <c r="A277" s="79" t="s">
        <v>224</v>
      </c>
      <c r="B277" s="80" t="s">
        <v>67</v>
      </c>
      <c r="C277" s="67" t="n">
        <f aca="false">SUM(E277:IT277)</f>
        <v>0</v>
      </c>
      <c r="D277" s="81" t="e">
        <f aca="false">SUM(E277:IT277)/SUM(C277:C282)</f>
        <v>#DIV/0!</v>
      </c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82"/>
      <c r="IV277" s="82"/>
    </row>
    <row r="278" s="86" customFormat="true" ht="14.45" hidden="false" customHeight="true" outlineLevel="0" collapsed="false">
      <c r="A278" s="84" t="s">
        <v>215</v>
      </c>
      <c r="B278" s="85" t="s">
        <v>68</v>
      </c>
      <c r="C278" s="23" t="n">
        <f aca="false">SUM(E278:IT278)</f>
        <v>0</v>
      </c>
      <c r="D278" s="73" t="e">
        <f aca="false">SUM(E278:IT278)/SUM(C277:C282)</f>
        <v>#DIV/0!</v>
      </c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4"/>
      <c r="IV278" s="24"/>
    </row>
    <row r="279" s="88" customFormat="true" ht="14.45" hidden="false" customHeight="true" outlineLevel="0" collapsed="false">
      <c r="A279" s="84" t="s">
        <v>216</v>
      </c>
      <c r="B279" s="87" t="s">
        <v>217</v>
      </c>
      <c r="C279" s="39" t="n">
        <f aca="false">SUM(E279:IT279)</f>
        <v>0</v>
      </c>
      <c r="D279" s="71" t="e">
        <f aca="false">SUM(E279:IT279)/SUM(C277:C282)</f>
        <v>#DIV/0!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24"/>
      <c r="IV279" s="24"/>
    </row>
    <row r="280" s="86" customFormat="true" ht="14.45" hidden="false" customHeight="true" outlineLevel="0" collapsed="false">
      <c r="A280" s="84" t="s">
        <v>225</v>
      </c>
      <c r="B280" s="85" t="s">
        <v>70</v>
      </c>
      <c r="C280" s="23" t="n">
        <f aca="false">SUM(E280:IT280)</f>
        <v>0</v>
      </c>
      <c r="D280" s="73" t="e">
        <f aca="false">SUM(E280:IT280)/SUM(C277:C282)</f>
        <v>#DIV/0!</v>
      </c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4"/>
      <c r="IV280" s="24"/>
    </row>
    <row r="281" s="88" customFormat="true" ht="14.45" hidden="false" customHeight="true" outlineLevel="0" collapsed="false">
      <c r="A281" s="84"/>
      <c r="B281" s="87" t="s">
        <v>71</v>
      </c>
      <c r="C281" s="39" t="n">
        <f aca="false">SUM(E281:IT281)</f>
        <v>0</v>
      </c>
      <c r="D281" s="71" t="e">
        <f aca="false">SUM(E281:IT281)/SUM(C277:C282)</f>
        <v>#DIV/0!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24"/>
      <c r="IV281" s="24"/>
    </row>
    <row r="282" s="93" customFormat="true" ht="14.45" hidden="false" customHeight="true" outlineLevel="0" collapsed="false">
      <c r="A282" s="89"/>
      <c r="B282" s="90" t="s">
        <v>219</v>
      </c>
      <c r="C282" s="77" t="n">
        <f aca="false">SUM(E282:IT282)</f>
        <v>0</v>
      </c>
      <c r="D282" s="91" t="e">
        <f aca="false">SUM(E282:IT282)/SUM(C277:C282)</f>
        <v>#DIV/0!</v>
      </c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92"/>
      <c r="IV282" s="92"/>
    </row>
    <row r="283" s="83" customFormat="true" ht="14.45" hidden="false" customHeight="true" outlineLevel="0" collapsed="false">
      <c r="A283" s="79" t="s">
        <v>226</v>
      </c>
      <c r="B283" s="80" t="s">
        <v>67</v>
      </c>
      <c r="C283" s="67" t="n">
        <f aca="false">SUM(E283:IT283)</f>
        <v>0</v>
      </c>
      <c r="D283" s="81" t="e">
        <f aca="false">SUM(E283:IT283)/SUM(C283:C288)</f>
        <v>#DIV/0!</v>
      </c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82"/>
      <c r="IV283" s="82"/>
    </row>
    <row r="284" s="86" customFormat="true" ht="14.45" hidden="false" customHeight="true" outlineLevel="0" collapsed="false">
      <c r="A284" s="84" t="s">
        <v>215</v>
      </c>
      <c r="B284" s="85" t="s">
        <v>68</v>
      </c>
      <c r="C284" s="23" t="n">
        <f aca="false">SUM(E284:IT284)</f>
        <v>0</v>
      </c>
      <c r="D284" s="73" t="e">
        <f aca="false">SUM(E284:IT284)/SUM(C283:C288)</f>
        <v>#DIV/0!</v>
      </c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4"/>
      <c r="IV284" s="24"/>
    </row>
    <row r="285" s="88" customFormat="true" ht="14.45" hidden="false" customHeight="true" outlineLevel="0" collapsed="false">
      <c r="A285" s="84" t="s">
        <v>227</v>
      </c>
      <c r="B285" s="87" t="s">
        <v>217</v>
      </c>
      <c r="C285" s="39" t="n">
        <f aca="false">SUM(E285:IT285)</f>
        <v>0</v>
      </c>
      <c r="D285" s="71" t="e">
        <f aca="false">SUM(E285:IT285)/SUM(C283:C288)</f>
        <v>#DIV/0!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24"/>
      <c r="IV285" s="24"/>
    </row>
    <row r="286" s="86" customFormat="true" ht="14.45" hidden="false" customHeight="true" outlineLevel="0" collapsed="false">
      <c r="A286" s="84" t="s">
        <v>228</v>
      </c>
      <c r="B286" s="85" t="s">
        <v>70</v>
      </c>
      <c r="C286" s="23" t="n">
        <f aca="false">SUM(E286:IT286)</f>
        <v>0</v>
      </c>
      <c r="D286" s="73" t="e">
        <f aca="false">SUM(E286:IT286)/SUM(C283:C288)</f>
        <v>#DIV/0!</v>
      </c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4"/>
      <c r="IV286" s="24"/>
    </row>
    <row r="287" s="88" customFormat="true" ht="14.45" hidden="false" customHeight="true" outlineLevel="0" collapsed="false">
      <c r="A287" s="84"/>
      <c r="B287" s="87" t="s">
        <v>71</v>
      </c>
      <c r="C287" s="39" t="n">
        <f aca="false">SUM(E287:IT287)</f>
        <v>0</v>
      </c>
      <c r="D287" s="71" t="e">
        <f aca="false">SUM(E287:IT287)/SUM(C283:C288)</f>
        <v>#DIV/0!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24"/>
      <c r="IV287" s="24"/>
    </row>
    <row r="288" s="93" customFormat="true" ht="14.45" hidden="false" customHeight="true" outlineLevel="0" collapsed="false">
      <c r="A288" s="89"/>
      <c r="B288" s="90" t="s">
        <v>219</v>
      </c>
      <c r="C288" s="77" t="n">
        <f aca="false">SUM(E288:IT288)</f>
        <v>0</v>
      </c>
      <c r="D288" s="91" t="e">
        <f aca="false">SUM(E288:IT288)/SUM(C283:C288)</f>
        <v>#DIV/0!</v>
      </c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92"/>
      <c r="IV288" s="92"/>
    </row>
    <row r="289" s="83" customFormat="true" ht="14.45" hidden="false" customHeight="true" outlineLevel="0" collapsed="false">
      <c r="A289" s="79" t="s">
        <v>229</v>
      </c>
      <c r="B289" s="80" t="s">
        <v>67</v>
      </c>
      <c r="C289" s="67" t="n">
        <f aca="false">SUM(E289:IT289)</f>
        <v>0</v>
      </c>
      <c r="D289" s="81" t="e">
        <f aca="false">SUM(E289:IT289)/SUM(C289:C294)</f>
        <v>#DIV/0!</v>
      </c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82"/>
      <c r="IV289" s="82"/>
    </row>
    <row r="290" s="86" customFormat="true" ht="14.45" hidden="false" customHeight="true" outlineLevel="0" collapsed="false">
      <c r="A290" s="84" t="s">
        <v>230</v>
      </c>
      <c r="B290" s="85" t="s">
        <v>68</v>
      </c>
      <c r="C290" s="23" t="n">
        <f aca="false">SUM(E290:IT290)</f>
        <v>0</v>
      </c>
      <c r="D290" s="73" t="e">
        <f aca="false">SUM(E290:IT290)/SUM(C289:C294)</f>
        <v>#DIV/0!</v>
      </c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4"/>
      <c r="IV290" s="24"/>
    </row>
    <row r="291" s="88" customFormat="true" ht="14.45" hidden="false" customHeight="true" outlineLevel="0" collapsed="false">
      <c r="A291" s="84" t="s">
        <v>231</v>
      </c>
      <c r="B291" s="87" t="s">
        <v>217</v>
      </c>
      <c r="C291" s="39" t="n">
        <f aca="false">SUM(E291:IT291)</f>
        <v>0</v>
      </c>
      <c r="D291" s="71" t="e">
        <f aca="false">SUM(E291:IT291)/SUM(C289:C294)</f>
        <v>#DIV/0!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24"/>
      <c r="IV291" s="24"/>
    </row>
    <row r="292" s="86" customFormat="true" ht="14.45" hidden="false" customHeight="true" outlineLevel="0" collapsed="false">
      <c r="A292" s="84" t="s">
        <v>232</v>
      </c>
      <c r="B292" s="85" t="s">
        <v>70</v>
      </c>
      <c r="C292" s="23" t="n">
        <f aca="false">SUM(E292:IT292)</f>
        <v>0</v>
      </c>
      <c r="D292" s="73" t="e">
        <f aca="false">SUM(E292:IT292)/SUM(C289:C294)</f>
        <v>#DIV/0!</v>
      </c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4"/>
      <c r="IV292" s="24"/>
    </row>
    <row r="293" s="88" customFormat="true" ht="14.45" hidden="false" customHeight="true" outlineLevel="0" collapsed="false">
      <c r="A293" s="84"/>
      <c r="B293" s="87" t="s">
        <v>71</v>
      </c>
      <c r="C293" s="39" t="n">
        <f aca="false">SUM(E293:IT293)</f>
        <v>0</v>
      </c>
      <c r="D293" s="71" t="e">
        <f aca="false">SUM(E293:IT293)/SUM(C289:C294)</f>
        <v>#DIV/0!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24"/>
      <c r="IV293" s="24"/>
    </row>
    <row r="294" s="93" customFormat="true" ht="14.45" hidden="false" customHeight="true" outlineLevel="0" collapsed="false">
      <c r="A294" s="89"/>
      <c r="B294" s="90" t="s">
        <v>219</v>
      </c>
      <c r="C294" s="77" t="n">
        <f aca="false">SUM(E294:IT294)</f>
        <v>0</v>
      </c>
      <c r="D294" s="91" t="e">
        <f aca="false">SUM(E294:IT294)/SUM(C289:C294)</f>
        <v>#DIV/0!</v>
      </c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92"/>
      <c r="IV294" s="92"/>
    </row>
    <row r="295" s="83" customFormat="true" ht="14.45" hidden="false" customHeight="true" outlineLevel="0" collapsed="false">
      <c r="A295" s="79" t="s">
        <v>233</v>
      </c>
      <c r="B295" s="80" t="s">
        <v>67</v>
      </c>
      <c r="C295" s="67" t="n">
        <f aca="false">SUM(E295:IT295)</f>
        <v>0</v>
      </c>
      <c r="D295" s="81" t="e">
        <f aca="false">SUM(E295:IT295)/SUM(C295:C300)</f>
        <v>#DIV/0!</v>
      </c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82"/>
      <c r="IV295" s="82"/>
    </row>
    <row r="296" s="86" customFormat="true" ht="14.45" hidden="false" customHeight="true" outlineLevel="0" collapsed="false">
      <c r="A296" s="84" t="s">
        <v>215</v>
      </c>
      <c r="B296" s="85" t="s">
        <v>68</v>
      </c>
      <c r="C296" s="23" t="n">
        <f aca="false">SUM(E296:IT296)</f>
        <v>0</v>
      </c>
      <c r="D296" s="73" t="e">
        <f aca="false">SUM(E296:IT296)/SUM(C295:C300)</f>
        <v>#DIV/0!</v>
      </c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4"/>
      <c r="IV296" s="24"/>
    </row>
    <row r="297" s="88" customFormat="true" ht="14.45" hidden="false" customHeight="true" outlineLevel="0" collapsed="false">
      <c r="A297" s="84" t="s">
        <v>216</v>
      </c>
      <c r="B297" s="87" t="s">
        <v>217</v>
      </c>
      <c r="C297" s="39" t="n">
        <f aca="false">SUM(E297:IT297)</f>
        <v>0</v>
      </c>
      <c r="D297" s="71" t="e">
        <f aca="false">SUM(E297:IT297)/SUM(C295:C300)</f>
        <v>#DIV/0!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24"/>
      <c r="IV297" s="24"/>
    </row>
    <row r="298" s="86" customFormat="true" ht="14.45" hidden="false" customHeight="true" outlineLevel="0" collapsed="false">
      <c r="A298" s="84" t="s">
        <v>234</v>
      </c>
      <c r="B298" s="85" t="s">
        <v>70</v>
      </c>
      <c r="C298" s="23" t="n">
        <f aca="false">SUM(E298:IT298)</f>
        <v>0</v>
      </c>
      <c r="D298" s="73" t="e">
        <f aca="false">SUM(E298:IT298)/SUM(C295:C300)</f>
        <v>#DIV/0!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4"/>
      <c r="IV298" s="24"/>
    </row>
    <row r="299" s="88" customFormat="true" ht="14.45" hidden="false" customHeight="true" outlineLevel="0" collapsed="false">
      <c r="A299" s="84"/>
      <c r="B299" s="87" t="s">
        <v>71</v>
      </c>
      <c r="C299" s="39" t="n">
        <f aca="false">SUM(E299:IT299)</f>
        <v>0</v>
      </c>
      <c r="D299" s="71" t="e">
        <f aca="false">SUM(E299:IT299)/SUM(C295:C300)</f>
        <v>#DIV/0!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24"/>
      <c r="IV299" s="24"/>
    </row>
    <row r="300" s="93" customFormat="true" ht="14.45" hidden="false" customHeight="true" outlineLevel="0" collapsed="false">
      <c r="A300" s="89"/>
      <c r="B300" s="90" t="s">
        <v>219</v>
      </c>
      <c r="C300" s="77" t="n">
        <f aca="false">SUM(E300:IT300)</f>
        <v>0</v>
      </c>
      <c r="D300" s="91" t="e">
        <f aca="false">SUM(E300:IT300)/SUM(C295:C300)</f>
        <v>#DIV/0!</v>
      </c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92"/>
      <c r="IV300" s="92"/>
    </row>
    <row r="301" s="83" customFormat="true" ht="14.45" hidden="false" customHeight="true" outlineLevel="0" collapsed="false">
      <c r="A301" s="79" t="s">
        <v>235</v>
      </c>
      <c r="B301" s="80" t="s">
        <v>67</v>
      </c>
      <c r="C301" s="67" t="n">
        <f aca="false">SUM(E301:IT301)</f>
        <v>0</v>
      </c>
      <c r="D301" s="81" t="e">
        <f aca="false">SUM(E301:IT301)/SUM(C301:C306)</f>
        <v>#DIV/0!</v>
      </c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82"/>
      <c r="IV301" s="82"/>
    </row>
    <row r="302" s="86" customFormat="true" ht="14.45" hidden="false" customHeight="true" outlineLevel="0" collapsed="false">
      <c r="A302" s="84" t="s">
        <v>215</v>
      </c>
      <c r="B302" s="85" t="s">
        <v>68</v>
      </c>
      <c r="C302" s="23" t="n">
        <f aca="false">SUM(E302:IT302)</f>
        <v>0</v>
      </c>
      <c r="D302" s="73" t="e">
        <f aca="false">SUM(E302:IT302)/SUM(C301:C306)</f>
        <v>#DIV/0!</v>
      </c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4"/>
      <c r="IV302" s="24"/>
    </row>
    <row r="303" s="88" customFormat="true" ht="14.45" hidden="false" customHeight="true" outlineLevel="0" collapsed="false">
      <c r="A303" s="84" t="s">
        <v>216</v>
      </c>
      <c r="B303" s="87" t="s">
        <v>217</v>
      </c>
      <c r="C303" s="39" t="n">
        <f aca="false">SUM(E303:IT303)</f>
        <v>0</v>
      </c>
      <c r="D303" s="71" t="e">
        <f aca="false">SUM(E303:IT303)/SUM(C301:C306)</f>
        <v>#DIV/0!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24"/>
      <c r="IV303" s="24"/>
    </row>
    <row r="304" s="86" customFormat="true" ht="14.45" hidden="false" customHeight="true" outlineLevel="0" collapsed="false">
      <c r="A304" s="84" t="s">
        <v>236</v>
      </c>
      <c r="B304" s="85" t="s">
        <v>70</v>
      </c>
      <c r="C304" s="23" t="n">
        <f aca="false">SUM(E304:IT304)</f>
        <v>0</v>
      </c>
      <c r="D304" s="73" t="e">
        <f aca="false">SUM(E304:IT304)/SUM(C301:C306)</f>
        <v>#DIV/0!</v>
      </c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4"/>
      <c r="IV304" s="24"/>
    </row>
    <row r="305" s="88" customFormat="true" ht="14.45" hidden="false" customHeight="true" outlineLevel="0" collapsed="false">
      <c r="A305" s="84"/>
      <c r="B305" s="87" t="s">
        <v>71</v>
      </c>
      <c r="C305" s="39" t="n">
        <f aca="false">SUM(E305:IT305)</f>
        <v>0</v>
      </c>
      <c r="D305" s="71" t="e">
        <f aca="false">SUM(E305:IT305)/SUM(C301:C306)</f>
        <v>#DIV/0!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24"/>
      <c r="IV305" s="24"/>
    </row>
    <row r="306" s="93" customFormat="true" ht="14.45" hidden="false" customHeight="true" outlineLevel="0" collapsed="false">
      <c r="A306" s="89"/>
      <c r="B306" s="90" t="s">
        <v>219</v>
      </c>
      <c r="C306" s="77" t="n">
        <f aca="false">SUM(E306:IT306)</f>
        <v>0</v>
      </c>
      <c r="D306" s="91" t="e">
        <f aca="false">SUM(E306:IT306)/SUM(C301:C306)</f>
        <v>#DIV/0!</v>
      </c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92"/>
      <c r="IV306" s="92"/>
    </row>
    <row r="307" s="83" customFormat="true" ht="14.45" hidden="false" customHeight="true" outlineLevel="0" collapsed="false">
      <c r="A307" s="79" t="s">
        <v>237</v>
      </c>
      <c r="B307" s="80" t="s">
        <v>67</v>
      </c>
      <c r="C307" s="67" t="n">
        <f aca="false">SUM(E307:IT307)</f>
        <v>0</v>
      </c>
      <c r="D307" s="81" t="e">
        <f aca="false">SUM(E307:IT307)/SUM(C307:C312)</f>
        <v>#DIV/0!</v>
      </c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82"/>
      <c r="IV307" s="82"/>
    </row>
    <row r="308" s="86" customFormat="true" ht="14.45" hidden="false" customHeight="true" outlineLevel="0" collapsed="false">
      <c r="A308" s="84" t="s">
        <v>230</v>
      </c>
      <c r="B308" s="85" t="s">
        <v>68</v>
      </c>
      <c r="C308" s="23" t="n">
        <f aca="false">SUM(E308:IT308)</f>
        <v>0</v>
      </c>
      <c r="D308" s="73" t="e">
        <f aca="false">SUM(E308:IT308)/SUM(C307:C312)</f>
        <v>#DIV/0!</v>
      </c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4"/>
      <c r="IV308" s="24"/>
    </row>
    <row r="309" s="88" customFormat="true" ht="14.45" hidden="false" customHeight="true" outlineLevel="0" collapsed="false">
      <c r="A309" s="84" t="s">
        <v>231</v>
      </c>
      <c r="B309" s="87" t="s">
        <v>217</v>
      </c>
      <c r="C309" s="39" t="n">
        <f aca="false">SUM(E309:IT309)</f>
        <v>0</v>
      </c>
      <c r="D309" s="71" t="e">
        <f aca="false">SUM(E309:IT309)/SUM(C307:C312)</f>
        <v>#DIV/0!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24"/>
      <c r="IV309" s="24"/>
    </row>
    <row r="310" s="86" customFormat="true" ht="14.45" hidden="false" customHeight="true" outlineLevel="0" collapsed="false">
      <c r="A310" s="84" t="s">
        <v>238</v>
      </c>
      <c r="B310" s="85" t="s">
        <v>70</v>
      </c>
      <c r="C310" s="23" t="n">
        <f aca="false">SUM(E310:IT310)</f>
        <v>0</v>
      </c>
      <c r="D310" s="73" t="e">
        <f aca="false">SUM(E310:IT310)/SUM(C307:C312)</f>
        <v>#DIV/0!</v>
      </c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4"/>
      <c r="IV310" s="24"/>
    </row>
    <row r="311" s="88" customFormat="true" ht="14.45" hidden="false" customHeight="true" outlineLevel="0" collapsed="false">
      <c r="A311" s="84"/>
      <c r="B311" s="87" t="s">
        <v>71</v>
      </c>
      <c r="C311" s="39" t="n">
        <f aca="false">SUM(E311:IT311)</f>
        <v>0</v>
      </c>
      <c r="D311" s="71" t="e">
        <f aca="false">SUM(E311:IT311)/SUM(C307:C312)</f>
        <v>#DIV/0!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24"/>
      <c r="IV311" s="24"/>
    </row>
    <row r="312" s="93" customFormat="true" ht="14.45" hidden="false" customHeight="true" outlineLevel="0" collapsed="false">
      <c r="A312" s="89"/>
      <c r="B312" s="90" t="s">
        <v>219</v>
      </c>
      <c r="C312" s="77" t="n">
        <f aca="false">SUM(E312:IT312)</f>
        <v>0</v>
      </c>
      <c r="D312" s="91" t="e">
        <f aca="false">SUM(E312:IT312)/SUM(C307:C312)</f>
        <v>#DIV/0!</v>
      </c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92"/>
      <c r="IV312" s="92"/>
    </row>
    <row r="313" s="83" customFormat="true" ht="14.45" hidden="false" customHeight="true" outlineLevel="0" collapsed="false">
      <c r="A313" s="79" t="s">
        <v>239</v>
      </c>
      <c r="B313" s="80" t="s">
        <v>67</v>
      </c>
      <c r="C313" s="67" t="n">
        <f aca="false">SUM(E313:IT313)</f>
        <v>0</v>
      </c>
      <c r="D313" s="81" t="e">
        <f aca="false">SUM(E313:IT313)/SUM(C313:C318)</f>
        <v>#DIV/0!</v>
      </c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82"/>
      <c r="IV313" s="82"/>
    </row>
    <row r="314" s="86" customFormat="true" ht="14.45" hidden="false" customHeight="true" outlineLevel="0" collapsed="false">
      <c r="A314" s="84" t="s">
        <v>230</v>
      </c>
      <c r="B314" s="85" t="s">
        <v>68</v>
      </c>
      <c r="C314" s="23" t="n">
        <f aca="false">SUM(E314:IT314)</f>
        <v>0</v>
      </c>
      <c r="D314" s="73" t="e">
        <f aca="false">SUM(E314:IT314)/SUM(C313:C318)</f>
        <v>#DIV/0!</v>
      </c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4"/>
      <c r="IV314" s="24"/>
    </row>
    <row r="315" s="88" customFormat="true" ht="14.45" hidden="false" customHeight="true" outlineLevel="0" collapsed="false">
      <c r="A315" s="84" t="s">
        <v>231</v>
      </c>
      <c r="B315" s="87" t="s">
        <v>217</v>
      </c>
      <c r="C315" s="39" t="n">
        <f aca="false">SUM(E315:IT315)</f>
        <v>0</v>
      </c>
      <c r="D315" s="71" t="e">
        <f aca="false">SUM(E315:IT315)/SUM(C313:C318)</f>
        <v>#DIV/0!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24"/>
      <c r="IV315" s="24"/>
    </row>
    <row r="316" s="86" customFormat="true" ht="14.45" hidden="false" customHeight="true" outlineLevel="0" collapsed="false">
      <c r="A316" s="84" t="s">
        <v>240</v>
      </c>
      <c r="B316" s="85" t="s">
        <v>70</v>
      </c>
      <c r="C316" s="23" t="n">
        <f aca="false">SUM(E316:IT316)</f>
        <v>0</v>
      </c>
      <c r="D316" s="73" t="e">
        <f aca="false">SUM(E316:IT316)/SUM(C313:C318)</f>
        <v>#DIV/0!</v>
      </c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4"/>
      <c r="IV316" s="24"/>
    </row>
    <row r="317" s="88" customFormat="true" ht="14.45" hidden="false" customHeight="true" outlineLevel="0" collapsed="false">
      <c r="A317" s="84" t="s">
        <v>99</v>
      </c>
      <c r="B317" s="87" t="s">
        <v>71</v>
      </c>
      <c r="C317" s="39" t="n">
        <f aca="false">SUM(E317:IT317)</f>
        <v>0</v>
      </c>
      <c r="D317" s="71" t="e">
        <f aca="false">SUM(E317:IT317)/SUM(C313:C318)</f>
        <v>#DIV/0!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24"/>
      <c r="IV317" s="24"/>
    </row>
    <row r="318" s="93" customFormat="true" ht="14.45" hidden="false" customHeight="true" outlineLevel="0" collapsed="false">
      <c r="A318" s="89"/>
      <c r="B318" s="90" t="s">
        <v>219</v>
      </c>
      <c r="C318" s="77" t="n">
        <f aca="false">SUM(E318:IT318)</f>
        <v>0</v>
      </c>
      <c r="D318" s="91" t="e">
        <f aca="false">SUM(E318:IT318)/SUM(C313:C318)</f>
        <v>#DIV/0!</v>
      </c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92"/>
      <c r="IV318" s="92"/>
    </row>
    <row r="319" s="83" customFormat="true" ht="14.45" hidden="false" customHeight="true" outlineLevel="0" collapsed="false">
      <c r="A319" s="79" t="s">
        <v>241</v>
      </c>
      <c r="B319" s="80" t="s">
        <v>67</v>
      </c>
      <c r="C319" s="67" t="n">
        <f aca="false">SUM(E319:IT319)</f>
        <v>0</v>
      </c>
      <c r="D319" s="81" t="e">
        <f aca="false">SUM(E319:IT319)/SUM(C319:C324)</f>
        <v>#DIV/0!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82"/>
      <c r="IV319" s="82"/>
    </row>
    <row r="320" s="86" customFormat="true" ht="14.45" hidden="false" customHeight="true" outlineLevel="0" collapsed="false">
      <c r="A320" s="84" t="s">
        <v>215</v>
      </c>
      <c r="B320" s="85" t="s">
        <v>68</v>
      </c>
      <c r="C320" s="23" t="n">
        <f aca="false">SUM(E320:IT320)</f>
        <v>0</v>
      </c>
      <c r="D320" s="73" t="e">
        <f aca="false">SUM(E320:IT320)/SUM(C319:C324)</f>
        <v>#DIV/0!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4"/>
      <c r="IV320" s="24"/>
    </row>
    <row r="321" s="88" customFormat="true" ht="14.45" hidden="false" customHeight="true" outlineLevel="0" collapsed="false">
      <c r="A321" s="84" t="s">
        <v>216</v>
      </c>
      <c r="B321" s="87" t="s">
        <v>217</v>
      </c>
      <c r="C321" s="39" t="n">
        <f aca="false">SUM(E321:IT321)</f>
        <v>0</v>
      </c>
      <c r="D321" s="71" t="e">
        <f aca="false">SUM(E321:IT321)/SUM(C319:C324)</f>
        <v>#DIV/0!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24"/>
      <c r="IV321" s="24"/>
    </row>
    <row r="322" s="86" customFormat="true" ht="14.45" hidden="false" customHeight="true" outlineLevel="0" collapsed="false">
      <c r="A322" s="84" t="s">
        <v>242</v>
      </c>
      <c r="B322" s="85" t="s">
        <v>70</v>
      </c>
      <c r="C322" s="23" t="n">
        <f aca="false">SUM(E322:IT322)</f>
        <v>0</v>
      </c>
      <c r="D322" s="73" t="e">
        <f aca="false">SUM(E322:IT322)/SUM(C319:C324)</f>
        <v>#DIV/0!</v>
      </c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4"/>
      <c r="IV322" s="24"/>
    </row>
    <row r="323" s="88" customFormat="true" ht="14.45" hidden="false" customHeight="true" outlineLevel="0" collapsed="false">
      <c r="A323" s="84"/>
      <c r="B323" s="87" t="s">
        <v>71</v>
      </c>
      <c r="C323" s="39" t="n">
        <f aca="false">SUM(E323:IT323)</f>
        <v>0</v>
      </c>
      <c r="D323" s="71" t="e">
        <f aca="false">SUM(E323:IT323)/SUM(C319:C324)</f>
        <v>#DIV/0!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24"/>
      <c r="IV323" s="24"/>
    </row>
    <row r="324" s="93" customFormat="true" ht="14.45" hidden="false" customHeight="true" outlineLevel="0" collapsed="false">
      <c r="A324" s="89"/>
      <c r="B324" s="90" t="s">
        <v>219</v>
      </c>
      <c r="C324" s="77" t="n">
        <f aca="false">SUM(E324:IT324)</f>
        <v>0</v>
      </c>
      <c r="D324" s="91" t="e">
        <f aca="false">SUM(E324:IT324)/SUM(C319:C324)</f>
        <v>#DIV/0!</v>
      </c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92"/>
      <c r="IV324" s="92"/>
    </row>
    <row r="325" s="83" customFormat="true" ht="14.45" hidden="false" customHeight="true" outlineLevel="0" collapsed="false">
      <c r="A325" s="79" t="s">
        <v>243</v>
      </c>
      <c r="B325" s="80" t="s">
        <v>67</v>
      </c>
      <c r="C325" s="67" t="n">
        <f aca="false">SUM(E325:IT325)</f>
        <v>0</v>
      </c>
      <c r="D325" s="81" t="e">
        <f aca="false">SUM(E325:IT325)/SUM(C325:C330)</f>
        <v>#DIV/0!</v>
      </c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82"/>
      <c r="IV325" s="82"/>
    </row>
    <row r="326" s="86" customFormat="true" ht="14.45" hidden="false" customHeight="true" outlineLevel="0" collapsed="false">
      <c r="A326" s="84" t="s">
        <v>230</v>
      </c>
      <c r="B326" s="85" t="s">
        <v>68</v>
      </c>
      <c r="C326" s="23" t="n">
        <f aca="false">SUM(E326:IT326)</f>
        <v>0</v>
      </c>
      <c r="D326" s="73" t="e">
        <f aca="false">SUM(E326:IT326)/SUM(C325:C330)</f>
        <v>#DIV/0!</v>
      </c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4"/>
      <c r="IV326" s="24"/>
    </row>
    <row r="327" s="88" customFormat="true" ht="14.45" hidden="false" customHeight="true" outlineLevel="0" collapsed="false">
      <c r="A327" s="84" t="s">
        <v>231</v>
      </c>
      <c r="B327" s="87" t="s">
        <v>217</v>
      </c>
      <c r="C327" s="39" t="n">
        <f aca="false">SUM(E327:IT327)</f>
        <v>0</v>
      </c>
      <c r="D327" s="71" t="e">
        <f aca="false">SUM(E327:IT327)/SUM(C325:C330)</f>
        <v>#DIV/0!</v>
      </c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24"/>
      <c r="IV327" s="24"/>
    </row>
    <row r="328" s="86" customFormat="true" ht="14.45" hidden="false" customHeight="true" outlineLevel="0" collapsed="false">
      <c r="A328" s="84" t="s">
        <v>244</v>
      </c>
      <c r="B328" s="85" t="s">
        <v>70</v>
      </c>
      <c r="C328" s="23" t="n">
        <f aca="false">SUM(E328:IT328)</f>
        <v>0</v>
      </c>
      <c r="D328" s="73" t="e">
        <f aca="false">SUM(E328:IT328)/SUM(C325:C330)</f>
        <v>#DIV/0!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4"/>
      <c r="IV328" s="24"/>
    </row>
    <row r="329" s="88" customFormat="true" ht="14.45" hidden="false" customHeight="true" outlineLevel="0" collapsed="false">
      <c r="A329" s="84" t="s">
        <v>245</v>
      </c>
      <c r="B329" s="87" t="s">
        <v>71</v>
      </c>
      <c r="C329" s="39" t="n">
        <f aca="false">SUM(E329:IT329)</f>
        <v>0</v>
      </c>
      <c r="D329" s="71" t="e">
        <f aca="false">SUM(E329:IT329)/SUM(C325:C330)</f>
        <v>#DIV/0!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24"/>
      <c r="IV329" s="24"/>
    </row>
    <row r="330" s="93" customFormat="true" ht="14.45" hidden="false" customHeight="true" outlineLevel="0" collapsed="false">
      <c r="A330" s="89"/>
      <c r="B330" s="90" t="s">
        <v>219</v>
      </c>
      <c r="C330" s="77" t="n">
        <f aca="false">SUM(E330:IT330)</f>
        <v>0</v>
      </c>
      <c r="D330" s="91" t="e">
        <f aca="false">SUM(E330:IT330)/SUM(C325:C330)</f>
        <v>#DIV/0!</v>
      </c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92"/>
      <c r="IV330" s="92"/>
    </row>
    <row r="331" s="83" customFormat="true" ht="14.45" hidden="false" customHeight="true" outlineLevel="0" collapsed="false">
      <c r="A331" s="79" t="s">
        <v>246</v>
      </c>
      <c r="B331" s="80" t="s">
        <v>67</v>
      </c>
      <c r="C331" s="67" t="n">
        <f aca="false">SUM(E331:IT331)</f>
        <v>0</v>
      </c>
      <c r="D331" s="81" t="e">
        <f aca="false">SUM(E331:IT331)/SUM(C331:C336)</f>
        <v>#DIV/0!</v>
      </c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82"/>
      <c r="IV331" s="82"/>
    </row>
    <row r="332" s="86" customFormat="true" ht="14.45" hidden="false" customHeight="true" outlineLevel="0" collapsed="false">
      <c r="A332" s="84" t="s">
        <v>247</v>
      </c>
      <c r="B332" s="85" t="s">
        <v>68</v>
      </c>
      <c r="C332" s="23" t="n">
        <f aca="false">SUM(E332:IT332)</f>
        <v>0</v>
      </c>
      <c r="D332" s="73" t="e">
        <f aca="false">SUM(E332:IT332)/SUM(C331:C336)</f>
        <v>#DIV/0!</v>
      </c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4"/>
      <c r="IV332" s="24"/>
    </row>
    <row r="333" s="88" customFormat="true" ht="14.45" hidden="false" customHeight="true" outlineLevel="0" collapsed="false">
      <c r="A333" s="84" t="s">
        <v>248</v>
      </c>
      <c r="B333" s="87" t="s">
        <v>217</v>
      </c>
      <c r="C333" s="39" t="n">
        <f aca="false">SUM(E333:IT333)</f>
        <v>0</v>
      </c>
      <c r="D333" s="71" t="e">
        <f aca="false">SUM(E333:IT333)/SUM(C331:C336)</f>
        <v>#DIV/0!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24"/>
      <c r="IV333" s="24"/>
    </row>
    <row r="334" s="86" customFormat="true" ht="14.45" hidden="false" customHeight="true" outlineLevel="0" collapsed="false">
      <c r="A334" s="84" t="s">
        <v>249</v>
      </c>
      <c r="B334" s="85" t="s">
        <v>70</v>
      </c>
      <c r="C334" s="23" t="n">
        <f aca="false">SUM(E334:IT334)</f>
        <v>0</v>
      </c>
      <c r="D334" s="73" t="e">
        <f aca="false">SUM(E334:IT334)/SUM(C331:C336)</f>
        <v>#DIV/0!</v>
      </c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4"/>
      <c r="IV334" s="24"/>
    </row>
    <row r="335" s="88" customFormat="true" ht="14.45" hidden="false" customHeight="true" outlineLevel="0" collapsed="false">
      <c r="A335" s="84"/>
      <c r="B335" s="87" t="s">
        <v>71</v>
      </c>
      <c r="C335" s="39" t="n">
        <f aca="false">SUM(E335:IT335)</f>
        <v>0</v>
      </c>
      <c r="D335" s="71" t="e">
        <f aca="false">SUM(E335:IT335)/SUM(C331:C336)</f>
        <v>#DIV/0!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24"/>
      <c r="IV335" s="24"/>
    </row>
    <row r="336" s="93" customFormat="true" ht="14.45" hidden="false" customHeight="true" outlineLevel="0" collapsed="false">
      <c r="A336" s="89"/>
      <c r="B336" s="90" t="s">
        <v>219</v>
      </c>
      <c r="C336" s="77" t="n">
        <f aca="false">SUM(E336:IT336)</f>
        <v>0</v>
      </c>
      <c r="D336" s="91" t="e">
        <f aca="false">SUM(E336:IT336)/SUM(C331:C336)</f>
        <v>#DIV/0!</v>
      </c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92"/>
      <c r="IV336" s="92"/>
    </row>
    <row r="337" s="83" customFormat="true" ht="14.45" hidden="false" customHeight="true" outlineLevel="0" collapsed="false">
      <c r="A337" s="79" t="s">
        <v>250</v>
      </c>
      <c r="B337" s="80" t="s">
        <v>67</v>
      </c>
      <c r="C337" s="67" t="n">
        <f aca="false">SUM(E337:IT337)</f>
        <v>0</v>
      </c>
      <c r="D337" s="81" t="e">
        <f aca="false">SUM(E337:IT337)/SUM(C337:C342)</f>
        <v>#DIV/0!</v>
      </c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82"/>
      <c r="IV337" s="82"/>
    </row>
    <row r="338" s="86" customFormat="true" ht="14.45" hidden="false" customHeight="true" outlineLevel="0" collapsed="false">
      <c r="A338" s="84" t="s">
        <v>215</v>
      </c>
      <c r="B338" s="85" t="s">
        <v>68</v>
      </c>
      <c r="C338" s="23" t="n">
        <f aca="false">SUM(E338:IT338)</f>
        <v>0</v>
      </c>
      <c r="D338" s="73" t="e">
        <f aca="false">SUM(E338:IT338)/SUM(C337:C342)</f>
        <v>#DIV/0!</v>
      </c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4"/>
      <c r="IV338" s="24"/>
    </row>
    <row r="339" s="88" customFormat="true" ht="14.45" hidden="false" customHeight="true" outlineLevel="0" collapsed="false">
      <c r="A339" s="84" t="s">
        <v>216</v>
      </c>
      <c r="B339" s="87" t="s">
        <v>217</v>
      </c>
      <c r="C339" s="39" t="n">
        <f aca="false">SUM(E339:IT339)</f>
        <v>0</v>
      </c>
      <c r="D339" s="71" t="e">
        <f aca="false">SUM(E339:IT339)/SUM(C337:C342)</f>
        <v>#DIV/0!</v>
      </c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24"/>
      <c r="IV339" s="24"/>
    </row>
    <row r="340" s="86" customFormat="true" ht="14.45" hidden="false" customHeight="true" outlineLevel="0" collapsed="false">
      <c r="A340" s="84" t="s">
        <v>251</v>
      </c>
      <c r="B340" s="85" t="s">
        <v>70</v>
      </c>
      <c r="C340" s="23" t="n">
        <f aca="false">SUM(E340:IT340)</f>
        <v>0</v>
      </c>
      <c r="D340" s="73" t="e">
        <f aca="false">SUM(E340:IT340)/SUM(C337:C342)</f>
        <v>#DIV/0!</v>
      </c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4"/>
      <c r="IV340" s="24"/>
    </row>
    <row r="341" s="88" customFormat="true" ht="14.45" hidden="false" customHeight="true" outlineLevel="0" collapsed="false">
      <c r="A341" s="84"/>
      <c r="B341" s="87" t="s">
        <v>71</v>
      </c>
      <c r="C341" s="39" t="n">
        <f aca="false">SUM(E341:IT341)</f>
        <v>0</v>
      </c>
      <c r="D341" s="71" t="e">
        <f aca="false">SUM(E341:IT341)/SUM(C337:C342)</f>
        <v>#DIV/0!</v>
      </c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24"/>
      <c r="IV341" s="24"/>
    </row>
    <row r="342" s="93" customFormat="true" ht="14.45" hidden="false" customHeight="true" outlineLevel="0" collapsed="false">
      <c r="A342" s="89"/>
      <c r="B342" s="90" t="s">
        <v>219</v>
      </c>
      <c r="C342" s="77" t="n">
        <f aca="false">SUM(E342:IT342)</f>
        <v>0</v>
      </c>
      <c r="D342" s="91" t="e">
        <f aca="false">SUM(E342:IT342)/SUM(C337:C342)</f>
        <v>#DIV/0!</v>
      </c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92"/>
      <c r="IV342" s="92"/>
    </row>
    <row r="343" s="83" customFormat="true" ht="14.45" hidden="false" customHeight="true" outlineLevel="0" collapsed="false">
      <c r="A343" s="79" t="s">
        <v>252</v>
      </c>
      <c r="B343" s="80" t="s">
        <v>101</v>
      </c>
      <c r="C343" s="67" t="n">
        <f aca="false">SUM(E343:IT343)</f>
        <v>0</v>
      </c>
      <c r="D343" s="81" t="e">
        <f aca="false">SUM(E343:IT343)/SUM(C343:C347)</f>
        <v>#DIV/0!</v>
      </c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82"/>
      <c r="IV343" s="82"/>
    </row>
    <row r="344" s="86" customFormat="true" ht="14.45" hidden="false" customHeight="true" outlineLevel="0" collapsed="false">
      <c r="A344" s="84" t="s">
        <v>253</v>
      </c>
      <c r="B344" s="85" t="s">
        <v>103</v>
      </c>
      <c r="C344" s="23" t="n">
        <f aca="false">SUM(E344:IT344)</f>
        <v>0</v>
      </c>
      <c r="D344" s="73" t="e">
        <f aca="false">SUM(E344:IT344)/SUM(C343:C347)</f>
        <v>#DIV/0!</v>
      </c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4"/>
      <c r="IV344" s="24"/>
    </row>
    <row r="345" s="88" customFormat="true" ht="14.45" hidden="false" customHeight="true" outlineLevel="0" collapsed="false">
      <c r="A345" s="84" t="s">
        <v>254</v>
      </c>
      <c r="B345" s="87" t="s">
        <v>104</v>
      </c>
      <c r="C345" s="39" t="n">
        <f aca="false">SUM(E345:IT345)</f>
        <v>0</v>
      </c>
      <c r="D345" s="71" t="e">
        <f aca="false">SUM(E345:IT345)/SUM(C343:C347)</f>
        <v>#DIV/0!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24"/>
      <c r="IV345" s="24"/>
    </row>
    <row r="346" s="86" customFormat="true" ht="14.45" hidden="false" customHeight="true" outlineLevel="0" collapsed="false">
      <c r="A346" s="84"/>
      <c r="B346" s="85" t="s">
        <v>105</v>
      </c>
      <c r="C346" s="23" t="n">
        <f aca="false">SUM(E346:IT346)</f>
        <v>0</v>
      </c>
      <c r="D346" s="73" t="e">
        <f aca="false">SUM(E346:IT346)/SUM(C343:C347)</f>
        <v>#DIV/0!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4"/>
      <c r="IV346" s="24"/>
    </row>
    <row r="347" s="96" customFormat="true" ht="14.45" hidden="false" customHeight="true" outlineLevel="0" collapsed="false">
      <c r="A347" s="89"/>
      <c r="B347" s="94" t="s">
        <v>106</v>
      </c>
      <c r="C347" s="50" t="n">
        <f aca="false">SUM(E347:IT347)</f>
        <v>0</v>
      </c>
      <c r="D347" s="95" t="e">
        <f aca="false">SUM(E347:IT347)/SUM(C343:C347)</f>
        <v>#DIV/0!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92"/>
      <c r="IV347" s="92"/>
    </row>
    <row r="348" s="98" customFormat="true" ht="14.45" hidden="false" customHeight="true" outlineLevel="0" collapsed="false">
      <c r="A348" s="79" t="s">
        <v>255</v>
      </c>
      <c r="B348" s="97" t="s">
        <v>67</v>
      </c>
      <c r="C348" s="30" t="n">
        <f aca="false">SUM(E348:IT348)</f>
        <v>0</v>
      </c>
      <c r="D348" s="69" t="e">
        <f aca="false">SUM(E348:IT348)/SUM(C348:C352)</f>
        <v>#DIV/0!</v>
      </c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82"/>
      <c r="IV348" s="82"/>
    </row>
    <row r="349" s="88" customFormat="true" ht="14.45" hidden="false" customHeight="true" outlineLevel="0" collapsed="false">
      <c r="A349" s="84" t="s">
        <v>256</v>
      </c>
      <c r="B349" s="87" t="s">
        <v>68</v>
      </c>
      <c r="C349" s="39" t="n">
        <f aca="false">SUM(E349:IT349)</f>
        <v>0</v>
      </c>
      <c r="D349" s="71" t="e">
        <f aca="false">SUM(E349:IT349)/SUM(C348:C352)</f>
        <v>#DIV/0!</v>
      </c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24"/>
      <c r="IV349" s="24"/>
    </row>
    <row r="350" s="86" customFormat="true" ht="14.45" hidden="false" customHeight="true" outlineLevel="0" collapsed="false">
      <c r="A350" s="84" t="s">
        <v>257</v>
      </c>
      <c r="B350" s="85" t="s">
        <v>69</v>
      </c>
      <c r="C350" s="23" t="n">
        <f aca="false">SUM(E350:IT350)</f>
        <v>0</v>
      </c>
      <c r="D350" s="73" t="e">
        <f aca="false">SUM(E350:IT350)/SUM(C348:C352)</f>
        <v>#DIV/0!</v>
      </c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4"/>
      <c r="IV350" s="24"/>
    </row>
    <row r="351" s="88" customFormat="true" ht="14.45" hidden="false" customHeight="true" outlineLevel="0" collapsed="false">
      <c r="A351" s="84" t="s">
        <v>109</v>
      </c>
      <c r="B351" s="87" t="s">
        <v>70</v>
      </c>
      <c r="C351" s="39" t="n">
        <f aca="false">SUM(E351:IT351)</f>
        <v>0</v>
      </c>
      <c r="D351" s="71" t="e">
        <f aca="false">SUM(E351:IT351)/SUM(C348:C352)</f>
        <v>#DIV/0!</v>
      </c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24"/>
      <c r="IV351" s="24"/>
    </row>
    <row r="352" s="93" customFormat="true" ht="14.45" hidden="false" customHeight="true" outlineLevel="0" collapsed="false">
      <c r="A352" s="89"/>
      <c r="B352" s="90" t="s">
        <v>71</v>
      </c>
      <c r="C352" s="77" t="n">
        <f aca="false">SUM(E352:IT352)</f>
        <v>0</v>
      </c>
      <c r="D352" s="91" t="e">
        <f aca="false">SUM(E352:IT352)/SUM(C348:C352)</f>
        <v>#DIV/0!</v>
      </c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92"/>
      <c r="IV352" s="92"/>
    </row>
    <row r="353" s="83" customFormat="true" ht="14.45" hidden="false" customHeight="true" outlineLevel="0" collapsed="false">
      <c r="A353" s="79" t="s">
        <v>258</v>
      </c>
      <c r="B353" s="80" t="s">
        <v>67</v>
      </c>
      <c r="C353" s="67" t="n">
        <f aca="false">SUM(E353:IT353)</f>
        <v>0</v>
      </c>
      <c r="D353" s="81" t="e">
        <f aca="false">SUM(E353:IT353)/SUM(C353:C357)</f>
        <v>#DIV/0!</v>
      </c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82"/>
      <c r="IV353" s="82"/>
    </row>
    <row r="354" s="86" customFormat="true" ht="14.45" hidden="false" customHeight="true" outlineLevel="0" collapsed="false">
      <c r="A354" s="84" t="s">
        <v>259</v>
      </c>
      <c r="B354" s="85" t="s">
        <v>68</v>
      </c>
      <c r="C354" s="23" t="n">
        <f aca="false">SUM(E354:IT354)</f>
        <v>0</v>
      </c>
      <c r="D354" s="73" t="e">
        <f aca="false">SUM(E354:IT354)/SUM(C353:C357)</f>
        <v>#DIV/0!</v>
      </c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4"/>
      <c r="IV354" s="24"/>
    </row>
    <row r="355" s="88" customFormat="true" ht="14.45" hidden="false" customHeight="true" outlineLevel="0" collapsed="false">
      <c r="A355" s="84" t="s">
        <v>260</v>
      </c>
      <c r="B355" s="87" t="s">
        <v>69</v>
      </c>
      <c r="C355" s="39" t="n">
        <f aca="false">SUM(E355:IT355)</f>
        <v>0</v>
      </c>
      <c r="D355" s="71" t="e">
        <f aca="false">SUM(E355:IT355)/SUM(C353:C357)</f>
        <v>#DIV/0!</v>
      </c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24"/>
      <c r="IV355" s="24"/>
    </row>
    <row r="356" s="86" customFormat="true" ht="14.45" hidden="false" customHeight="true" outlineLevel="0" collapsed="false">
      <c r="A356" s="84" t="s">
        <v>261</v>
      </c>
      <c r="B356" s="85" t="s">
        <v>70</v>
      </c>
      <c r="C356" s="23" t="n">
        <f aca="false">SUM(E356:IT356)</f>
        <v>0</v>
      </c>
      <c r="D356" s="73" t="e">
        <f aca="false">SUM(E356:IT356)/SUM(C353:C357)</f>
        <v>#DIV/0!</v>
      </c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4"/>
      <c r="IV356" s="24"/>
    </row>
    <row r="357" s="96" customFormat="true" ht="14.45" hidden="false" customHeight="true" outlineLevel="0" collapsed="false">
      <c r="A357" s="89"/>
      <c r="B357" s="94" t="s">
        <v>71</v>
      </c>
      <c r="C357" s="50" t="n">
        <f aca="false">SUM(E357:IT357)</f>
        <v>0</v>
      </c>
      <c r="D357" s="95" t="e">
        <f aca="false">SUM(E357:IT357)/SUM(C353:C357)</f>
        <v>#DIV/0!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92"/>
      <c r="IV357" s="92"/>
    </row>
    <row r="358" s="98" customFormat="true" ht="14.45" hidden="false" customHeight="true" outlineLevel="0" collapsed="false">
      <c r="A358" s="79" t="s">
        <v>262</v>
      </c>
      <c r="B358" s="97" t="s">
        <v>67</v>
      </c>
      <c r="C358" s="30" t="n">
        <f aca="false">SUM(E358:IT358)</f>
        <v>0</v>
      </c>
      <c r="D358" s="69" t="e">
        <f aca="false">SUM(E358:IT358)/SUM(C358:C362)</f>
        <v>#DIV/0!</v>
      </c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82"/>
      <c r="IV358" s="82"/>
    </row>
    <row r="359" s="88" customFormat="true" ht="14.45" hidden="false" customHeight="true" outlineLevel="0" collapsed="false">
      <c r="A359" s="84" t="s">
        <v>256</v>
      </c>
      <c r="B359" s="87" t="s">
        <v>68</v>
      </c>
      <c r="C359" s="39" t="n">
        <f aca="false">SUM(E359:IT359)</f>
        <v>0</v>
      </c>
      <c r="D359" s="71" t="e">
        <f aca="false">SUM(E359:IT359)/SUM(C358:C362)</f>
        <v>#DIV/0!</v>
      </c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24"/>
      <c r="IV359" s="24"/>
    </row>
    <row r="360" s="86" customFormat="true" ht="14.45" hidden="false" customHeight="true" outlineLevel="0" collapsed="false">
      <c r="A360" s="84" t="s">
        <v>263</v>
      </c>
      <c r="B360" s="85" t="s">
        <v>69</v>
      </c>
      <c r="C360" s="23" t="n">
        <f aca="false">SUM(E360:IT360)</f>
        <v>0</v>
      </c>
      <c r="D360" s="73" t="e">
        <f aca="false">SUM(E360:IT360)/SUM(C358:C362)</f>
        <v>#DIV/0!</v>
      </c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4"/>
      <c r="IV360" s="24"/>
    </row>
    <row r="361" s="88" customFormat="true" ht="14.45" hidden="false" customHeight="true" outlineLevel="0" collapsed="false">
      <c r="A361" s="84" t="s">
        <v>261</v>
      </c>
      <c r="B361" s="87" t="s">
        <v>70</v>
      </c>
      <c r="C361" s="39" t="n">
        <f aca="false">SUM(E361:IT361)</f>
        <v>0</v>
      </c>
      <c r="D361" s="71" t="e">
        <f aca="false">SUM(E361:IT361)/SUM(C358:C362)</f>
        <v>#DIV/0!</v>
      </c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24"/>
      <c r="IV361" s="24"/>
    </row>
    <row r="362" s="93" customFormat="true" ht="14.45" hidden="false" customHeight="true" outlineLevel="0" collapsed="false">
      <c r="A362" s="89"/>
      <c r="B362" s="90" t="s">
        <v>71</v>
      </c>
      <c r="C362" s="77" t="n">
        <f aca="false">SUM(E362:IT362)</f>
        <v>0</v>
      </c>
      <c r="D362" s="91" t="e">
        <f aca="false">SUM(E362:IT362)/SUM(C358:C362)</f>
        <v>#DIV/0!</v>
      </c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92"/>
      <c r="IV362" s="92"/>
    </row>
    <row r="363" s="83" customFormat="true" ht="14.45" hidden="false" customHeight="true" outlineLevel="0" collapsed="false">
      <c r="A363" s="79" t="s">
        <v>264</v>
      </c>
      <c r="B363" s="80" t="s">
        <v>67</v>
      </c>
      <c r="C363" s="67" t="n">
        <f aca="false">SUM(E363:IT363)</f>
        <v>0</v>
      </c>
      <c r="D363" s="81" t="e">
        <f aca="false">SUM(E363:IT363)/SUM(C363:C367)</f>
        <v>#DIV/0!</v>
      </c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82"/>
      <c r="IV363" s="82"/>
    </row>
    <row r="364" s="86" customFormat="true" ht="14.45" hidden="false" customHeight="true" outlineLevel="0" collapsed="false">
      <c r="A364" s="84" t="s">
        <v>265</v>
      </c>
      <c r="B364" s="85" t="s">
        <v>68</v>
      </c>
      <c r="C364" s="23" t="n">
        <f aca="false">SUM(E364:IT364)</f>
        <v>0</v>
      </c>
      <c r="D364" s="73" t="e">
        <f aca="false">SUM(E364:IT364)/SUM(C363:C367)</f>
        <v>#DIV/0!</v>
      </c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4"/>
      <c r="IV364" s="24"/>
    </row>
    <row r="365" s="88" customFormat="true" ht="14.45" hidden="false" customHeight="true" outlineLevel="0" collapsed="false">
      <c r="A365" s="84" t="s">
        <v>260</v>
      </c>
      <c r="B365" s="87" t="s">
        <v>69</v>
      </c>
      <c r="C365" s="39" t="n">
        <f aca="false">SUM(E365:IT365)</f>
        <v>0</v>
      </c>
      <c r="D365" s="71" t="e">
        <f aca="false">SUM(E365:IT365)/SUM(C363:C367)</f>
        <v>#DIV/0!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24"/>
      <c r="IV365" s="24"/>
    </row>
    <row r="366" s="86" customFormat="true" ht="14.45" hidden="false" customHeight="true" outlineLevel="0" collapsed="false">
      <c r="A366" s="84" t="s">
        <v>266</v>
      </c>
      <c r="B366" s="85" t="s">
        <v>70</v>
      </c>
      <c r="C366" s="23" t="n">
        <f aca="false">SUM(E366:IT366)</f>
        <v>0</v>
      </c>
      <c r="D366" s="73" t="e">
        <f aca="false">SUM(E366:IT366)/SUM(C363:C367)</f>
        <v>#DIV/0!</v>
      </c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4"/>
      <c r="IV366" s="24"/>
    </row>
    <row r="367" s="96" customFormat="true" ht="14.45" hidden="false" customHeight="true" outlineLevel="0" collapsed="false">
      <c r="A367" s="89" t="s">
        <v>267</v>
      </c>
      <c r="B367" s="94" t="s">
        <v>71</v>
      </c>
      <c r="C367" s="50" t="n">
        <f aca="false">SUM(E367:IT367)</f>
        <v>0</v>
      </c>
      <c r="D367" s="95" t="e">
        <f aca="false">SUM(E367:IT367)/SUM(C363:C367)</f>
        <v>#DIV/0!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92"/>
      <c r="IV367" s="92"/>
    </row>
    <row r="368" s="98" customFormat="true" ht="14.45" hidden="false" customHeight="true" outlineLevel="0" collapsed="false">
      <c r="A368" s="79" t="s">
        <v>268</v>
      </c>
      <c r="B368" s="97" t="s">
        <v>67</v>
      </c>
      <c r="C368" s="30" t="n">
        <f aca="false">SUM(E368:IT368)</f>
        <v>0</v>
      </c>
      <c r="D368" s="69" t="e">
        <f aca="false">SUM(E368:IT368)/SUM(C368:C372)</f>
        <v>#DIV/0!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82"/>
      <c r="IV368" s="82"/>
    </row>
    <row r="369" s="88" customFormat="true" ht="14.45" hidden="false" customHeight="true" outlineLevel="0" collapsed="false">
      <c r="A369" s="84" t="s">
        <v>259</v>
      </c>
      <c r="B369" s="87" t="s">
        <v>68</v>
      </c>
      <c r="C369" s="39" t="n">
        <f aca="false">SUM(E369:IT369)</f>
        <v>0</v>
      </c>
      <c r="D369" s="71" t="e">
        <f aca="false">SUM(E369:IT369)/SUM(C368:C372)</f>
        <v>#DIV/0!</v>
      </c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24"/>
      <c r="IV369" s="24"/>
    </row>
    <row r="370" s="86" customFormat="true" ht="14.45" hidden="false" customHeight="true" outlineLevel="0" collapsed="false">
      <c r="A370" s="84" t="s">
        <v>269</v>
      </c>
      <c r="B370" s="85" t="s">
        <v>69</v>
      </c>
      <c r="C370" s="23" t="n">
        <f aca="false">SUM(E370:IT370)</f>
        <v>0</v>
      </c>
      <c r="D370" s="73" t="e">
        <f aca="false">SUM(E370:IT370)/SUM(C368:C372)</f>
        <v>#DIV/0!</v>
      </c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4"/>
      <c r="IV370" s="24"/>
    </row>
    <row r="371" s="88" customFormat="true" ht="14.45" hidden="false" customHeight="true" outlineLevel="0" collapsed="false">
      <c r="A371" s="84" t="s">
        <v>270</v>
      </c>
      <c r="B371" s="87" t="s">
        <v>70</v>
      </c>
      <c r="C371" s="39" t="n">
        <f aca="false">SUM(E371:IT371)</f>
        <v>0</v>
      </c>
      <c r="D371" s="71" t="e">
        <f aca="false">SUM(E371:IT371)/SUM(C368:C372)</f>
        <v>#DIV/0!</v>
      </c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24"/>
      <c r="IV371" s="24"/>
    </row>
    <row r="372" s="93" customFormat="true" ht="14.45" hidden="false" customHeight="true" outlineLevel="0" collapsed="false">
      <c r="A372" s="89"/>
      <c r="B372" s="90" t="s">
        <v>71</v>
      </c>
      <c r="C372" s="77" t="n">
        <f aca="false">SUM(E372:IT372)</f>
        <v>0</v>
      </c>
      <c r="D372" s="91" t="e">
        <f aca="false">SUM(E372:IT372)/SUM(C368:C372)</f>
        <v>#DIV/0!</v>
      </c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92"/>
      <c r="IV372" s="92"/>
    </row>
    <row r="373" s="83" customFormat="true" ht="14.45" hidden="false" customHeight="true" outlineLevel="0" collapsed="false">
      <c r="A373" s="79" t="s">
        <v>271</v>
      </c>
      <c r="B373" s="80" t="s">
        <v>67</v>
      </c>
      <c r="C373" s="67" t="n">
        <f aca="false">SUM(E373:IT373)</f>
        <v>0</v>
      </c>
      <c r="D373" s="81" t="e">
        <f aca="false">SUM(E373:IT373)/SUM(C373:C377)</f>
        <v>#DIV/0!</v>
      </c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82"/>
      <c r="IV373" s="82"/>
    </row>
    <row r="374" s="88" customFormat="true" ht="14.45" hidden="false" customHeight="true" outlineLevel="0" collapsed="false">
      <c r="A374" s="84" t="s">
        <v>272</v>
      </c>
      <c r="B374" s="85" t="s">
        <v>68</v>
      </c>
      <c r="C374" s="23" t="n">
        <f aca="false">SUM(E374:IT374)</f>
        <v>0</v>
      </c>
      <c r="D374" s="73" t="e">
        <f aca="false">SUM(E374:IT374)/SUM(C373:C377)</f>
        <v>#DIV/0!</v>
      </c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4"/>
      <c r="IV374" s="24"/>
    </row>
    <row r="375" s="88" customFormat="true" ht="14.45" hidden="false" customHeight="true" outlineLevel="0" collapsed="false">
      <c r="A375" s="84" t="s">
        <v>273</v>
      </c>
      <c r="B375" s="87" t="s">
        <v>69</v>
      </c>
      <c r="C375" s="39" t="n">
        <f aca="false">SUM(E375:IT375)</f>
        <v>0</v>
      </c>
      <c r="D375" s="71" t="e">
        <f aca="false">SUM(E375:IT375)/SUM(C373:C377)</f>
        <v>#DIV/0!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24"/>
      <c r="IV375" s="24"/>
    </row>
    <row r="376" s="88" customFormat="true" ht="14.45" hidden="false" customHeight="true" outlineLevel="0" collapsed="false">
      <c r="A376" s="84" t="s">
        <v>274</v>
      </c>
      <c r="B376" s="85" t="s">
        <v>70</v>
      </c>
      <c r="C376" s="23" t="n">
        <f aca="false">SUM(E376:IT376)</f>
        <v>0</v>
      </c>
      <c r="D376" s="73" t="e">
        <f aca="false">SUM(E376:IT376)/SUM(C373:C377)</f>
        <v>#DIV/0!</v>
      </c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4"/>
      <c r="IV376" s="24"/>
    </row>
    <row r="377" s="96" customFormat="true" ht="14.45" hidden="false" customHeight="true" outlineLevel="0" collapsed="false">
      <c r="A377" s="89"/>
      <c r="B377" s="94" t="s">
        <v>71</v>
      </c>
      <c r="C377" s="50" t="n">
        <f aca="false">SUM(E377:IT377)</f>
        <v>0</v>
      </c>
      <c r="D377" s="95" t="e">
        <f aca="false">SUM(E377:IT377)/SUM(C373:C377)</f>
        <v>#DIV/0!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92"/>
      <c r="IV377" s="92"/>
    </row>
    <row r="378" s="30" customFormat="true" ht="14.45" hidden="false" customHeight="true" outlineLevel="0" collapsed="false">
      <c r="A378" s="51" t="s">
        <v>275</v>
      </c>
      <c r="B378" s="97" t="s">
        <v>101</v>
      </c>
      <c r="C378" s="30" t="n">
        <f aca="false">SUM(E378:IT378)</f>
        <v>0</v>
      </c>
      <c r="D378" s="69" t="e">
        <f aca="false">SUM(E378:IT378)/SUM(C378:C382)</f>
        <v>#DIV/0!</v>
      </c>
      <c r="IU378" s="82"/>
      <c r="IV378" s="82"/>
    </row>
    <row r="379" s="23" customFormat="true" ht="14.45" hidden="false" customHeight="true" outlineLevel="0" collapsed="false">
      <c r="A379" s="34" t="s">
        <v>276</v>
      </c>
      <c r="B379" s="87" t="s">
        <v>103</v>
      </c>
      <c r="C379" s="39" t="n">
        <f aca="false">SUM(E379:IT379)</f>
        <v>0</v>
      </c>
      <c r="D379" s="71" t="e">
        <f aca="false">SUM(E379:IT379)/SUM(C378:C382)</f>
        <v>#DIV/0!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24"/>
      <c r="IV379" s="24"/>
    </row>
    <row r="380" s="23" customFormat="true" ht="14.45" hidden="false" customHeight="true" outlineLevel="0" collapsed="false">
      <c r="A380" s="34" t="s">
        <v>277</v>
      </c>
      <c r="B380" s="85" t="s">
        <v>104</v>
      </c>
      <c r="C380" s="23" t="n">
        <f aca="false">SUM(E380:IT380)</f>
        <v>0</v>
      </c>
      <c r="D380" s="73" t="e">
        <f aca="false">SUM(E380:IT380)/SUM(C378:C382)</f>
        <v>#DIV/0!</v>
      </c>
      <c r="IU380" s="24"/>
      <c r="IV380" s="24"/>
    </row>
    <row r="381" s="23" customFormat="true" ht="14.45" hidden="false" customHeight="true" outlineLevel="0" collapsed="false">
      <c r="A381" s="34"/>
      <c r="B381" s="87" t="s">
        <v>105</v>
      </c>
      <c r="C381" s="39" t="n">
        <f aca="false">SUM(E381:IT381)</f>
        <v>0</v>
      </c>
      <c r="D381" s="71" t="e">
        <f aca="false">SUM(E381:IT381)/SUM(C378:C382)</f>
        <v>#DIV/0!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24"/>
      <c r="IV381" s="24"/>
    </row>
    <row r="382" s="77" customFormat="true" ht="14.45" hidden="false" customHeight="true" outlineLevel="0" collapsed="false">
      <c r="A382" s="45"/>
      <c r="B382" s="90" t="s">
        <v>106</v>
      </c>
      <c r="C382" s="77" t="n">
        <f aca="false">SUM(E382:IT382)</f>
        <v>0</v>
      </c>
      <c r="D382" s="91" t="e">
        <f aca="false">SUM(E382:IT382)/SUM(C378:C382)</f>
        <v>#DIV/0!</v>
      </c>
      <c r="IU382" s="92"/>
      <c r="IV382" s="92"/>
    </row>
    <row r="383" s="30" customFormat="true" ht="14.45" hidden="false" customHeight="true" outlineLevel="0" collapsed="false">
      <c r="A383" s="51" t="s">
        <v>278</v>
      </c>
      <c r="B383" s="80" t="s">
        <v>101</v>
      </c>
      <c r="C383" s="67" t="n">
        <f aca="false">SUM(E383:IT383)</f>
        <v>0</v>
      </c>
      <c r="D383" s="81" t="e">
        <f aca="false">SUM(E383:IT383)/SUM(C383:C387)</f>
        <v>#DIV/0!</v>
      </c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82"/>
      <c r="IV383" s="82"/>
    </row>
    <row r="384" s="23" customFormat="true" ht="14.45" hidden="false" customHeight="true" outlineLevel="0" collapsed="false">
      <c r="A384" s="34" t="s">
        <v>279</v>
      </c>
      <c r="B384" s="85" t="s">
        <v>103</v>
      </c>
      <c r="C384" s="23" t="n">
        <f aca="false">SUM(E384:IT384)</f>
        <v>0</v>
      </c>
      <c r="D384" s="73" t="e">
        <f aca="false">SUM(E384:IT384)/SUM(C383:C387)</f>
        <v>#DIV/0!</v>
      </c>
      <c r="IU384" s="24"/>
      <c r="IV384" s="24"/>
    </row>
    <row r="385" s="23" customFormat="true" ht="14.45" hidden="false" customHeight="true" outlineLevel="0" collapsed="false">
      <c r="A385" s="34" t="s">
        <v>280</v>
      </c>
      <c r="B385" s="87" t="s">
        <v>104</v>
      </c>
      <c r="C385" s="39" t="n">
        <f aca="false">SUM(E385:IT385)</f>
        <v>0</v>
      </c>
      <c r="D385" s="71" t="e">
        <f aca="false">SUM(E385:IT385)/SUM(C383:C387)</f>
        <v>#DIV/0!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24"/>
      <c r="IV385" s="24"/>
    </row>
    <row r="386" s="23" customFormat="true" ht="14.45" hidden="false" customHeight="true" outlineLevel="0" collapsed="false">
      <c r="A386" s="34"/>
      <c r="B386" s="85" t="s">
        <v>105</v>
      </c>
      <c r="C386" s="23" t="n">
        <f aca="false">SUM(E386:IT386)</f>
        <v>0</v>
      </c>
      <c r="D386" s="73" t="e">
        <f aca="false">SUM(E386:IT386)/SUM(C383:C387)</f>
        <v>#DIV/0!</v>
      </c>
      <c r="IU386" s="24"/>
      <c r="IV386" s="24"/>
    </row>
    <row r="387" s="77" customFormat="true" ht="14.45" hidden="false" customHeight="true" outlineLevel="0" collapsed="false">
      <c r="A387" s="45"/>
      <c r="B387" s="94" t="s">
        <v>106</v>
      </c>
      <c r="C387" s="50" t="n">
        <f aca="false">SUM(E387:IT387)</f>
        <v>0</v>
      </c>
      <c r="D387" s="95" t="e">
        <f aca="false">SUM(E387:IT387)/SUM(C383:C387)</f>
        <v>#DIV/0!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92"/>
      <c r="IV387" s="92"/>
    </row>
    <row r="388" s="30" customFormat="true" ht="14.45" hidden="false" customHeight="true" outlineLevel="0" collapsed="false">
      <c r="A388" s="51" t="s">
        <v>281</v>
      </c>
      <c r="B388" s="97" t="s">
        <v>101</v>
      </c>
      <c r="C388" s="30" t="n">
        <f aca="false">SUM(E388:IT388)</f>
        <v>0</v>
      </c>
      <c r="D388" s="69" t="e">
        <f aca="false">SUM(E388:IT388)/SUM(C388:C392)</f>
        <v>#DIV/0!</v>
      </c>
      <c r="IU388" s="82"/>
      <c r="IV388" s="82"/>
    </row>
    <row r="389" s="23" customFormat="true" ht="14.45" hidden="false" customHeight="true" outlineLevel="0" collapsed="false">
      <c r="A389" s="34" t="s">
        <v>282</v>
      </c>
      <c r="B389" s="87" t="s">
        <v>103</v>
      </c>
      <c r="C389" s="39" t="n">
        <f aca="false">SUM(E389:IT389)</f>
        <v>0</v>
      </c>
      <c r="D389" s="71" t="e">
        <f aca="false">SUM(E389:IT389)/SUM(C388:C392)</f>
        <v>#DIV/0!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24"/>
      <c r="IV389" s="24"/>
    </row>
    <row r="390" s="23" customFormat="true" ht="14.45" hidden="false" customHeight="true" outlineLevel="0" collapsed="false">
      <c r="A390" s="34" t="s">
        <v>283</v>
      </c>
      <c r="B390" s="85" t="s">
        <v>104</v>
      </c>
      <c r="C390" s="23" t="n">
        <f aca="false">SUM(E390:IT390)</f>
        <v>0</v>
      </c>
      <c r="D390" s="73" t="e">
        <f aca="false">SUM(E390:IT390)/SUM(C388:C392)</f>
        <v>#DIV/0!</v>
      </c>
      <c r="IU390" s="24"/>
      <c r="IV390" s="24"/>
    </row>
    <row r="391" s="23" customFormat="true" ht="14.45" hidden="false" customHeight="true" outlineLevel="0" collapsed="false">
      <c r="A391" s="34" t="s">
        <v>284</v>
      </c>
      <c r="B391" s="87" t="s">
        <v>105</v>
      </c>
      <c r="C391" s="39" t="n">
        <f aca="false">SUM(E391:IT391)</f>
        <v>0</v>
      </c>
      <c r="D391" s="71" t="e">
        <f aca="false">SUM(E391:IT391)/SUM(C388:C392)</f>
        <v>#DIV/0!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24"/>
      <c r="IV391" s="24"/>
    </row>
    <row r="392" s="77" customFormat="true" ht="14.45" hidden="false" customHeight="true" outlineLevel="0" collapsed="false">
      <c r="A392" s="45"/>
      <c r="B392" s="90" t="s">
        <v>106</v>
      </c>
      <c r="C392" s="77" t="n">
        <f aca="false">SUM(E392:IT392)</f>
        <v>0</v>
      </c>
      <c r="D392" s="91" t="e">
        <f aca="false">SUM(E392:IT392)/SUM(C388:C392)</f>
        <v>#DIV/0!</v>
      </c>
      <c r="IU392" s="92"/>
      <c r="IV392" s="92"/>
    </row>
    <row r="393" s="30" customFormat="true" ht="14.45" hidden="false" customHeight="true" outlineLevel="0" collapsed="false">
      <c r="A393" s="51" t="s">
        <v>285</v>
      </c>
      <c r="B393" s="80" t="s">
        <v>101</v>
      </c>
      <c r="C393" s="67" t="n">
        <f aca="false">SUM(E393:IT393)</f>
        <v>0</v>
      </c>
      <c r="D393" s="81" t="e">
        <f aca="false">SUM(E393:IT393)/SUM(C393:C397)</f>
        <v>#DIV/0!</v>
      </c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82"/>
      <c r="IV393" s="82"/>
    </row>
    <row r="394" s="23" customFormat="true" ht="14.45" hidden="false" customHeight="true" outlineLevel="0" collapsed="false">
      <c r="A394" s="34" t="s">
        <v>286</v>
      </c>
      <c r="B394" s="85" t="s">
        <v>103</v>
      </c>
      <c r="C394" s="23" t="n">
        <f aca="false">SUM(E394:IT394)</f>
        <v>0</v>
      </c>
      <c r="D394" s="73" t="e">
        <f aca="false">SUM(E394:IT394)/SUM(C393:C397)</f>
        <v>#DIV/0!</v>
      </c>
      <c r="IU394" s="24"/>
      <c r="IV394" s="24"/>
    </row>
    <row r="395" s="23" customFormat="true" ht="14.45" hidden="false" customHeight="true" outlineLevel="0" collapsed="false">
      <c r="A395" s="34" t="s">
        <v>287</v>
      </c>
      <c r="B395" s="87" t="s">
        <v>104</v>
      </c>
      <c r="C395" s="39" t="n">
        <f aca="false">SUM(E395:IT395)</f>
        <v>0</v>
      </c>
      <c r="D395" s="71" t="e">
        <f aca="false">SUM(E395:IT395)/SUM(C393:C397)</f>
        <v>#DIV/0!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24"/>
      <c r="IV395" s="24"/>
    </row>
    <row r="396" s="23" customFormat="true" ht="14.45" hidden="false" customHeight="true" outlineLevel="0" collapsed="false">
      <c r="A396" s="34"/>
      <c r="B396" s="85" t="s">
        <v>105</v>
      </c>
      <c r="C396" s="23" t="n">
        <f aca="false">SUM(E396:IT396)</f>
        <v>0</v>
      </c>
      <c r="D396" s="73" t="e">
        <f aca="false">SUM(E396:IT396)/SUM(C393:C397)</f>
        <v>#DIV/0!</v>
      </c>
      <c r="IU396" s="24"/>
      <c r="IV396" s="24"/>
    </row>
    <row r="397" s="77" customFormat="true" ht="14.45" hidden="false" customHeight="true" outlineLevel="0" collapsed="false">
      <c r="A397" s="45"/>
      <c r="B397" s="94" t="s">
        <v>106</v>
      </c>
      <c r="C397" s="50" t="n">
        <f aca="false">SUM(E397:IT397)</f>
        <v>0</v>
      </c>
      <c r="D397" s="95" t="e">
        <f aca="false">SUM(E397:IT397)/SUM(C393:C397)</f>
        <v>#DIV/0!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92"/>
      <c r="IV397" s="92"/>
    </row>
    <row r="398" s="30" customFormat="true" ht="14.45" hidden="false" customHeight="true" outlineLevel="0" collapsed="false">
      <c r="A398" s="51" t="s">
        <v>288</v>
      </c>
      <c r="B398" s="97" t="s">
        <v>101</v>
      </c>
      <c r="C398" s="30" t="n">
        <f aca="false">SUM(E398:IT398)</f>
        <v>0</v>
      </c>
      <c r="D398" s="69" t="e">
        <f aca="false">SUM(E398:IT398)/SUM(C398:C402)</f>
        <v>#DIV/0!</v>
      </c>
      <c r="IU398" s="82"/>
      <c r="IV398" s="82"/>
    </row>
    <row r="399" s="23" customFormat="true" ht="14.45" hidden="false" customHeight="true" outlineLevel="0" collapsed="false">
      <c r="A399" s="34" t="s">
        <v>282</v>
      </c>
      <c r="B399" s="87" t="s">
        <v>103</v>
      </c>
      <c r="C399" s="39" t="n">
        <f aca="false">SUM(E399:IT399)</f>
        <v>0</v>
      </c>
      <c r="D399" s="71" t="e">
        <f aca="false">SUM(E399:IT399)/SUM(C398:C402)</f>
        <v>#DIV/0!</v>
      </c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24"/>
      <c r="IV399" s="24"/>
    </row>
    <row r="400" s="23" customFormat="true" ht="14.45" hidden="false" customHeight="true" outlineLevel="0" collapsed="false">
      <c r="A400" s="34" t="s">
        <v>289</v>
      </c>
      <c r="B400" s="85" t="s">
        <v>104</v>
      </c>
      <c r="C400" s="23" t="n">
        <f aca="false">SUM(E400:IT400)</f>
        <v>0</v>
      </c>
      <c r="D400" s="73" t="e">
        <f aca="false">SUM(E400:IT400)/SUM(C398:C402)</f>
        <v>#DIV/0!</v>
      </c>
      <c r="IU400" s="24"/>
      <c r="IV400" s="24"/>
    </row>
    <row r="401" s="23" customFormat="true" ht="14.45" hidden="false" customHeight="true" outlineLevel="0" collapsed="false">
      <c r="A401" s="34"/>
      <c r="B401" s="87" t="s">
        <v>105</v>
      </c>
      <c r="C401" s="39" t="n">
        <f aca="false">SUM(E401:IT401)</f>
        <v>0</v>
      </c>
      <c r="D401" s="71" t="e">
        <f aca="false">SUM(E401:IT401)/SUM(C398:C402)</f>
        <v>#DIV/0!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24"/>
      <c r="IV401" s="24"/>
    </row>
    <row r="402" s="77" customFormat="true" ht="14.45" hidden="false" customHeight="true" outlineLevel="0" collapsed="false">
      <c r="A402" s="45"/>
      <c r="B402" s="90" t="s">
        <v>106</v>
      </c>
      <c r="C402" s="77" t="n">
        <f aca="false">SUM(E402:IT402)</f>
        <v>0</v>
      </c>
      <c r="D402" s="91" t="e">
        <f aca="false">SUM(E402:IT402)/SUM(C398:C402)</f>
        <v>#DIV/0!</v>
      </c>
      <c r="IU402" s="92"/>
      <c r="IV402" s="92"/>
    </row>
    <row r="403" s="30" customFormat="true" ht="14.45" hidden="false" customHeight="true" outlineLevel="0" collapsed="false">
      <c r="A403" s="51" t="s">
        <v>290</v>
      </c>
      <c r="B403" s="80" t="s">
        <v>101</v>
      </c>
      <c r="C403" s="67" t="n">
        <f aca="false">SUM(E403:IT403)</f>
        <v>0</v>
      </c>
      <c r="D403" s="81" t="e">
        <f aca="false">SUM(E403:IT403)/SUM(C403:C407)</f>
        <v>#DIV/0!</v>
      </c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82"/>
      <c r="IV403" s="82"/>
    </row>
    <row r="404" s="23" customFormat="true" ht="14.45" hidden="false" customHeight="true" outlineLevel="0" collapsed="false">
      <c r="A404" s="34" t="s">
        <v>291</v>
      </c>
      <c r="B404" s="85" t="s">
        <v>103</v>
      </c>
      <c r="C404" s="23" t="n">
        <f aca="false">SUM(E404:IT404)</f>
        <v>0</v>
      </c>
      <c r="D404" s="73" t="e">
        <f aca="false">SUM(E404:IT404)/SUM(C403:C407)</f>
        <v>#DIV/0!</v>
      </c>
      <c r="IU404" s="24"/>
      <c r="IV404" s="24"/>
    </row>
    <row r="405" s="23" customFormat="true" ht="14.45" hidden="false" customHeight="true" outlineLevel="0" collapsed="false">
      <c r="A405" s="34" t="s">
        <v>292</v>
      </c>
      <c r="B405" s="87" t="s">
        <v>104</v>
      </c>
      <c r="C405" s="39" t="n">
        <f aca="false">SUM(E405:IT405)</f>
        <v>0</v>
      </c>
      <c r="D405" s="71" t="e">
        <f aca="false">SUM(E405:IT405)/SUM(C403:C407)</f>
        <v>#DIV/0!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24"/>
      <c r="IV405" s="24"/>
    </row>
    <row r="406" s="23" customFormat="true" ht="14.45" hidden="false" customHeight="true" outlineLevel="0" collapsed="false">
      <c r="A406" s="34" t="s">
        <v>293</v>
      </c>
      <c r="B406" s="85" t="s">
        <v>105</v>
      </c>
      <c r="C406" s="23" t="n">
        <f aca="false">SUM(E406:IT406)</f>
        <v>0</v>
      </c>
      <c r="D406" s="73" t="e">
        <f aca="false">SUM(E406:IT406)/SUM(C403:C407)</f>
        <v>#DIV/0!</v>
      </c>
      <c r="IU406" s="24"/>
      <c r="IV406" s="24"/>
    </row>
    <row r="407" s="77" customFormat="true" ht="14.45" hidden="false" customHeight="true" outlineLevel="0" collapsed="false">
      <c r="A407" s="45"/>
      <c r="B407" s="94" t="s">
        <v>106</v>
      </c>
      <c r="C407" s="50" t="n">
        <f aca="false">SUM(E407:IT407)</f>
        <v>0</v>
      </c>
      <c r="D407" s="95" t="e">
        <f aca="false">SUM(E407:IT407)/SUM(C403:C407)</f>
        <v>#DIV/0!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92"/>
      <c r="IV407" s="92"/>
    </row>
    <row r="408" s="30" customFormat="true" ht="14.45" hidden="false" customHeight="true" outlineLevel="0" collapsed="false">
      <c r="A408" s="51" t="s">
        <v>294</v>
      </c>
      <c r="B408" s="97" t="s">
        <v>101</v>
      </c>
      <c r="C408" s="30" t="n">
        <f aca="false">SUM(E408:IT408)</f>
        <v>0</v>
      </c>
      <c r="D408" s="69" t="e">
        <f aca="false">SUM(E408:IT408)/SUM(C408:C412)</f>
        <v>#DIV/0!</v>
      </c>
      <c r="IU408" s="82"/>
      <c r="IV408" s="82"/>
    </row>
    <row r="409" s="23" customFormat="true" ht="14.45" hidden="false" customHeight="true" outlineLevel="0" collapsed="false">
      <c r="A409" s="34" t="s">
        <v>282</v>
      </c>
      <c r="B409" s="87" t="s">
        <v>103</v>
      </c>
      <c r="C409" s="39" t="n">
        <f aca="false">SUM(E409:IT409)</f>
        <v>0</v>
      </c>
      <c r="D409" s="71" t="e">
        <f aca="false">SUM(E409:IT409)/SUM(C408:C412)</f>
        <v>#DIV/0!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24"/>
      <c r="IV409" s="24"/>
    </row>
    <row r="410" s="23" customFormat="true" ht="14.45" hidden="false" customHeight="true" outlineLevel="0" collapsed="false">
      <c r="A410" s="34" t="s">
        <v>295</v>
      </c>
      <c r="B410" s="85" t="s">
        <v>104</v>
      </c>
      <c r="C410" s="23" t="n">
        <f aca="false">SUM(E410:IT410)</f>
        <v>0</v>
      </c>
      <c r="D410" s="73" t="e">
        <f aca="false">SUM(E410:IT410)/SUM(C408:C412)</f>
        <v>#DIV/0!</v>
      </c>
      <c r="IU410" s="24"/>
      <c r="IV410" s="24"/>
    </row>
    <row r="411" s="23" customFormat="true" ht="14.45" hidden="false" customHeight="true" outlineLevel="0" collapsed="false">
      <c r="A411" s="34" t="s">
        <v>109</v>
      </c>
      <c r="B411" s="87" t="s">
        <v>105</v>
      </c>
      <c r="C411" s="39" t="n">
        <f aca="false">SUM(E411:IT411)</f>
        <v>0</v>
      </c>
      <c r="D411" s="71" t="e">
        <f aca="false">SUM(E411:IT411)/SUM(C408:C412)</f>
        <v>#DIV/0!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24"/>
      <c r="IV411" s="24"/>
    </row>
    <row r="412" s="77" customFormat="true" ht="14.45" hidden="false" customHeight="true" outlineLevel="0" collapsed="false">
      <c r="A412" s="45"/>
      <c r="B412" s="90" t="s">
        <v>106</v>
      </c>
      <c r="C412" s="77" t="n">
        <f aca="false">SUM(E412:IT412)</f>
        <v>0</v>
      </c>
      <c r="D412" s="91" t="e">
        <f aca="false">SUM(E412:IT412)/SUM(C408:C412)</f>
        <v>#DIV/0!</v>
      </c>
      <c r="IU412" s="92"/>
      <c r="IV412" s="92"/>
    </row>
    <row r="413" s="30" customFormat="true" ht="14.45" hidden="false" customHeight="true" outlineLevel="0" collapsed="false">
      <c r="A413" s="51" t="s">
        <v>296</v>
      </c>
      <c r="B413" s="80" t="s">
        <v>101</v>
      </c>
      <c r="C413" s="67" t="n">
        <f aca="false">SUM(E413:IT413)</f>
        <v>0</v>
      </c>
      <c r="D413" s="81" t="e">
        <f aca="false">SUM(E413:IT413)/SUM(C413:C417)</f>
        <v>#DIV/0!</v>
      </c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82"/>
      <c r="IV413" s="82"/>
    </row>
    <row r="414" s="23" customFormat="true" ht="14.45" hidden="false" customHeight="true" outlineLevel="0" collapsed="false">
      <c r="A414" s="34" t="s">
        <v>282</v>
      </c>
      <c r="B414" s="85" t="s">
        <v>103</v>
      </c>
      <c r="C414" s="23" t="n">
        <f aca="false">SUM(E414:IT414)</f>
        <v>0</v>
      </c>
      <c r="D414" s="73" t="e">
        <f aca="false">SUM(E414:IT414)/SUM(C413:C417)</f>
        <v>#DIV/0!</v>
      </c>
      <c r="IU414" s="24"/>
      <c r="IV414" s="24"/>
    </row>
    <row r="415" s="23" customFormat="true" ht="14.45" hidden="false" customHeight="true" outlineLevel="0" collapsed="false">
      <c r="A415" s="34" t="s">
        <v>297</v>
      </c>
      <c r="B415" s="87" t="s">
        <v>104</v>
      </c>
      <c r="C415" s="39" t="n">
        <f aca="false">SUM(E415:IT415)</f>
        <v>0</v>
      </c>
      <c r="D415" s="71" t="e">
        <f aca="false">SUM(E415:IT415)/SUM(C413:C417)</f>
        <v>#DIV/0!</v>
      </c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24"/>
      <c r="IV415" s="24"/>
    </row>
    <row r="416" s="23" customFormat="true" ht="14.45" hidden="false" customHeight="true" outlineLevel="0" collapsed="false">
      <c r="A416" s="34"/>
      <c r="B416" s="85" t="s">
        <v>105</v>
      </c>
      <c r="C416" s="23" t="n">
        <f aca="false">SUM(E416:IT416)</f>
        <v>0</v>
      </c>
      <c r="D416" s="73" t="e">
        <f aca="false">SUM(E416:IT416)/SUM(C413:C417)</f>
        <v>#DIV/0!</v>
      </c>
      <c r="IU416" s="24"/>
      <c r="IV416" s="24"/>
    </row>
    <row r="417" s="77" customFormat="true" ht="14.45" hidden="false" customHeight="true" outlineLevel="0" collapsed="false">
      <c r="A417" s="45"/>
      <c r="B417" s="94" t="s">
        <v>106</v>
      </c>
      <c r="C417" s="50" t="n">
        <f aca="false">SUM(E417:IT417)</f>
        <v>0</v>
      </c>
      <c r="D417" s="95" t="e">
        <f aca="false">SUM(E417:IT417)/SUM(C413:C417)</f>
        <v>#DIV/0!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92"/>
      <c r="IV417" s="92"/>
    </row>
    <row r="418" s="30" customFormat="true" ht="14.45" hidden="false" customHeight="true" outlineLevel="0" collapsed="false">
      <c r="A418" s="51" t="s">
        <v>298</v>
      </c>
      <c r="B418" s="97" t="s">
        <v>101</v>
      </c>
      <c r="C418" s="30" t="n">
        <f aca="false">SUM(E418:IT418)</f>
        <v>0</v>
      </c>
      <c r="D418" s="69" t="e">
        <f aca="false">SUM(E418:IT418)/SUM(C418:C422)</f>
        <v>#DIV/0!</v>
      </c>
      <c r="IU418" s="82"/>
      <c r="IV418" s="82"/>
    </row>
    <row r="419" s="23" customFormat="true" ht="14.45" hidden="false" customHeight="true" outlineLevel="0" collapsed="false">
      <c r="A419" s="34" t="s">
        <v>291</v>
      </c>
      <c r="B419" s="87" t="s">
        <v>103</v>
      </c>
      <c r="C419" s="39" t="n">
        <f aca="false">SUM(E419:IT419)</f>
        <v>0</v>
      </c>
      <c r="D419" s="71" t="e">
        <f aca="false">SUM(E419:IT419)/SUM(C418:C422)</f>
        <v>#DIV/0!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24"/>
      <c r="IV419" s="24"/>
    </row>
    <row r="420" s="23" customFormat="true" ht="14.45" hidden="false" customHeight="true" outlineLevel="0" collapsed="false">
      <c r="A420" s="34" t="s">
        <v>299</v>
      </c>
      <c r="B420" s="85" t="s">
        <v>104</v>
      </c>
      <c r="C420" s="23" t="n">
        <f aca="false">SUM(E420:IT420)</f>
        <v>0</v>
      </c>
      <c r="D420" s="73" t="e">
        <f aca="false">SUM(E420:IT420)/SUM(C418:C422)</f>
        <v>#DIV/0!</v>
      </c>
      <c r="IU420" s="24"/>
      <c r="IV420" s="24"/>
    </row>
    <row r="421" s="23" customFormat="true" ht="14.45" hidden="false" customHeight="true" outlineLevel="0" collapsed="false">
      <c r="A421" s="34"/>
      <c r="B421" s="87" t="s">
        <v>105</v>
      </c>
      <c r="C421" s="39" t="n">
        <f aca="false">SUM(E421:IT421)</f>
        <v>0</v>
      </c>
      <c r="D421" s="71" t="e">
        <f aca="false">SUM(E421:IT421)/SUM(C418:C422)</f>
        <v>#DIV/0!</v>
      </c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24"/>
      <c r="IV421" s="24"/>
    </row>
    <row r="422" s="77" customFormat="true" ht="14.45" hidden="false" customHeight="true" outlineLevel="0" collapsed="false">
      <c r="A422" s="45"/>
      <c r="B422" s="90" t="s">
        <v>106</v>
      </c>
      <c r="C422" s="77" t="n">
        <f aca="false">SUM(E422:IT422)</f>
        <v>0</v>
      </c>
      <c r="D422" s="91" t="e">
        <f aca="false">SUM(E422:IT422)/SUM(C418:C422)</f>
        <v>#DIV/0!</v>
      </c>
      <c r="IU422" s="92"/>
      <c r="IV422" s="92"/>
    </row>
    <row r="423" s="30" customFormat="true" ht="14.45" hidden="false" customHeight="true" outlineLevel="0" collapsed="false">
      <c r="A423" s="51" t="s">
        <v>300</v>
      </c>
      <c r="B423" s="80" t="s">
        <v>101</v>
      </c>
      <c r="C423" s="67" t="n">
        <f aca="false">SUM(E423:IT423)</f>
        <v>0</v>
      </c>
      <c r="D423" s="81" t="e">
        <f aca="false">SUM(E423:IT423)/SUM(C423:C427)</f>
        <v>#DIV/0!</v>
      </c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82"/>
      <c r="IV423" s="82"/>
    </row>
    <row r="424" s="23" customFormat="true" ht="14.45" hidden="false" customHeight="true" outlineLevel="0" collapsed="false">
      <c r="A424" s="34" t="s">
        <v>301</v>
      </c>
      <c r="B424" s="85" t="s">
        <v>103</v>
      </c>
      <c r="C424" s="23" t="n">
        <f aca="false">SUM(E424:IT424)</f>
        <v>0</v>
      </c>
      <c r="D424" s="73" t="e">
        <f aca="false">SUM(E424:IT424)/SUM(C423:C427)</f>
        <v>#DIV/0!</v>
      </c>
      <c r="IU424" s="24"/>
      <c r="IV424" s="24"/>
    </row>
    <row r="425" s="23" customFormat="true" ht="14.45" hidden="false" customHeight="true" outlineLevel="0" collapsed="false">
      <c r="A425" s="34" t="s">
        <v>302</v>
      </c>
      <c r="B425" s="87" t="s">
        <v>104</v>
      </c>
      <c r="C425" s="39" t="n">
        <f aca="false">SUM(E425:IT425)</f>
        <v>0</v>
      </c>
      <c r="D425" s="71" t="e">
        <f aca="false">SUM(E425:IT425)/SUM(C423:C427)</f>
        <v>#DIV/0!</v>
      </c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24"/>
      <c r="IV425" s="24"/>
    </row>
    <row r="426" s="23" customFormat="true" ht="14.45" hidden="false" customHeight="true" outlineLevel="0" collapsed="false">
      <c r="A426" s="34"/>
      <c r="B426" s="85" t="s">
        <v>105</v>
      </c>
      <c r="C426" s="23" t="n">
        <f aca="false">SUM(E426:IT426)</f>
        <v>0</v>
      </c>
      <c r="D426" s="73" t="e">
        <f aca="false">SUM(E426:IT426)/SUM(C423:C427)</f>
        <v>#DIV/0!</v>
      </c>
      <c r="IU426" s="24"/>
      <c r="IV426" s="24"/>
    </row>
    <row r="427" s="77" customFormat="true" ht="14.45" hidden="false" customHeight="true" outlineLevel="0" collapsed="false">
      <c r="A427" s="45"/>
      <c r="B427" s="94" t="s">
        <v>106</v>
      </c>
      <c r="C427" s="50" t="n">
        <f aca="false">SUM(E427:IT427)</f>
        <v>0</v>
      </c>
      <c r="D427" s="95" t="e">
        <f aca="false">SUM(E427:IT427)/SUM(C423:C427)</f>
        <v>#DIV/0!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92"/>
      <c r="IV427" s="92"/>
    </row>
    <row r="428" s="30" customFormat="true" ht="14.45" hidden="false" customHeight="true" outlineLevel="0" collapsed="false">
      <c r="A428" s="51" t="s">
        <v>303</v>
      </c>
      <c r="B428" s="97" t="s">
        <v>101</v>
      </c>
      <c r="C428" s="30" t="n">
        <f aca="false">SUM(E428:IT428)</f>
        <v>0</v>
      </c>
      <c r="D428" s="69" t="e">
        <f aca="false">SUM(E428:IT428)/SUM(C428:C432)</f>
        <v>#DIV/0!</v>
      </c>
      <c r="IU428" s="82"/>
      <c r="IV428" s="82"/>
    </row>
    <row r="429" s="23" customFormat="true" ht="14.45" hidden="false" customHeight="true" outlineLevel="0" collapsed="false">
      <c r="A429" s="34" t="s">
        <v>282</v>
      </c>
      <c r="B429" s="87" t="s">
        <v>103</v>
      </c>
      <c r="C429" s="39" t="n">
        <f aca="false">SUM(E429:IT429)</f>
        <v>0</v>
      </c>
      <c r="D429" s="71" t="e">
        <f aca="false">SUM(E429:IT429)/SUM(C428:C432)</f>
        <v>#DIV/0!</v>
      </c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24"/>
      <c r="IV429" s="24"/>
    </row>
    <row r="430" s="23" customFormat="true" ht="14.45" hidden="false" customHeight="true" outlineLevel="0" collapsed="false">
      <c r="A430" s="34" t="s">
        <v>304</v>
      </c>
      <c r="B430" s="85" t="s">
        <v>104</v>
      </c>
      <c r="C430" s="23" t="n">
        <f aca="false">SUM(E430:IT430)</f>
        <v>0</v>
      </c>
      <c r="D430" s="73" t="e">
        <f aca="false">SUM(E430:IT430)/SUM(C428:C432)</f>
        <v>#DIV/0!</v>
      </c>
      <c r="IU430" s="24"/>
      <c r="IV430" s="24"/>
    </row>
    <row r="431" s="23" customFormat="true" ht="14.45" hidden="false" customHeight="true" outlineLevel="0" collapsed="false">
      <c r="A431" s="34" t="s">
        <v>305</v>
      </c>
      <c r="B431" s="87" t="s">
        <v>105</v>
      </c>
      <c r="C431" s="39" t="n">
        <f aca="false">SUM(E431:IT431)</f>
        <v>0</v>
      </c>
      <c r="D431" s="71" t="e">
        <f aca="false">SUM(E431:IT431)/SUM(C428:C432)</f>
        <v>#DIV/0!</v>
      </c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24"/>
      <c r="IV431" s="24"/>
    </row>
    <row r="432" s="77" customFormat="true" ht="14.45" hidden="false" customHeight="true" outlineLevel="0" collapsed="false">
      <c r="A432" s="45"/>
      <c r="B432" s="90" t="s">
        <v>106</v>
      </c>
      <c r="C432" s="77" t="n">
        <f aca="false">SUM(E432:IT432)</f>
        <v>0</v>
      </c>
      <c r="D432" s="91" t="e">
        <f aca="false">SUM(E432:IT432)/SUM(C428:C432)</f>
        <v>#DIV/0!</v>
      </c>
      <c r="IU432" s="92"/>
      <c r="IV432" s="92"/>
    </row>
    <row r="433" s="30" customFormat="true" ht="14.45" hidden="false" customHeight="true" outlineLevel="0" collapsed="false">
      <c r="A433" s="51" t="s">
        <v>306</v>
      </c>
      <c r="B433" s="80" t="s">
        <v>101</v>
      </c>
      <c r="C433" s="67" t="n">
        <f aca="false">SUM(E433:IT433)</f>
        <v>0</v>
      </c>
      <c r="D433" s="81" t="e">
        <f aca="false">SUM(E433:IT433)/SUM(C433:C437)</f>
        <v>#DIV/0!</v>
      </c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82"/>
      <c r="IV433" s="82"/>
    </row>
    <row r="434" s="23" customFormat="true" ht="14.45" hidden="false" customHeight="true" outlineLevel="0" collapsed="false">
      <c r="A434" s="34" t="s">
        <v>301</v>
      </c>
      <c r="B434" s="85" t="s">
        <v>103</v>
      </c>
      <c r="C434" s="23" t="n">
        <f aca="false">SUM(E434:IT434)</f>
        <v>0</v>
      </c>
      <c r="D434" s="73" t="e">
        <f aca="false">SUM(E434:IT434)/SUM(C433:C437)</f>
        <v>#DIV/0!</v>
      </c>
      <c r="IU434" s="24"/>
      <c r="IV434" s="24"/>
    </row>
    <row r="435" s="23" customFormat="true" ht="14.45" hidden="false" customHeight="true" outlineLevel="0" collapsed="false">
      <c r="A435" s="34" t="s">
        <v>307</v>
      </c>
      <c r="B435" s="87" t="s">
        <v>104</v>
      </c>
      <c r="C435" s="39" t="n">
        <f aca="false">SUM(E435:IT435)</f>
        <v>0</v>
      </c>
      <c r="D435" s="71" t="e">
        <f aca="false">SUM(E435:IT435)/SUM(C433:C437)</f>
        <v>#DIV/0!</v>
      </c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24"/>
      <c r="IV435" s="24"/>
    </row>
    <row r="436" s="23" customFormat="true" ht="14.45" hidden="false" customHeight="true" outlineLevel="0" collapsed="false">
      <c r="A436" s="34"/>
      <c r="B436" s="85" t="s">
        <v>105</v>
      </c>
      <c r="C436" s="23" t="n">
        <f aca="false">SUM(E436:IT436)</f>
        <v>0</v>
      </c>
      <c r="D436" s="73" t="e">
        <f aca="false">SUM(E436:IT436)/SUM(C433:C437)</f>
        <v>#DIV/0!</v>
      </c>
      <c r="IU436" s="24"/>
      <c r="IV436" s="24"/>
    </row>
    <row r="437" s="77" customFormat="true" ht="14.45" hidden="false" customHeight="true" outlineLevel="0" collapsed="false">
      <c r="A437" s="45"/>
      <c r="B437" s="94" t="s">
        <v>106</v>
      </c>
      <c r="C437" s="50" t="n">
        <f aca="false">SUM(E437:IT437)</f>
        <v>0</v>
      </c>
      <c r="D437" s="95" t="e">
        <f aca="false">SUM(E437:IT437)/SUM(C433:C437)</f>
        <v>#DIV/0!</v>
      </c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92"/>
      <c r="IV437" s="92"/>
    </row>
    <row r="438" s="30" customFormat="true" ht="14.45" hidden="false" customHeight="true" outlineLevel="0" collapsed="false">
      <c r="A438" s="51" t="s">
        <v>308</v>
      </c>
      <c r="B438" s="97" t="s">
        <v>101</v>
      </c>
      <c r="C438" s="30" t="n">
        <f aca="false">SUM(E438:IT438)</f>
        <v>0</v>
      </c>
      <c r="D438" s="69" t="e">
        <f aca="false">SUM(E438:IT438)/SUM(C438:C442)</f>
        <v>#DIV/0!</v>
      </c>
      <c r="IU438" s="82"/>
      <c r="IV438" s="82"/>
    </row>
    <row r="439" s="23" customFormat="true" ht="14.45" hidden="false" customHeight="true" outlineLevel="0" collapsed="false">
      <c r="A439" s="34" t="s">
        <v>309</v>
      </c>
      <c r="B439" s="87" t="s">
        <v>103</v>
      </c>
      <c r="C439" s="39" t="n">
        <f aca="false">SUM(E439:IT439)</f>
        <v>0</v>
      </c>
      <c r="D439" s="71" t="e">
        <f aca="false">SUM(E439:IT439)/SUM(C438:C442)</f>
        <v>#DIV/0!</v>
      </c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24"/>
      <c r="IV439" s="24"/>
    </row>
    <row r="440" s="23" customFormat="true" ht="14.45" hidden="false" customHeight="true" outlineLevel="0" collapsed="false">
      <c r="A440" s="34" t="s">
        <v>310</v>
      </c>
      <c r="B440" s="85" t="s">
        <v>104</v>
      </c>
      <c r="C440" s="23" t="n">
        <f aca="false">SUM(E440:IT440)</f>
        <v>0</v>
      </c>
      <c r="D440" s="73" t="e">
        <f aca="false">SUM(E440:IT440)/SUM(C438:C442)</f>
        <v>#DIV/0!</v>
      </c>
      <c r="IU440" s="24"/>
      <c r="IV440" s="24"/>
    </row>
    <row r="441" s="23" customFormat="true" ht="14.45" hidden="false" customHeight="true" outlineLevel="0" collapsed="false">
      <c r="A441" s="34" t="s">
        <v>311</v>
      </c>
      <c r="B441" s="87" t="s">
        <v>105</v>
      </c>
      <c r="C441" s="39" t="n">
        <f aca="false">SUM(E441:IT441)</f>
        <v>0</v>
      </c>
      <c r="D441" s="71" t="e">
        <f aca="false">SUM(E441:IT441)/SUM(C438:C442)</f>
        <v>#DIV/0!</v>
      </c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24"/>
      <c r="IV441" s="24"/>
    </row>
    <row r="442" s="77" customFormat="true" ht="14.45" hidden="false" customHeight="true" outlineLevel="0" collapsed="false">
      <c r="A442" s="45"/>
      <c r="B442" s="90" t="s">
        <v>106</v>
      </c>
      <c r="C442" s="77" t="n">
        <f aca="false">SUM(E442:IT442)</f>
        <v>0</v>
      </c>
      <c r="D442" s="91" t="e">
        <f aca="false">SUM(E442:IT442)/SUM(C438:C442)</f>
        <v>#DIV/0!</v>
      </c>
      <c r="IU442" s="92"/>
      <c r="IV442" s="92"/>
    </row>
    <row r="443" s="30" customFormat="true" ht="14.45" hidden="false" customHeight="true" outlineLevel="0" collapsed="false">
      <c r="A443" s="51" t="s">
        <v>312</v>
      </c>
      <c r="B443" s="80" t="s">
        <v>101</v>
      </c>
      <c r="C443" s="67" t="n">
        <f aca="false">SUM(E443:IT443)</f>
        <v>0</v>
      </c>
      <c r="D443" s="81" t="e">
        <f aca="false">SUM(E443:IT443)/SUM(C443:C447)</f>
        <v>#DIV/0!</v>
      </c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82"/>
      <c r="IV443" s="82"/>
    </row>
    <row r="444" s="23" customFormat="true" ht="14.45" hidden="false" customHeight="true" outlineLevel="0" collapsed="false">
      <c r="A444" s="34" t="s">
        <v>282</v>
      </c>
      <c r="B444" s="85" t="s">
        <v>103</v>
      </c>
      <c r="C444" s="23" t="n">
        <f aca="false">SUM(E444:IT444)</f>
        <v>0</v>
      </c>
      <c r="D444" s="73" t="e">
        <f aca="false">SUM(E444:IT444)/SUM(C443:C447)</f>
        <v>#DIV/0!</v>
      </c>
      <c r="IU444" s="24"/>
      <c r="IV444" s="24"/>
    </row>
    <row r="445" s="23" customFormat="true" ht="14.45" hidden="false" customHeight="true" outlineLevel="0" collapsed="false">
      <c r="A445" s="34" t="s">
        <v>313</v>
      </c>
      <c r="B445" s="87" t="s">
        <v>104</v>
      </c>
      <c r="C445" s="39" t="n">
        <f aca="false">SUM(E445:IT445)</f>
        <v>0</v>
      </c>
      <c r="D445" s="71" t="e">
        <f aca="false">SUM(E445:IT445)/SUM(C443:C447)</f>
        <v>#DIV/0!</v>
      </c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24"/>
      <c r="IV445" s="24"/>
    </row>
    <row r="446" s="23" customFormat="true" ht="14.45" hidden="false" customHeight="true" outlineLevel="0" collapsed="false">
      <c r="A446" s="34"/>
      <c r="B446" s="85" t="s">
        <v>105</v>
      </c>
      <c r="C446" s="23" t="n">
        <f aca="false">SUM(E446:IT446)</f>
        <v>0</v>
      </c>
      <c r="D446" s="73" t="e">
        <f aca="false">SUM(E446:IT446)/SUM(C443:C447)</f>
        <v>#DIV/0!</v>
      </c>
      <c r="IU446" s="24"/>
      <c r="IV446" s="24"/>
    </row>
    <row r="447" s="77" customFormat="true" ht="14.45" hidden="false" customHeight="true" outlineLevel="0" collapsed="false">
      <c r="A447" s="45"/>
      <c r="B447" s="94" t="s">
        <v>106</v>
      </c>
      <c r="C447" s="50" t="n">
        <f aca="false">SUM(E447:IT447)</f>
        <v>0</v>
      </c>
      <c r="D447" s="95" t="e">
        <f aca="false">SUM(E447:IT447)/SUM(C443:C447)</f>
        <v>#DIV/0!</v>
      </c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92"/>
      <c r="IV447" s="92"/>
    </row>
    <row r="448" s="30" customFormat="true" ht="14.45" hidden="false" customHeight="true" outlineLevel="0" collapsed="false">
      <c r="A448" s="51" t="s">
        <v>314</v>
      </c>
      <c r="B448" s="97" t="s">
        <v>67</v>
      </c>
      <c r="C448" s="30" t="n">
        <f aca="false">SUM(E448:IT448)</f>
        <v>0</v>
      </c>
      <c r="D448" s="69" t="e">
        <f aca="false">SUM(E448:IT448)/SUM(C448:C452)</f>
        <v>#DIV/0!</v>
      </c>
      <c r="IU448" s="82"/>
      <c r="IV448" s="82"/>
    </row>
    <row r="449" s="23" customFormat="true" ht="14.45" hidden="false" customHeight="true" outlineLevel="0" collapsed="false">
      <c r="A449" s="34" t="s">
        <v>315</v>
      </c>
      <c r="B449" s="87" t="s">
        <v>68</v>
      </c>
      <c r="C449" s="39" t="n">
        <f aca="false">SUM(E449:IT449)</f>
        <v>0</v>
      </c>
      <c r="D449" s="71" t="e">
        <f aca="false">SUM(E449:IT449)/SUM(C448:C452)</f>
        <v>#DIV/0!</v>
      </c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24"/>
      <c r="IV449" s="24"/>
    </row>
    <row r="450" s="23" customFormat="true" ht="14.45" hidden="false" customHeight="true" outlineLevel="0" collapsed="false">
      <c r="A450" s="34" t="s">
        <v>316</v>
      </c>
      <c r="B450" s="85" t="s">
        <v>69</v>
      </c>
      <c r="C450" s="23" t="n">
        <f aca="false">SUM(E450:IT450)</f>
        <v>0</v>
      </c>
      <c r="D450" s="73" t="e">
        <f aca="false">SUM(E450:IT450)/SUM(C448:C452)</f>
        <v>#DIV/0!</v>
      </c>
      <c r="IU450" s="24"/>
      <c r="IV450" s="24"/>
    </row>
    <row r="451" s="23" customFormat="true" ht="14.45" hidden="false" customHeight="true" outlineLevel="0" collapsed="false">
      <c r="A451" s="34"/>
      <c r="B451" s="87" t="s">
        <v>70</v>
      </c>
      <c r="C451" s="39" t="n">
        <f aca="false">SUM(E451:IT451)</f>
        <v>0</v>
      </c>
      <c r="D451" s="71" t="e">
        <f aca="false">SUM(E451:IT451)/SUM(C448:C452)</f>
        <v>#DIV/0!</v>
      </c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24"/>
      <c r="IV451" s="24"/>
    </row>
    <row r="452" s="77" customFormat="true" ht="14.45" hidden="false" customHeight="true" outlineLevel="0" collapsed="false">
      <c r="A452" s="45"/>
      <c r="B452" s="90" t="s">
        <v>71</v>
      </c>
      <c r="C452" s="77" t="n">
        <f aca="false">SUM(E452:IT452)</f>
        <v>0</v>
      </c>
      <c r="D452" s="91" t="e">
        <f aca="false">SUM(E452:IT452)/SUM(C448:C452)</f>
        <v>#DIV/0!</v>
      </c>
      <c r="IU452" s="92"/>
      <c r="IV452" s="92"/>
    </row>
    <row r="453" s="30" customFormat="true" ht="14.45" hidden="false" customHeight="true" outlineLevel="0" collapsed="false">
      <c r="A453" s="51" t="s">
        <v>317</v>
      </c>
      <c r="B453" s="80" t="s">
        <v>67</v>
      </c>
      <c r="C453" s="67" t="n">
        <f aca="false">SUM(E453:IT453)</f>
        <v>0</v>
      </c>
      <c r="D453" s="81" t="e">
        <f aca="false">SUM(E453:IT453)/SUM(C453:C457)</f>
        <v>#DIV/0!</v>
      </c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82"/>
      <c r="IV453" s="82"/>
    </row>
    <row r="454" s="23" customFormat="true" ht="14.45" hidden="false" customHeight="true" outlineLevel="0" collapsed="false">
      <c r="A454" s="34" t="s">
        <v>318</v>
      </c>
      <c r="B454" s="85" t="s">
        <v>68</v>
      </c>
      <c r="C454" s="23" t="n">
        <f aca="false">SUM(E454:IT454)</f>
        <v>0</v>
      </c>
      <c r="D454" s="73" t="e">
        <f aca="false">SUM(E454:IT454)/SUM(C453:C457)</f>
        <v>#DIV/0!</v>
      </c>
      <c r="IU454" s="24"/>
      <c r="IV454" s="24"/>
    </row>
    <row r="455" s="23" customFormat="true" ht="14.45" hidden="false" customHeight="true" outlineLevel="0" collapsed="false">
      <c r="A455" s="34"/>
      <c r="B455" s="87" t="s">
        <v>69</v>
      </c>
      <c r="C455" s="39" t="n">
        <f aca="false">SUM(E455:IT455)</f>
        <v>0</v>
      </c>
      <c r="D455" s="71" t="e">
        <f aca="false">SUM(E455:IT455)/SUM(C453:C457)</f>
        <v>#DIV/0!</v>
      </c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24"/>
      <c r="IV455" s="24"/>
    </row>
    <row r="456" s="23" customFormat="true" ht="14.45" hidden="false" customHeight="true" outlineLevel="0" collapsed="false">
      <c r="A456" s="34"/>
      <c r="B456" s="85" t="s">
        <v>70</v>
      </c>
      <c r="C456" s="23" t="n">
        <f aca="false">SUM(E456:IT456)</f>
        <v>0</v>
      </c>
      <c r="D456" s="73" t="e">
        <f aca="false">SUM(E456:IT456)/SUM(C453:C457)</f>
        <v>#DIV/0!</v>
      </c>
      <c r="IU456" s="24"/>
      <c r="IV456" s="24"/>
    </row>
    <row r="457" s="77" customFormat="true" ht="14.45" hidden="false" customHeight="true" outlineLevel="0" collapsed="false">
      <c r="A457" s="45"/>
      <c r="B457" s="94" t="s">
        <v>71</v>
      </c>
      <c r="C457" s="50" t="n">
        <f aca="false">SUM(E457:IT457)</f>
        <v>0</v>
      </c>
      <c r="D457" s="95" t="e">
        <f aca="false">SUM(E457:IT457)/SUM(C453:C457)</f>
        <v>#DIV/0!</v>
      </c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92"/>
      <c r="IV457" s="92"/>
    </row>
    <row r="458" s="30" customFormat="true" ht="14.45" hidden="false" customHeight="true" outlineLevel="0" collapsed="false">
      <c r="A458" s="51" t="s">
        <v>319</v>
      </c>
      <c r="B458" s="97" t="s">
        <v>67</v>
      </c>
      <c r="C458" s="30" t="n">
        <f aca="false">SUM(E458:IT458)</f>
        <v>0</v>
      </c>
      <c r="D458" s="69" t="e">
        <f aca="false">SUM(E458:IT458)/SUM(C458:C462)</f>
        <v>#DIV/0!</v>
      </c>
      <c r="IU458" s="82"/>
      <c r="IV458" s="82"/>
    </row>
    <row r="459" s="23" customFormat="true" ht="14.45" hidden="false" customHeight="true" outlineLevel="0" collapsed="false">
      <c r="A459" s="34" t="s">
        <v>320</v>
      </c>
      <c r="B459" s="87" t="s">
        <v>68</v>
      </c>
      <c r="C459" s="39" t="n">
        <f aca="false">SUM(E459:IT459)</f>
        <v>0</v>
      </c>
      <c r="D459" s="71" t="e">
        <f aca="false">SUM(E459:IT459)/SUM(C458:C462)</f>
        <v>#DIV/0!</v>
      </c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24"/>
      <c r="IV459" s="24"/>
    </row>
    <row r="460" s="23" customFormat="true" ht="14.45" hidden="false" customHeight="true" outlineLevel="0" collapsed="false">
      <c r="A460" s="78" t="s">
        <v>321</v>
      </c>
      <c r="B460" s="85" t="s">
        <v>69</v>
      </c>
      <c r="C460" s="23" t="n">
        <f aca="false">SUM(E460:IT460)</f>
        <v>0</v>
      </c>
      <c r="D460" s="73" t="e">
        <f aca="false">SUM(E460:IT460)/SUM(C458:C462)</f>
        <v>#DIV/0!</v>
      </c>
      <c r="IU460" s="24"/>
      <c r="IV460" s="24"/>
    </row>
    <row r="461" s="23" customFormat="true" ht="14.45" hidden="false" customHeight="true" outlineLevel="0" collapsed="false">
      <c r="A461" s="34" t="s">
        <v>322</v>
      </c>
      <c r="B461" s="87" t="s">
        <v>70</v>
      </c>
      <c r="C461" s="39" t="n">
        <f aca="false">SUM(E461:IT461)</f>
        <v>0</v>
      </c>
      <c r="D461" s="71" t="e">
        <f aca="false">SUM(E461:IT461)/SUM(C458:C462)</f>
        <v>#DIV/0!</v>
      </c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24"/>
      <c r="IV461" s="24"/>
    </row>
    <row r="462" s="77" customFormat="true" ht="14.45" hidden="false" customHeight="true" outlineLevel="0" collapsed="false">
      <c r="A462" s="45" t="s">
        <v>323</v>
      </c>
      <c r="B462" s="90" t="s">
        <v>71</v>
      </c>
      <c r="C462" s="77" t="n">
        <f aca="false">SUM(E462:IT462)</f>
        <v>0</v>
      </c>
      <c r="D462" s="91" t="e">
        <f aca="false">SUM(E462:IT462)/SUM(C458:C462)</f>
        <v>#DIV/0!</v>
      </c>
      <c r="IU462" s="92"/>
      <c r="IV462" s="92"/>
    </row>
    <row r="463" s="30" customFormat="true" ht="14.45" hidden="false" customHeight="true" outlineLevel="0" collapsed="false">
      <c r="A463" s="51" t="s">
        <v>324</v>
      </c>
      <c r="B463" s="80" t="s">
        <v>67</v>
      </c>
      <c r="C463" s="67" t="n">
        <f aca="false">SUM(E463:IT463)</f>
        <v>0</v>
      </c>
      <c r="D463" s="81" t="e">
        <f aca="false">SUM(E463:IT463)/SUM(C463:C467)</f>
        <v>#DIV/0!</v>
      </c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82"/>
      <c r="IV463" s="82"/>
    </row>
    <row r="464" s="23" customFormat="true" ht="14.45" hidden="false" customHeight="true" outlineLevel="0" collapsed="false">
      <c r="A464" s="34" t="s">
        <v>325</v>
      </c>
      <c r="B464" s="85" t="s">
        <v>68</v>
      </c>
      <c r="C464" s="23" t="n">
        <f aca="false">SUM(E464:IT464)</f>
        <v>0</v>
      </c>
      <c r="D464" s="73" t="e">
        <f aca="false">SUM(E464:IT464)/SUM(C463:C467)</f>
        <v>#DIV/0!</v>
      </c>
      <c r="IU464" s="24"/>
      <c r="IV464" s="24"/>
    </row>
    <row r="465" s="23" customFormat="true" ht="14.45" hidden="false" customHeight="true" outlineLevel="0" collapsed="false">
      <c r="A465" s="34" t="s">
        <v>326</v>
      </c>
      <c r="B465" s="87" t="s">
        <v>69</v>
      </c>
      <c r="C465" s="39" t="n">
        <f aca="false">SUM(E465:IT465)</f>
        <v>0</v>
      </c>
      <c r="D465" s="71" t="e">
        <f aca="false">SUM(E465:IT465)/SUM(C463:C467)</f>
        <v>#DIV/0!</v>
      </c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24"/>
      <c r="IV465" s="24"/>
    </row>
    <row r="466" s="23" customFormat="true" ht="14.45" hidden="false" customHeight="true" outlineLevel="0" collapsed="false">
      <c r="A466" s="34"/>
      <c r="B466" s="85" t="s">
        <v>70</v>
      </c>
      <c r="C466" s="23" t="n">
        <f aca="false">SUM(E466:IT466)</f>
        <v>0</v>
      </c>
      <c r="D466" s="73" t="e">
        <f aca="false">SUM(E466:IT466)/SUM(C463:C467)</f>
        <v>#DIV/0!</v>
      </c>
      <c r="IU466" s="24"/>
      <c r="IV466" s="24"/>
    </row>
    <row r="467" s="77" customFormat="true" ht="14.45" hidden="false" customHeight="true" outlineLevel="0" collapsed="false">
      <c r="A467" s="45"/>
      <c r="B467" s="94" t="s">
        <v>71</v>
      </c>
      <c r="C467" s="50" t="n">
        <f aca="false">SUM(E467:IT467)</f>
        <v>0</v>
      </c>
      <c r="D467" s="95" t="e">
        <f aca="false">SUM(E467:IT467)/SUM(C463:C467)</f>
        <v>#DIV/0!</v>
      </c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92"/>
      <c r="IV467" s="92"/>
    </row>
    <row r="468" s="30" customFormat="true" ht="14.45" hidden="false" customHeight="true" outlineLevel="0" collapsed="false">
      <c r="A468" s="51" t="s">
        <v>327</v>
      </c>
      <c r="B468" s="97" t="s">
        <v>328</v>
      </c>
      <c r="C468" s="30" t="n">
        <f aca="false">SUM(E468:IT468)</f>
        <v>0</v>
      </c>
      <c r="D468" s="69" t="e">
        <f aca="false">C468/$D$12</f>
        <v>#DIV/0!</v>
      </c>
      <c r="IU468" s="82"/>
      <c r="IV468" s="82"/>
    </row>
    <row r="469" s="23" customFormat="true" ht="14.45" hidden="false" customHeight="true" outlineLevel="0" collapsed="false">
      <c r="A469" s="34" t="s">
        <v>329</v>
      </c>
      <c r="B469" s="87" t="s">
        <v>330</v>
      </c>
      <c r="C469" s="39" t="n">
        <f aca="false">SUM(E469:IT469)</f>
        <v>0</v>
      </c>
      <c r="D469" s="71" t="e">
        <f aca="false">C469/$D$12</f>
        <v>#DIV/0!</v>
      </c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24"/>
      <c r="IV469" s="24"/>
    </row>
    <row r="470" s="23" customFormat="true" ht="14.45" hidden="false" customHeight="true" outlineLevel="0" collapsed="false">
      <c r="A470" s="34" t="s">
        <v>331</v>
      </c>
      <c r="B470" s="85" t="s">
        <v>332</v>
      </c>
      <c r="C470" s="23" t="n">
        <f aca="false">SUM(E470:IT470)</f>
        <v>0</v>
      </c>
      <c r="D470" s="73" t="e">
        <f aca="false">C470/$D$12</f>
        <v>#DIV/0!</v>
      </c>
      <c r="IU470" s="24"/>
      <c r="IV470" s="24"/>
    </row>
    <row r="471" s="23" customFormat="true" ht="14.45" hidden="false" customHeight="true" outlineLevel="0" collapsed="false">
      <c r="A471" s="34" t="s">
        <v>333</v>
      </c>
      <c r="B471" s="87" t="s">
        <v>334</v>
      </c>
      <c r="C471" s="39" t="n">
        <f aca="false">SUM(E471:IT471)</f>
        <v>0</v>
      </c>
      <c r="D471" s="71" t="e">
        <f aca="false">C471/$D$12</f>
        <v>#DIV/0!</v>
      </c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24"/>
      <c r="IV471" s="24"/>
    </row>
    <row r="472" s="23" customFormat="true" ht="14.45" hidden="false" customHeight="true" outlineLevel="0" collapsed="false">
      <c r="A472" s="34" t="s">
        <v>335</v>
      </c>
      <c r="B472" s="85" t="s">
        <v>64</v>
      </c>
      <c r="C472" s="23" t="n">
        <f aca="false">SUM(E472:IT472)</f>
        <v>0</v>
      </c>
      <c r="D472" s="73" t="e">
        <f aca="false">C472/$D$12</f>
        <v>#DIV/0!</v>
      </c>
      <c r="IU472" s="24"/>
      <c r="IV472" s="24"/>
    </row>
    <row r="473" s="77" customFormat="true" ht="14.45" hidden="false" customHeight="true" outlineLevel="0" collapsed="false">
      <c r="A473" s="45"/>
      <c r="B473" s="94" t="s">
        <v>336</v>
      </c>
      <c r="C473" s="50" t="n">
        <f aca="false">SUM(E473:IT473)</f>
        <v>0</v>
      </c>
      <c r="D473" s="95" t="e">
        <f aca="false">C473/$D$12</f>
        <v>#DIV/0!</v>
      </c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92"/>
      <c r="IV473" s="92"/>
    </row>
    <row r="474" s="30" customFormat="true" ht="14.45" hidden="false" customHeight="true" outlineLevel="0" collapsed="false">
      <c r="A474" s="51" t="s">
        <v>337</v>
      </c>
      <c r="B474" s="97" t="s">
        <v>67</v>
      </c>
      <c r="C474" s="30" t="n">
        <f aca="false">SUM(E474:IT474)</f>
        <v>0</v>
      </c>
      <c r="D474" s="69" t="e">
        <f aca="false">SUM(E474:IT474)/SUM(C474:C478)</f>
        <v>#DIV/0!</v>
      </c>
      <c r="IU474" s="82"/>
      <c r="IV474" s="82"/>
    </row>
    <row r="475" s="23" customFormat="true" ht="14.45" hidden="false" customHeight="true" outlineLevel="0" collapsed="false">
      <c r="A475" s="34" t="s">
        <v>338</v>
      </c>
      <c r="B475" s="87" t="s">
        <v>68</v>
      </c>
      <c r="C475" s="39" t="n">
        <f aca="false">SUM(E475:IT475)</f>
        <v>0</v>
      </c>
      <c r="D475" s="71" t="e">
        <f aca="false">SUM(E475:IT475)/SUM(C474:C478)</f>
        <v>#DIV/0!</v>
      </c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24"/>
      <c r="IV475" s="24"/>
    </row>
    <row r="476" s="23" customFormat="true" ht="14.45" hidden="false" customHeight="true" outlineLevel="0" collapsed="false">
      <c r="A476" s="34" t="s">
        <v>339</v>
      </c>
      <c r="B476" s="85" t="s">
        <v>69</v>
      </c>
      <c r="C476" s="23" t="n">
        <f aca="false">SUM(E476:IT476)</f>
        <v>0</v>
      </c>
      <c r="D476" s="73" t="e">
        <f aca="false">SUM(E476:IT476)/SUM(C474:C478)</f>
        <v>#DIV/0!</v>
      </c>
      <c r="IU476" s="24"/>
      <c r="IV476" s="24"/>
    </row>
    <row r="477" s="23" customFormat="true" ht="14.45" hidden="false" customHeight="true" outlineLevel="0" collapsed="false">
      <c r="A477" s="34" t="s">
        <v>340</v>
      </c>
      <c r="B477" s="87" t="s">
        <v>70</v>
      </c>
      <c r="C477" s="39" t="n">
        <f aca="false">SUM(E477:IT477)</f>
        <v>0</v>
      </c>
      <c r="D477" s="71" t="e">
        <f aca="false">SUM(E477:IT477)/SUM(C474:C478)</f>
        <v>#DIV/0!</v>
      </c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24"/>
      <c r="IV477" s="24"/>
    </row>
    <row r="478" s="101" customFormat="true" ht="14.45" hidden="false" customHeight="true" outlineLevel="0" collapsed="false">
      <c r="A478" s="99"/>
      <c r="B478" s="100" t="s">
        <v>71</v>
      </c>
      <c r="C478" s="101" t="n">
        <f aca="false">SUM(E478:IT478)</f>
        <v>0</v>
      </c>
      <c r="D478" s="102" t="e">
        <f aca="false">SUM(E478:IT478)/SUM(C474:C478)</f>
        <v>#DIV/0!</v>
      </c>
      <c r="IU478" s="103"/>
      <c r="IV478" s="103"/>
    </row>
    <row r="479" s="105" customFormat="true" ht="14.45" hidden="false" customHeight="true" outlineLevel="0" collapsed="false">
      <c r="A479" s="86"/>
      <c r="B479" s="104"/>
      <c r="D479" s="106"/>
      <c r="IU479" s="4"/>
      <c r="IV479" s="4"/>
    </row>
    <row r="480" s="105" customFormat="true" ht="14.45" hidden="false" customHeight="true" outlineLevel="0" collapsed="false">
      <c r="A480" s="86"/>
      <c r="B480" s="104"/>
      <c r="D480" s="106"/>
      <c r="IU480" s="4"/>
      <c r="IV480" s="4"/>
    </row>
    <row r="481" s="105" customFormat="true" ht="14.45" hidden="false" customHeight="true" outlineLevel="0" collapsed="false">
      <c r="A481" s="86"/>
      <c r="B481" s="104"/>
      <c r="D481" s="106"/>
      <c r="IU481" s="4"/>
      <c r="IV481" s="4"/>
    </row>
    <row r="482" s="105" customFormat="true" ht="14.45" hidden="false" customHeight="true" outlineLevel="0" collapsed="false">
      <c r="A482" s="86"/>
      <c r="B482" s="107"/>
      <c r="C482" s="86"/>
      <c r="D482" s="108"/>
      <c r="IT482" s="109"/>
      <c r="IU482" s="4"/>
      <c r="IV482" s="4"/>
    </row>
    <row r="483" s="105" customFormat="true" ht="14.45" hidden="false" customHeight="true" outlineLevel="0" collapsed="false">
      <c r="A483" s="86"/>
      <c r="B483" s="107"/>
      <c r="C483" s="86"/>
      <c r="D483" s="108"/>
      <c r="IT483" s="109"/>
      <c r="IU483" s="4"/>
      <c r="IV483" s="4"/>
    </row>
    <row r="484" s="105" customFormat="true" ht="14.45" hidden="false" customHeight="true" outlineLevel="0" collapsed="false">
      <c r="A484" s="86"/>
      <c r="B484" s="107"/>
      <c r="C484" s="86"/>
      <c r="D484" s="108"/>
      <c r="IT484" s="109"/>
      <c r="IU484" s="4"/>
      <c r="IV484" s="4"/>
    </row>
    <row r="485" s="105" customFormat="true" ht="14.45" hidden="false" customHeight="true" outlineLevel="0" collapsed="false">
      <c r="A485" s="86"/>
      <c r="B485" s="107"/>
      <c r="C485" s="86"/>
      <c r="D485" s="108"/>
      <c r="IT485" s="109"/>
      <c r="IU485" s="4"/>
      <c r="IV485" s="4"/>
    </row>
    <row r="486" s="105" customFormat="true" ht="14.45" hidden="false" customHeight="true" outlineLevel="0" collapsed="false">
      <c r="A486" s="86"/>
      <c r="B486" s="107"/>
      <c r="C486" s="86"/>
      <c r="D486" s="108"/>
      <c r="IT486" s="109"/>
      <c r="IU486" s="4"/>
      <c r="IV486" s="4"/>
    </row>
    <row r="487" s="105" customFormat="true" ht="14.45" hidden="false" customHeight="true" outlineLevel="0" collapsed="false">
      <c r="A487" s="86"/>
      <c r="B487" s="107"/>
      <c r="C487" s="86"/>
      <c r="D487" s="108"/>
      <c r="IT487" s="109"/>
      <c r="IU487" s="4"/>
      <c r="IV487" s="4"/>
    </row>
    <row r="488" s="105" customFormat="true" ht="14.45" hidden="false" customHeight="true" outlineLevel="0" collapsed="false">
      <c r="A488" s="86"/>
      <c r="B488" s="107"/>
      <c r="C488" s="86"/>
      <c r="D488" s="108"/>
      <c r="IT488" s="109"/>
      <c r="IU488" s="4"/>
      <c r="IV488" s="4"/>
    </row>
    <row r="489" s="105" customFormat="true" ht="14.45" hidden="false" customHeight="true" outlineLevel="0" collapsed="false">
      <c r="A489" s="86"/>
      <c r="B489" s="107"/>
      <c r="C489" s="86"/>
      <c r="D489" s="108"/>
      <c r="IT489" s="109"/>
      <c r="IU489" s="4"/>
      <c r="IV489" s="4"/>
    </row>
    <row r="490" s="105" customFormat="true" ht="14.45" hidden="false" customHeight="true" outlineLevel="0" collapsed="false">
      <c r="A490" s="86"/>
      <c r="B490" s="107"/>
      <c r="C490" s="86"/>
      <c r="D490" s="108"/>
      <c r="IT490" s="109"/>
      <c r="IU490" s="4"/>
      <c r="IV490" s="4"/>
    </row>
    <row r="491" s="105" customFormat="true" ht="14.45" hidden="false" customHeight="true" outlineLevel="0" collapsed="false">
      <c r="A491" s="86"/>
      <c r="B491" s="107"/>
      <c r="C491" s="86"/>
      <c r="D491" s="108"/>
      <c r="IT491" s="109"/>
      <c r="IU491" s="4"/>
      <c r="IV491" s="4"/>
    </row>
    <row r="492" s="105" customFormat="true" ht="14.45" hidden="false" customHeight="true" outlineLevel="0" collapsed="false">
      <c r="A492" s="86"/>
      <c r="B492" s="107"/>
      <c r="C492" s="86"/>
      <c r="D492" s="108"/>
      <c r="IT492" s="109"/>
      <c r="IU492" s="4"/>
      <c r="IV492" s="4"/>
    </row>
    <row r="493" s="105" customFormat="true" ht="14.45" hidden="false" customHeight="true" outlineLevel="0" collapsed="false">
      <c r="A493" s="86"/>
      <c r="B493" s="107"/>
      <c r="C493" s="86"/>
      <c r="D493" s="108"/>
      <c r="IT493" s="109"/>
      <c r="IU493" s="4"/>
      <c r="IV493" s="4"/>
    </row>
    <row r="494" s="105" customFormat="true" ht="14.45" hidden="false" customHeight="true" outlineLevel="0" collapsed="false">
      <c r="A494" s="86"/>
      <c r="B494" s="107"/>
      <c r="C494" s="86"/>
      <c r="D494" s="108"/>
      <c r="IT494" s="109"/>
      <c r="IU494" s="4"/>
      <c r="IV494" s="4"/>
    </row>
    <row r="495" s="105" customFormat="true" ht="14.45" hidden="false" customHeight="true" outlineLevel="0" collapsed="false">
      <c r="A495" s="86"/>
      <c r="B495" s="107"/>
      <c r="C495" s="86"/>
      <c r="D495" s="108"/>
      <c r="IT495" s="109"/>
      <c r="IU495" s="4"/>
      <c r="IV495" s="4"/>
    </row>
    <row r="496" s="105" customFormat="true" ht="14.45" hidden="false" customHeight="true" outlineLevel="0" collapsed="false">
      <c r="A496" s="86"/>
      <c r="B496" s="107"/>
      <c r="C496" s="86"/>
      <c r="D496" s="86"/>
      <c r="IT496" s="109"/>
      <c r="IU496" s="4"/>
      <c r="IV496" s="4"/>
    </row>
    <row r="497" s="105" customFormat="true" ht="14.45" hidden="false" customHeight="true" outlineLevel="0" collapsed="false">
      <c r="A497" s="86"/>
      <c r="B497" s="107"/>
      <c r="C497" s="86"/>
      <c r="D497" s="86"/>
      <c r="IT497" s="109"/>
      <c r="IU497" s="4"/>
      <c r="IV497" s="4"/>
    </row>
    <row r="498" s="105" customFormat="true" ht="14.45" hidden="false" customHeight="true" outlineLevel="0" collapsed="false">
      <c r="A498" s="86"/>
      <c r="B498" s="107"/>
      <c r="C498" s="86"/>
      <c r="D498" s="86"/>
      <c r="IT498" s="109"/>
      <c r="IU498" s="4"/>
      <c r="IV498" s="4"/>
    </row>
    <row r="499" s="105" customFormat="true" ht="14.45" hidden="false" customHeight="true" outlineLevel="0" collapsed="false">
      <c r="A499" s="86"/>
      <c r="B499" s="107"/>
      <c r="C499" s="86"/>
      <c r="D499" s="86"/>
      <c r="IT499" s="109"/>
      <c r="IU499" s="4"/>
      <c r="IV499" s="4"/>
    </row>
    <row r="500" s="105" customFormat="true" ht="14.45" hidden="false" customHeight="true" outlineLevel="0" collapsed="false">
      <c r="A500" s="86"/>
      <c r="B500" s="107"/>
      <c r="C500" s="86"/>
      <c r="D500" s="86"/>
      <c r="IT500" s="109"/>
      <c r="IU500" s="4"/>
      <c r="IV500" s="4"/>
    </row>
    <row r="501" s="105" customFormat="true" ht="14.45" hidden="false" customHeight="true" outlineLevel="0" collapsed="false">
      <c r="A501" s="86"/>
      <c r="B501" s="107"/>
      <c r="C501" s="86"/>
      <c r="D501" s="86"/>
      <c r="IT501" s="109"/>
      <c r="IU501" s="4"/>
      <c r="IV501" s="4"/>
    </row>
    <row r="502" s="105" customFormat="true" ht="14.45" hidden="false" customHeight="true" outlineLevel="0" collapsed="false">
      <c r="A502" s="86"/>
      <c r="B502" s="107"/>
      <c r="C502" s="86"/>
      <c r="D502" s="86"/>
      <c r="IT502" s="109"/>
      <c r="IU502" s="4"/>
      <c r="IV502" s="4"/>
    </row>
    <row r="503" s="105" customFormat="true" ht="14.45" hidden="false" customHeight="true" outlineLevel="0" collapsed="false">
      <c r="A503" s="86"/>
      <c r="B503" s="107"/>
      <c r="C503" s="86"/>
      <c r="D503" s="86"/>
      <c r="IT503" s="109"/>
      <c r="IU503" s="4"/>
      <c r="IV503" s="4"/>
    </row>
    <row r="504" s="105" customFormat="true" ht="14.45" hidden="false" customHeight="true" outlineLevel="0" collapsed="false">
      <c r="A504" s="86"/>
      <c r="B504" s="107"/>
      <c r="C504" s="86"/>
      <c r="D504" s="86"/>
      <c r="IT504" s="109"/>
      <c r="IU504" s="4"/>
      <c r="IV504" s="4"/>
    </row>
    <row r="505" s="105" customFormat="true" ht="14.45" hidden="false" customHeight="true" outlineLevel="0" collapsed="false">
      <c r="A505" s="86"/>
      <c r="B505" s="107"/>
      <c r="C505" s="86"/>
      <c r="D505" s="86"/>
      <c r="IT505" s="109"/>
      <c r="IU505" s="4"/>
      <c r="IV505" s="4"/>
    </row>
    <row r="506" s="105" customFormat="true" ht="14.45" hidden="false" customHeight="true" outlineLevel="0" collapsed="false">
      <c r="A506" s="86"/>
      <c r="B506" s="107"/>
      <c r="C506" s="86"/>
      <c r="D506" s="86"/>
      <c r="IT506" s="109"/>
      <c r="IU506" s="4"/>
      <c r="IV506" s="4"/>
    </row>
    <row r="507" s="105" customFormat="true" ht="14.45" hidden="false" customHeight="true" outlineLevel="0" collapsed="false">
      <c r="A507" s="86"/>
      <c r="B507" s="107"/>
      <c r="C507" s="86"/>
      <c r="D507" s="86"/>
      <c r="IT507" s="109"/>
      <c r="IU507" s="4"/>
      <c r="IV507" s="4"/>
    </row>
    <row r="508" s="105" customFormat="true" ht="14.45" hidden="false" customHeight="true" outlineLevel="0" collapsed="false">
      <c r="A508" s="86"/>
      <c r="B508" s="107"/>
      <c r="C508" s="86"/>
      <c r="D508" s="86"/>
      <c r="IT508" s="109"/>
      <c r="IU508" s="4"/>
      <c r="IV508" s="4"/>
    </row>
    <row r="509" s="105" customFormat="true" ht="14.45" hidden="false" customHeight="true" outlineLevel="0" collapsed="false">
      <c r="A509" s="86"/>
      <c r="B509" s="107"/>
      <c r="C509" s="86"/>
      <c r="D509" s="86"/>
      <c r="IT509" s="109"/>
      <c r="IU509" s="4"/>
      <c r="IV509" s="4"/>
    </row>
    <row r="510" s="105" customFormat="true" ht="14.45" hidden="false" customHeight="true" outlineLevel="0" collapsed="false">
      <c r="A510" s="86"/>
      <c r="B510" s="107"/>
      <c r="C510" s="86"/>
      <c r="D510" s="86"/>
      <c r="IT510" s="109"/>
      <c r="IU510" s="4"/>
      <c r="IV510" s="4"/>
    </row>
    <row r="511" s="105" customFormat="true" ht="14.45" hidden="false" customHeight="true" outlineLevel="0" collapsed="false">
      <c r="A511" s="86"/>
      <c r="B511" s="107"/>
      <c r="C511" s="86"/>
      <c r="D511" s="86"/>
      <c r="IT511" s="109"/>
      <c r="IU511" s="4"/>
      <c r="IV511" s="4"/>
    </row>
    <row r="512" s="105" customFormat="true" ht="14.45" hidden="false" customHeight="true" outlineLevel="0" collapsed="false">
      <c r="A512" s="86"/>
      <c r="B512" s="107"/>
      <c r="C512" s="86"/>
      <c r="D512" s="86"/>
      <c r="IT512" s="109"/>
      <c r="IU512" s="4"/>
      <c r="IV512" s="4"/>
    </row>
    <row r="513" s="105" customFormat="true" ht="14.45" hidden="false" customHeight="true" outlineLevel="0" collapsed="false">
      <c r="A513" s="86"/>
      <c r="B513" s="107"/>
      <c r="C513" s="86"/>
      <c r="D513" s="86"/>
      <c r="IT513" s="109"/>
      <c r="IU513" s="4"/>
      <c r="IV513" s="4"/>
    </row>
    <row r="514" s="105" customFormat="true" ht="14.45" hidden="false" customHeight="true" outlineLevel="0" collapsed="false">
      <c r="A514" s="86"/>
      <c r="B514" s="107"/>
      <c r="C514" s="86"/>
      <c r="D514" s="86"/>
      <c r="IT514" s="109"/>
      <c r="IU514" s="4"/>
      <c r="IV514" s="4"/>
    </row>
    <row r="515" s="105" customFormat="true" ht="14.45" hidden="false" customHeight="true" outlineLevel="0" collapsed="false">
      <c r="A515" s="86"/>
      <c r="B515" s="107"/>
      <c r="C515" s="86"/>
      <c r="D515" s="86"/>
      <c r="IT515" s="109"/>
      <c r="IU515" s="4"/>
      <c r="IV515" s="4"/>
    </row>
    <row r="516" s="105" customFormat="true" ht="14.45" hidden="false" customHeight="true" outlineLevel="0" collapsed="false">
      <c r="A516" s="86"/>
      <c r="B516" s="107"/>
      <c r="C516" s="86"/>
      <c r="D516" s="86"/>
      <c r="IT516" s="109"/>
      <c r="IU516" s="4"/>
      <c r="IV516" s="4"/>
    </row>
    <row r="517" s="105" customFormat="true" ht="14.45" hidden="false" customHeight="true" outlineLevel="0" collapsed="false">
      <c r="A517" s="86"/>
      <c r="B517" s="107"/>
      <c r="C517" s="86"/>
      <c r="D517" s="86"/>
      <c r="IT517" s="109"/>
      <c r="IU517" s="4"/>
      <c r="IV517" s="4"/>
    </row>
    <row r="518" s="105" customFormat="true" ht="14.45" hidden="false" customHeight="true" outlineLevel="0" collapsed="false">
      <c r="A518" s="86"/>
      <c r="B518" s="107"/>
      <c r="C518" s="86"/>
      <c r="D518" s="86"/>
      <c r="IT518" s="109"/>
      <c r="IU518" s="4"/>
      <c r="IV518" s="4"/>
    </row>
    <row r="519" s="105" customFormat="true" ht="14.45" hidden="false" customHeight="true" outlineLevel="0" collapsed="false">
      <c r="A519" s="86"/>
      <c r="B519" s="107"/>
      <c r="C519" s="86"/>
      <c r="D519" s="86"/>
      <c r="IT519" s="109"/>
      <c r="IU519" s="4"/>
      <c r="IV519" s="4"/>
    </row>
    <row r="520" s="105" customFormat="true" ht="14.45" hidden="false" customHeight="true" outlineLevel="0" collapsed="false">
      <c r="A520" s="86"/>
      <c r="B520" s="107"/>
      <c r="C520" s="86"/>
      <c r="D520" s="86"/>
      <c r="IT520" s="109"/>
      <c r="IU520" s="4"/>
      <c r="IV520" s="4"/>
    </row>
    <row r="521" s="105" customFormat="true" ht="14.45" hidden="false" customHeight="true" outlineLevel="0" collapsed="false">
      <c r="A521" s="86"/>
      <c r="B521" s="107"/>
      <c r="C521" s="86"/>
      <c r="D521" s="86"/>
      <c r="IT521" s="109"/>
      <c r="IU521" s="4"/>
      <c r="IV521" s="4"/>
    </row>
    <row r="522" s="105" customFormat="true" ht="14.45" hidden="false" customHeight="true" outlineLevel="0" collapsed="false">
      <c r="A522" s="86"/>
      <c r="B522" s="107"/>
      <c r="C522" s="86"/>
      <c r="D522" s="86"/>
      <c r="IT522" s="109"/>
      <c r="IU522" s="4"/>
      <c r="IV522" s="4"/>
    </row>
    <row r="523" s="105" customFormat="true" ht="14.45" hidden="false" customHeight="true" outlineLevel="0" collapsed="false">
      <c r="A523" s="86"/>
      <c r="B523" s="107"/>
      <c r="C523" s="86"/>
      <c r="D523" s="86"/>
      <c r="IT523" s="109"/>
      <c r="IU523" s="4"/>
      <c r="IV523" s="4"/>
    </row>
    <row r="524" s="105" customFormat="true" ht="14.45" hidden="false" customHeight="true" outlineLevel="0" collapsed="false">
      <c r="A524" s="86"/>
      <c r="B524" s="107"/>
      <c r="C524" s="86"/>
      <c r="D524" s="86"/>
      <c r="IT524" s="109"/>
      <c r="IU524" s="4"/>
      <c r="IV524" s="4"/>
    </row>
    <row r="525" s="105" customFormat="true" ht="14.45" hidden="false" customHeight="true" outlineLevel="0" collapsed="false">
      <c r="A525" s="86"/>
      <c r="B525" s="107"/>
      <c r="C525" s="86"/>
      <c r="D525" s="86"/>
      <c r="IT525" s="109"/>
      <c r="IU525" s="4"/>
      <c r="IV525" s="4"/>
    </row>
    <row r="526" s="105" customFormat="true" ht="14.45" hidden="false" customHeight="true" outlineLevel="0" collapsed="false">
      <c r="A526" s="86"/>
      <c r="B526" s="107"/>
      <c r="C526" s="86"/>
      <c r="D526" s="86"/>
      <c r="IT526" s="109"/>
      <c r="IU526" s="4"/>
      <c r="IV526" s="4"/>
    </row>
    <row r="527" s="105" customFormat="true" ht="14.45" hidden="false" customHeight="true" outlineLevel="0" collapsed="false">
      <c r="A527" s="86"/>
      <c r="B527" s="107"/>
      <c r="C527" s="86"/>
      <c r="D527" s="86"/>
      <c r="IT527" s="109"/>
      <c r="IU527" s="4"/>
      <c r="IV527" s="4"/>
    </row>
    <row r="528" s="105" customFormat="true" ht="14.45" hidden="false" customHeight="true" outlineLevel="0" collapsed="false">
      <c r="A528" s="86"/>
      <c r="B528" s="107"/>
      <c r="C528" s="86"/>
      <c r="D528" s="86"/>
      <c r="IT528" s="109"/>
      <c r="IU528" s="4"/>
      <c r="IV528" s="4"/>
    </row>
    <row r="529" s="105" customFormat="true" ht="14.45" hidden="false" customHeight="true" outlineLevel="0" collapsed="false">
      <c r="A529" s="86"/>
      <c r="B529" s="107"/>
      <c r="C529" s="86"/>
      <c r="D529" s="86"/>
      <c r="IT529" s="109"/>
      <c r="IU529" s="4"/>
      <c r="IV529" s="4"/>
    </row>
    <row r="530" s="105" customFormat="true" ht="14.45" hidden="false" customHeight="true" outlineLevel="0" collapsed="false">
      <c r="A530" s="86"/>
      <c r="B530" s="107"/>
      <c r="C530" s="86"/>
      <c r="D530" s="86"/>
      <c r="IT530" s="109"/>
      <c r="IU530" s="4"/>
      <c r="IV530" s="4"/>
    </row>
    <row r="531" s="105" customFormat="true" ht="14.45" hidden="false" customHeight="true" outlineLevel="0" collapsed="false">
      <c r="A531" s="86"/>
      <c r="B531" s="107"/>
      <c r="C531" s="86"/>
      <c r="D531" s="86"/>
      <c r="IT531" s="109"/>
      <c r="IU531" s="4"/>
      <c r="IV531" s="4"/>
    </row>
    <row r="532" s="105" customFormat="true" ht="14.45" hidden="false" customHeight="true" outlineLevel="0" collapsed="false">
      <c r="A532" s="86"/>
      <c r="B532" s="107"/>
      <c r="C532" s="86"/>
      <c r="D532" s="86"/>
      <c r="IT532" s="109"/>
      <c r="IU532" s="4"/>
      <c r="IV532" s="4"/>
    </row>
    <row r="533" s="105" customFormat="true" ht="14.45" hidden="false" customHeight="true" outlineLevel="0" collapsed="false">
      <c r="A533" s="86"/>
      <c r="B533" s="107"/>
      <c r="C533" s="86"/>
      <c r="D533" s="86"/>
      <c r="IT533" s="109"/>
      <c r="IU533" s="4"/>
      <c r="IV533" s="4"/>
    </row>
    <row r="534" s="105" customFormat="true" ht="14.45" hidden="false" customHeight="true" outlineLevel="0" collapsed="false">
      <c r="A534" s="86"/>
      <c r="B534" s="107"/>
      <c r="C534" s="86"/>
      <c r="D534" s="86"/>
      <c r="IT534" s="109"/>
      <c r="IU534" s="4"/>
      <c r="IV534" s="4"/>
    </row>
    <row r="535" s="105" customFormat="true" ht="14.45" hidden="false" customHeight="true" outlineLevel="0" collapsed="false">
      <c r="A535" s="86"/>
      <c r="B535" s="107"/>
      <c r="C535" s="86"/>
      <c r="D535" s="86"/>
      <c r="IT535" s="109"/>
      <c r="IU535" s="4"/>
      <c r="IV535" s="4"/>
    </row>
    <row r="536" s="105" customFormat="true" ht="14.45" hidden="false" customHeight="true" outlineLevel="0" collapsed="false">
      <c r="A536" s="86"/>
      <c r="B536" s="107"/>
      <c r="C536" s="86"/>
      <c r="D536" s="86"/>
      <c r="IT536" s="109"/>
      <c r="IU536" s="4"/>
      <c r="IV536" s="4"/>
    </row>
    <row r="537" s="105" customFormat="true" ht="14.45" hidden="false" customHeight="true" outlineLevel="0" collapsed="false">
      <c r="A537" s="86"/>
      <c r="B537" s="107"/>
      <c r="C537" s="86"/>
      <c r="D537" s="86"/>
      <c r="IT537" s="109"/>
      <c r="IU537" s="4"/>
      <c r="IV537" s="4"/>
    </row>
    <row r="538" s="105" customFormat="true" ht="14.45" hidden="false" customHeight="true" outlineLevel="0" collapsed="false">
      <c r="A538" s="86"/>
      <c r="B538" s="107"/>
      <c r="C538" s="86"/>
      <c r="D538" s="86"/>
      <c r="IT538" s="109"/>
      <c r="IU538" s="4"/>
      <c r="IV538" s="4"/>
    </row>
    <row r="539" s="105" customFormat="true" ht="14.45" hidden="false" customHeight="true" outlineLevel="0" collapsed="false">
      <c r="A539" s="86"/>
      <c r="B539" s="107"/>
      <c r="C539" s="86"/>
      <c r="D539" s="86"/>
      <c r="IT539" s="109"/>
      <c r="IU539" s="4"/>
      <c r="IV539" s="4"/>
    </row>
    <row r="540" s="105" customFormat="true" ht="14.45" hidden="false" customHeight="true" outlineLevel="0" collapsed="false">
      <c r="A540" s="86"/>
      <c r="B540" s="107"/>
      <c r="C540" s="86"/>
      <c r="D540" s="86"/>
      <c r="IT540" s="109"/>
      <c r="IU540" s="4"/>
      <c r="IV540" s="4"/>
    </row>
    <row r="541" s="105" customFormat="true" ht="14.45" hidden="false" customHeight="true" outlineLevel="0" collapsed="false">
      <c r="A541" s="86"/>
      <c r="B541" s="107"/>
      <c r="C541" s="86"/>
      <c r="D541" s="86"/>
      <c r="IT541" s="109"/>
      <c r="IU541" s="4"/>
      <c r="IV541" s="4"/>
    </row>
    <row r="542" s="105" customFormat="true" ht="14.45" hidden="false" customHeight="true" outlineLevel="0" collapsed="false">
      <c r="A542" s="86"/>
      <c r="B542" s="107"/>
      <c r="C542" s="86"/>
      <c r="D542" s="86"/>
      <c r="IT542" s="109"/>
      <c r="IU542" s="4"/>
      <c r="IV542" s="4"/>
    </row>
    <row r="543" s="105" customFormat="true" ht="14.45" hidden="false" customHeight="true" outlineLevel="0" collapsed="false">
      <c r="A543" s="86"/>
      <c r="B543" s="107"/>
      <c r="C543" s="86"/>
      <c r="D543" s="86"/>
      <c r="IT543" s="109"/>
      <c r="IU543" s="4"/>
      <c r="IV543" s="4"/>
    </row>
    <row r="544" s="105" customFormat="true" ht="14.45" hidden="false" customHeight="true" outlineLevel="0" collapsed="false">
      <c r="A544" s="86"/>
      <c r="B544" s="107"/>
      <c r="C544" s="86"/>
      <c r="D544" s="86"/>
      <c r="IT544" s="109"/>
      <c r="IU544" s="4"/>
      <c r="IV544" s="4"/>
    </row>
    <row r="545" s="105" customFormat="true" ht="14.45" hidden="false" customHeight="true" outlineLevel="0" collapsed="false">
      <c r="A545" s="86"/>
      <c r="B545" s="107"/>
      <c r="C545" s="86"/>
      <c r="D545" s="86"/>
      <c r="IT545" s="109"/>
      <c r="IU545" s="4"/>
      <c r="IV545" s="4"/>
    </row>
    <row r="546" s="105" customFormat="true" ht="14.45" hidden="false" customHeight="true" outlineLevel="0" collapsed="false">
      <c r="A546" s="86"/>
      <c r="B546" s="107"/>
      <c r="C546" s="86"/>
      <c r="D546" s="86"/>
      <c r="IT546" s="109"/>
      <c r="IU546" s="4"/>
      <c r="IV546" s="4"/>
    </row>
    <row r="547" s="105" customFormat="true" ht="14.45" hidden="false" customHeight="true" outlineLevel="0" collapsed="false">
      <c r="A547" s="86"/>
      <c r="B547" s="107"/>
      <c r="C547" s="86"/>
      <c r="D547" s="86"/>
      <c r="IT547" s="109"/>
      <c r="IU547" s="4"/>
      <c r="IV547" s="4"/>
    </row>
    <row r="548" s="105" customFormat="true" ht="14.45" hidden="false" customHeight="true" outlineLevel="0" collapsed="false">
      <c r="A548" s="86"/>
      <c r="B548" s="107"/>
      <c r="C548" s="86"/>
      <c r="D548" s="86"/>
      <c r="IT548" s="109"/>
      <c r="IU548" s="4"/>
      <c r="IV548" s="4"/>
    </row>
    <row r="549" s="105" customFormat="true" ht="14.45" hidden="false" customHeight="true" outlineLevel="0" collapsed="false">
      <c r="A549" s="86"/>
      <c r="B549" s="107"/>
      <c r="C549" s="86"/>
      <c r="D549" s="86"/>
      <c r="IT549" s="109"/>
      <c r="IU549" s="4"/>
      <c r="IV549" s="4"/>
    </row>
    <row r="550" s="105" customFormat="true" ht="14.45" hidden="false" customHeight="true" outlineLevel="0" collapsed="false">
      <c r="A550" s="86"/>
      <c r="B550" s="107"/>
      <c r="C550" s="86"/>
      <c r="D550" s="86"/>
      <c r="IT550" s="109"/>
      <c r="IU550" s="4"/>
      <c r="IV550" s="4"/>
    </row>
    <row r="551" s="105" customFormat="true" ht="14.45" hidden="false" customHeight="true" outlineLevel="0" collapsed="false">
      <c r="A551" s="86"/>
      <c r="B551" s="107"/>
      <c r="C551" s="86"/>
      <c r="D551" s="86"/>
      <c r="IT551" s="109"/>
      <c r="IU551" s="4"/>
      <c r="IV551" s="4"/>
    </row>
    <row r="552" s="105" customFormat="true" ht="14.45" hidden="false" customHeight="true" outlineLevel="0" collapsed="false">
      <c r="A552" s="86"/>
      <c r="B552" s="107"/>
      <c r="C552" s="86"/>
      <c r="D552" s="86"/>
      <c r="IT552" s="109"/>
      <c r="IU552" s="4"/>
      <c r="IV552" s="4"/>
    </row>
    <row r="553" s="105" customFormat="true" ht="14.45" hidden="false" customHeight="true" outlineLevel="0" collapsed="false">
      <c r="A553" s="86"/>
      <c r="B553" s="107"/>
      <c r="C553" s="86"/>
      <c r="D553" s="86"/>
      <c r="IT553" s="109"/>
      <c r="IU553" s="4"/>
      <c r="IV553" s="4"/>
    </row>
    <row r="554" s="105" customFormat="true" ht="14.45" hidden="false" customHeight="true" outlineLevel="0" collapsed="false">
      <c r="A554" s="86"/>
      <c r="B554" s="107"/>
      <c r="C554" s="86"/>
      <c r="D554" s="86"/>
      <c r="IT554" s="109"/>
      <c r="IU554" s="4"/>
      <c r="IV554" s="4"/>
    </row>
    <row r="555" s="105" customFormat="true" ht="14.45" hidden="false" customHeight="true" outlineLevel="0" collapsed="false">
      <c r="A555" s="86"/>
      <c r="B555" s="107"/>
      <c r="C555" s="86"/>
      <c r="D555" s="86"/>
      <c r="IT555" s="109"/>
      <c r="IU555" s="4"/>
      <c r="IV555" s="4"/>
    </row>
    <row r="556" s="105" customFormat="true" ht="14.45" hidden="false" customHeight="true" outlineLevel="0" collapsed="false">
      <c r="A556" s="86"/>
      <c r="B556" s="107"/>
      <c r="C556" s="86"/>
      <c r="D556" s="86"/>
      <c r="IT556" s="109"/>
      <c r="IU556" s="4"/>
      <c r="IV556" s="4"/>
    </row>
    <row r="557" s="105" customFormat="true" ht="14.45" hidden="false" customHeight="true" outlineLevel="0" collapsed="false">
      <c r="A557" s="86"/>
      <c r="B557" s="107"/>
      <c r="C557" s="86"/>
      <c r="D557" s="86"/>
      <c r="IT557" s="109"/>
      <c r="IU557" s="4"/>
      <c r="IV557" s="4"/>
    </row>
    <row r="558" s="105" customFormat="true" ht="14.45" hidden="false" customHeight="true" outlineLevel="0" collapsed="false">
      <c r="A558" s="86"/>
      <c r="B558" s="104"/>
      <c r="C558" s="86"/>
      <c r="D558" s="86"/>
      <c r="IT558" s="109"/>
      <c r="IU558" s="4"/>
      <c r="IV558" s="4"/>
    </row>
    <row r="559" s="105" customFormat="true" ht="14.45" hidden="false" customHeight="true" outlineLevel="0" collapsed="false">
      <c r="A559" s="86"/>
      <c r="B559" s="104"/>
      <c r="C559" s="86"/>
      <c r="D559" s="86"/>
      <c r="IT559" s="109"/>
      <c r="IU559" s="4"/>
      <c r="IV559" s="4"/>
    </row>
    <row r="560" s="105" customFormat="true" ht="14.45" hidden="false" customHeight="true" outlineLevel="0" collapsed="false">
      <c r="A560" s="86"/>
      <c r="B560" s="104"/>
      <c r="C560" s="86"/>
      <c r="D560" s="86"/>
      <c r="IT560" s="109"/>
      <c r="IU560" s="4"/>
      <c r="IV560" s="4"/>
    </row>
    <row r="561" s="105" customFormat="true" ht="14.45" hidden="false" customHeight="true" outlineLevel="0" collapsed="false">
      <c r="A561" s="86"/>
      <c r="B561" s="104"/>
      <c r="C561" s="86"/>
      <c r="D561" s="86"/>
      <c r="IT561" s="109"/>
      <c r="IU561" s="4"/>
      <c r="IV561" s="4"/>
    </row>
    <row r="562" s="105" customFormat="true" ht="14.45" hidden="false" customHeight="true" outlineLevel="0" collapsed="false">
      <c r="A562" s="86"/>
      <c r="B562" s="104"/>
      <c r="C562" s="86"/>
      <c r="D562" s="86"/>
      <c r="IT562" s="109"/>
      <c r="IU562" s="4"/>
      <c r="IV562" s="4"/>
    </row>
    <row r="563" s="105" customFormat="true" ht="14.45" hidden="false" customHeight="true" outlineLevel="0" collapsed="false">
      <c r="A563" s="86"/>
      <c r="B563" s="104"/>
      <c r="C563" s="86"/>
      <c r="D563" s="86"/>
      <c r="IT563" s="109"/>
      <c r="IU563" s="4"/>
      <c r="IV563" s="4"/>
    </row>
    <row r="564" s="105" customFormat="true" ht="14.45" hidden="false" customHeight="true" outlineLevel="0" collapsed="false">
      <c r="A564" s="86"/>
      <c r="B564" s="104"/>
      <c r="C564" s="86"/>
      <c r="D564" s="86"/>
      <c r="IT564" s="109"/>
      <c r="IU564" s="4"/>
      <c r="IV564" s="4"/>
    </row>
    <row r="565" s="105" customFormat="true" ht="14.45" hidden="false" customHeight="true" outlineLevel="0" collapsed="false">
      <c r="A565" s="86"/>
      <c r="B565" s="104"/>
      <c r="C565" s="86"/>
      <c r="D565" s="86"/>
      <c r="IT565" s="109"/>
      <c r="IU565" s="4"/>
      <c r="IV565" s="4"/>
    </row>
    <row r="566" s="105" customFormat="true" ht="14.45" hidden="false" customHeight="true" outlineLevel="0" collapsed="false">
      <c r="A566" s="86"/>
      <c r="B566" s="104"/>
      <c r="C566" s="86"/>
      <c r="D566" s="86"/>
      <c r="IT566" s="109"/>
      <c r="IU566" s="4"/>
      <c r="IV566" s="4"/>
    </row>
    <row r="567" s="105" customFormat="true" ht="14.45" hidden="false" customHeight="true" outlineLevel="0" collapsed="false">
      <c r="A567" s="86"/>
      <c r="B567" s="104"/>
      <c r="C567" s="86"/>
      <c r="D567" s="86"/>
      <c r="IT567" s="109"/>
      <c r="IU567" s="4"/>
      <c r="IV567" s="4"/>
    </row>
    <row r="568" s="105" customFormat="true" ht="14.45" hidden="false" customHeight="true" outlineLevel="0" collapsed="false">
      <c r="A568" s="86"/>
      <c r="B568" s="104"/>
      <c r="C568" s="86"/>
      <c r="D568" s="86"/>
      <c r="IT568" s="109"/>
      <c r="IU568" s="4"/>
      <c r="IV568" s="4"/>
    </row>
    <row r="569" s="105" customFormat="true" ht="14.45" hidden="false" customHeight="true" outlineLevel="0" collapsed="false">
      <c r="A569" s="86"/>
      <c r="B569" s="104"/>
      <c r="C569" s="86"/>
      <c r="D569" s="86"/>
      <c r="IT569" s="109"/>
      <c r="IU569" s="4"/>
      <c r="IV569" s="4"/>
    </row>
    <row r="570" s="105" customFormat="true" ht="14.45" hidden="false" customHeight="true" outlineLevel="0" collapsed="false">
      <c r="A570" s="86"/>
      <c r="B570" s="104"/>
      <c r="C570" s="86"/>
      <c r="D570" s="86"/>
      <c r="IT570" s="109"/>
      <c r="IU570" s="4"/>
      <c r="IV570" s="4"/>
    </row>
    <row r="571" s="105" customFormat="true" ht="14.45" hidden="false" customHeight="true" outlineLevel="0" collapsed="false">
      <c r="A571" s="86"/>
      <c r="B571" s="104"/>
      <c r="C571" s="86"/>
      <c r="D571" s="86"/>
      <c r="IT571" s="109"/>
      <c r="IU571" s="4"/>
      <c r="IV571" s="4"/>
    </row>
    <row r="572" s="105" customFormat="true" ht="14.45" hidden="false" customHeight="true" outlineLevel="0" collapsed="false">
      <c r="A572" s="86"/>
      <c r="B572" s="104"/>
      <c r="C572" s="86"/>
      <c r="D572" s="86"/>
      <c r="IT572" s="109"/>
      <c r="IU572" s="4"/>
      <c r="IV572" s="4"/>
    </row>
    <row r="573" s="105" customFormat="true" ht="14.45" hidden="false" customHeight="true" outlineLevel="0" collapsed="false">
      <c r="A573" s="86"/>
      <c r="B573" s="104"/>
      <c r="C573" s="86"/>
      <c r="D573" s="86"/>
      <c r="IT573" s="109"/>
      <c r="IU573" s="4"/>
      <c r="IV573" s="4"/>
    </row>
    <row r="574" s="105" customFormat="true" ht="14.45" hidden="false" customHeight="true" outlineLevel="0" collapsed="false">
      <c r="A574" s="86"/>
      <c r="B574" s="104"/>
      <c r="C574" s="86"/>
      <c r="D574" s="86"/>
      <c r="IT574" s="109"/>
      <c r="IU574" s="4"/>
      <c r="IV574" s="4"/>
    </row>
    <row r="575" s="105" customFormat="true" ht="14.45" hidden="false" customHeight="true" outlineLevel="0" collapsed="false">
      <c r="A575" s="86"/>
      <c r="B575" s="104"/>
      <c r="C575" s="86"/>
      <c r="D575" s="86"/>
      <c r="IT575" s="109"/>
      <c r="IU575" s="4"/>
      <c r="IV575" s="4"/>
    </row>
    <row r="576" s="105" customFormat="true" ht="14.45" hidden="false" customHeight="true" outlineLevel="0" collapsed="false">
      <c r="A576" s="86"/>
      <c r="B576" s="104"/>
      <c r="C576" s="86"/>
      <c r="D576" s="86"/>
      <c r="IT576" s="109"/>
      <c r="IU576" s="4"/>
      <c r="IV576" s="4"/>
    </row>
    <row r="577" s="105" customFormat="true" ht="14.45" hidden="false" customHeight="true" outlineLevel="0" collapsed="false">
      <c r="A577" s="86"/>
      <c r="B577" s="104"/>
      <c r="C577" s="86"/>
      <c r="D577" s="86"/>
      <c r="IT577" s="109"/>
      <c r="IU577" s="4"/>
      <c r="IV577" s="4"/>
    </row>
    <row r="578" s="105" customFormat="true" ht="14.45" hidden="false" customHeight="true" outlineLevel="0" collapsed="false">
      <c r="A578" s="86"/>
      <c r="B578" s="104"/>
      <c r="C578" s="86"/>
      <c r="D578" s="86"/>
      <c r="IT578" s="109"/>
      <c r="IU578" s="4"/>
      <c r="IV578" s="4"/>
    </row>
    <row r="579" s="105" customFormat="true" ht="14.45" hidden="false" customHeight="true" outlineLevel="0" collapsed="false">
      <c r="A579" s="86"/>
      <c r="B579" s="104"/>
      <c r="C579" s="86"/>
      <c r="D579" s="86"/>
      <c r="IT579" s="109"/>
      <c r="IU579" s="4"/>
      <c r="IV579" s="4"/>
    </row>
    <row r="580" s="105" customFormat="true" ht="14.45" hidden="false" customHeight="true" outlineLevel="0" collapsed="false">
      <c r="A580" s="86"/>
      <c r="B580" s="104"/>
      <c r="C580" s="86"/>
      <c r="D580" s="86"/>
      <c r="IT580" s="109"/>
      <c r="IU580" s="4"/>
      <c r="IV580" s="4"/>
    </row>
    <row r="581" s="105" customFormat="true" ht="14.45" hidden="false" customHeight="true" outlineLevel="0" collapsed="false">
      <c r="A581" s="86"/>
      <c r="B581" s="104"/>
      <c r="C581" s="86"/>
      <c r="D581" s="86"/>
      <c r="IT581" s="109"/>
      <c r="IU581" s="4"/>
      <c r="IV581" s="4"/>
    </row>
    <row r="582" s="105" customFormat="true" ht="14.45" hidden="false" customHeight="true" outlineLevel="0" collapsed="false">
      <c r="A582" s="86"/>
      <c r="B582" s="104"/>
      <c r="C582" s="86"/>
      <c r="D582" s="86"/>
      <c r="IT582" s="109"/>
      <c r="IU582" s="4"/>
      <c r="IV582" s="4"/>
    </row>
    <row r="583" s="105" customFormat="true" ht="14.45" hidden="false" customHeight="true" outlineLevel="0" collapsed="false">
      <c r="A583" s="86"/>
      <c r="B583" s="104"/>
      <c r="C583" s="86"/>
      <c r="D583" s="86"/>
      <c r="IT583" s="109"/>
      <c r="IU583" s="4"/>
      <c r="IV583" s="4"/>
    </row>
    <row r="584" s="105" customFormat="true" ht="14.45" hidden="false" customHeight="true" outlineLevel="0" collapsed="false">
      <c r="A584" s="86"/>
      <c r="B584" s="104"/>
      <c r="C584" s="86"/>
      <c r="D584" s="86"/>
      <c r="IT584" s="109"/>
      <c r="IU584" s="4"/>
      <c r="IV584" s="4"/>
    </row>
    <row r="585" s="105" customFormat="true" ht="14.45" hidden="false" customHeight="true" outlineLevel="0" collapsed="false">
      <c r="A585" s="86"/>
      <c r="B585" s="104"/>
      <c r="C585" s="86"/>
      <c r="D585" s="86"/>
      <c r="IT585" s="109"/>
      <c r="IU585" s="4"/>
      <c r="IV585" s="4"/>
    </row>
    <row r="586" s="105" customFormat="true" ht="14.45" hidden="false" customHeight="true" outlineLevel="0" collapsed="false">
      <c r="A586" s="86"/>
      <c r="B586" s="104"/>
      <c r="C586" s="86"/>
      <c r="D586" s="86"/>
      <c r="IT586" s="109"/>
      <c r="IU586" s="4"/>
      <c r="IV586" s="4"/>
    </row>
    <row r="587" s="105" customFormat="true" ht="14.45" hidden="false" customHeight="true" outlineLevel="0" collapsed="false">
      <c r="A587" s="86"/>
      <c r="B587" s="104"/>
      <c r="C587" s="86"/>
      <c r="D587" s="86"/>
      <c r="IT587" s="109"/>
      <c r="IU587" s="4"/>
      <c r="IV587" s="4"/>
    </row>
    <row r="588" s="105" customFormat="true" ht="14.45" hidden="false" customHeight="true" outlineLevel="0" collapsed="false">
      <c r="A588" s="86"/>
      <c r="B588" s="104"/>
      <c r="C588" s="86"/>
      <c r="D588" s="86"/>
      <c r="IT588" s="109"/>
      <c r="IU588" s="4"/>
      <c r="IV588" s="4"/>
    </row>
    <row r="589" s="105" customFormat="true" ht="14.45" hidden="false" customHeight="true" outlineLevel="0" collapsed="false">
      <c r="A589" s="86"/>
      <c r="B589" s="104"/>
      <c r="C589" s="86"/>
      <c r="D589" s="86"/>
      <c r="IT589" s="109"/>
      <c r="IU589" s="4"/>
      <c r="IV589" s="4"/>
    </row>
    <row r="590" s="105" customFormat="true" ht="14.45" hidden="false" customHeight="true" outlineLevel="0" collapsed="false">
      <c r="A590" s="86"/>
      <c r="B590" s="104"/>
      <c r="C590" s="86"/>
      <c r="D590" s="86"/>
      <c r="IT590" s="109"/>
      <c r="IU590" s="4"/>
      <c r="IV590" s="4"/>
    </row>
    <row r="591" s="105" customFormat="true" ht="14.45" hidden="false" customHeight="true" outlineLevel="0" collapsed="false">
      <c r="A591" s="86"/>
      <c r="B591" s="104"/>
      <c r="C591" s="86"/>
      <c r="D591" s="86"/>
      <c r="IT591" s="109"/>
      <c r="IU591" s="4"/>
      <c r="IV591" s="4"/>
    </row>
    <row r="592" s="105" customFormat="true" ht="14.45" hidden="false" customHeight="true" outlineLevel="0" collapsed="false">
      <c r="A592" s="86"/>
      <c r="B592" s="104"/>
      <c r="C592" s="86"/>
      <c r="D592" s="86"/>
      <c r="IT592" s="109"/>
      <c r="IU592" s="4"/>
      <c r="IV592" s="4"/>
    </row>
    <row r="593" s="105" customFormat="true" ht="14.45" hidden="false" customHeight="true" outlineLevel="0" collapsed="false">
      <c r="A593" s="86"/>
      <c r="B593" s="104"/>
      <c r="C593" s="86"/>
      <c r="D593" s="86"/>
      <c r="IT593" s="109"/>
      <c r="IU593" s="4"/>
      <c r="IV593" s="4"/>
    </row>
    <row r="594" s="105" customFormat="true" ht="14.45" hidden="false" customHeight="true" outlineLevel="0" collapsed="false">
      <c r="A594" s="86"/>
      <c r="B594" s="104"/>
      <c r="C594" s="86"/>
      <c r="D594" s="86"/>
      <c r="IT594" s="109"/>
      <c r="IU594" s="4"/>
      <c r="IV594" s="4"/>
    </row>
    <row r="595" s="105" customFormat="true" ht="14.45" hidden="false" customHeight="true" outlineLevel="0" collapsed="false">
      <c r="A595" s="86"/>
      <c r="B595" s="104"/>
      <c r="C595" s="86"/>
      <c r="D595" s="86"/>
      <c r="IT595" s="109"/>
      <c r="IU595" s="4"/>
      <c r="IV595" s="4"/>
    </row>
    <row r="596" s="105" customFormat="true" ht="14.45" hidden="false" customHeight="true" outlineLevel="0" collapsed="false">
      <c r="A596" s="86"/>
      <c r="B596" s="104"/>
      <c r="C596" s="86"/>
      <c r="D596" s="86"/>
      <c r="IT596" s="109"/>
      <c r="IU596" s="4"/>
      <c r="IV596" s="4"/>
    </row>
    <row r="597" s="105" customFormat="true" ht="14.45" hidden="false" customHeight="true" outlineLevel="0" collapsed="false">
      <c r="A597" s="86"/>
      <c r="B597" s="104"/>
      <c r="C597" s="86"/>
      <c r="D597" s="86"/>
      <c r="IT597" s="109"/>
      <c r="IU597" s="4"/>
      <c r="IV597" s="4"/>
    </row>
    <row r="598" s="105" customFormat="true" ht="14.45" hidden="false" customHeight="true" outlineLevel="0" collapsed="false">
      <c r="A598" s="86"/>
      <c r="B598" s="104"/>
      <c r="C598" s="86"/>
      <c r="D598" s="86"/>
      <c r="IT598" s="109"/>
      <c r="IU598" s="4"/>
      <c r="IV598" s="4"/>
    </row>
    <row r="599" s="105" customFormat="true" ht="14.45" hidden="false" customHeight="true" outlineLevel="0" collapsed="false">
      <c r="A599" s="86"/>
      <c r="B599" s="104"/>
      <c r="C599" s="86"/>
      <c r="D599" s="86"/>
      <c r="IT599" s="109"/>
      <c r="IU599" s="4"/>
      <c r="IV599" s="4"/>
    </row>
    <row r="600" s="105" customFormat="true" ht="14.45" hidden="false" customHeight="true" outlineLevel="0" collapsed="false">
      <c r="A600" s="86"/>
      <c r="B600" s="104"/>
      <c r="C600" s="86"/>
      <c r="D600" s="86"/>
      <c r="IT600" s="109"/>
      <c r="IU600" s="4"/>
      <c r="IV600" s="4"/>
    </row>
    <row r="601" s="105" customFormat="true" ht="14.45" hidden="false" customHeight="true" outlineLevel="0" collapsed="false">
      <c r="A601" s="86"/>
      <c r="B601" s="104"/>
      <c r="C601" s="86"/>
      <c r="D601" s="86"/>
      <c r="IT601" s="109"/>
      <c r="IU601" s="4"/>
      <c r="IV601" s="4"/>
    </row>
    <row r="602" s="105" customFormat="true" ht="14.45" hidden="false" customHeight="true" outlineLevel="0" collapsed="false">
      <c r="A602" s="86"/>
      <c r="B602" s="104"/>
      <c r="C602" s="86"/>
      <c r="D602" s="86"/>
      <c r="IT602" s="109"/>
      <c r="IU602" s="4"/>
      <c r="IV602" s="4"/>
    </row>
    <row r="603" s="105" customFormat="true" ht="14.45" hidden="false" customHeight="true" outlineLevel="0" collapsed="false">
      <c r="A603" s="86"/>
      <c r="B603" s="104"/>
      <c r="C603" s="86"/>
      <c r="D603" s="86"/>
      <c r="IT603" s="109"/>
      <c r="IU603" s="4"/>
      <c r="IV603" s="4"/>
    </row>
    <row r="604" s="105" customFormat="true" ht="14.45" hidden="false" customHeight="true" outlineLevel="0" collapsed="false">
      <c r="A604" s="86"/>
      <c r="B604" s="104"/>
      <c r="C604" s="86"/>
      <c r="D604" s="86"/>
      <c r="IT604" s="109"/>
      <c r="IU604" s="4"/>
      <c r="IV604" s="4"/>
    </row>
    <row r="605" s="105" customFormat="true" ht="14.45" hidden="false" customHeight="true" outlineLevel="0" collapsed="false">
      <c r="A605" s="86"/>
      <c r="B605" s="104"/>
      <c r="C605" s="86"/>
      <c r="D605" s="86"/>
      <c r="IT605" s="109"/>
      <c r="IU605" s="4"/>
      <c r="IV605" s="4"/>
    </row>
    <row r="606" s="105" customFormat="true" ht="14.45" hidden="false" customHeight="true" outlineLevel="0" collapsed="false">
      <c r="A606" s="86"/>
      <c r="B606" s="104"/>
      <c r="C606" s="86"/>
      <c r="D606" s="86"/>
      <c r="IT606" s="109"/>
      <c r="IU606" s="4"/>
      <c r="IV606" s="4"/>
    </row>
    <row r="607" s="105" customFormat="true" ht="14.45" hidden="false" customHeight="true" outlineLevel="0" collapsed="false">
      <c r="A607" s="86"/>
      <c r="B607" s="104"/>
      <c r="C607" s="86"/>
      <c r="D607" s="86"/>
      <c r="IT607" s="109"/>
      <c r="IU607" s="4"/>
      <c r="IV607" s="4"/>
    </row>
    <row r="608" s="105" customFormat="true" ht="14.45" hidden="false" customHeight="true" outlineLevel="0" collapsed="false">
      <c r="A608" s="86"/>
      <c r="B608" s="104"/>
      <c r="C608" s="86"/>
      <c r="D608" s="86"/>
      <c r="IT608" s="109"/>
      <c r="IU608" s="4"/>
      <c r="IV608" s="4"/>
    </row>
    <row r="609" s="105" customFormat="true" ht="14.45" hidden="false" customHeight="true" outlineLevel="0" collapsed="false">
      <c r="A609" s="86"/>
      <c r="B609" s="104"/>
      <c r="C609" s="86"/>
      <c r="D609" s="86"/>
      <c r="IT609" s="109"/>
      <c r="IU609" s="4"/>
      <c r="IV609" s="4"/>
    </row>
    <row r="610" s="105" customFormat="true" ht="14.45" hidden="false" customHeight="true" outlineLevel="0" collapsed="false">
      <c r="A610" s="86"/>
      <c r="B610" s="104"/>
      <c r="C610" s="86"/>
      <c r="D610" s="86"/>
      <c r="IT610" s="109"/>
      <c r="IU610" s="4"/>
      <c r="IV610" s="4"/>
    </row>
    <row r="611" s="105" customFormat="true" ht="14.45" hidden="false" customHeight="true" outlineLevel="0" collapsed="false">
      <c r="A611" s="86"/>
      <c r="B611" s="104"/>
      <c r="C611" s="86"/>
      <c r="D611" s="86"/>
      <c r="IT611" s="109"/>
      <c r="IU611" s="4"/>
      <c r="IV611" s="4"/>
    </row>
    <row r="612" s="105" customFormat="true" ht="14.45" hidden="false" customHeight="true" outlineLevel="0" collapsed="false">
      <c r="A612" s="86"/>
      <c r="B612" s="104"/>
      <c r="C612" s="86"/>
      <c r="D612" s="86"/>
      <c r="IT612" s="109"/>
      <c r="IU612" s="4"/>
      <c r="IV612" s="4"/>
    </row>
    <row r="613" s="105" customFormat="true" ht="14.45" hidden="false" customHeight="true" outlineLevel="0" collapsed="false">
      <c r="A613" s="86"/>
      <c r="B613" s="104"/>
      <c r="C613" s="86"/>
      <c r="D613" s="86"/>
      <c r="IT613" s="109"/>
      <c r="IU613" s="4"/>
      <c r="IV613" s="4"/>
    </row>
    <row r="614" s="105" customFormat="true" ht="14.45" hidden="false" customHeight="true" outlineLevel="0" collapsed="false">
      <c r="A614" s="86"/>
      <c r="B614" s="104"/>
      <c r="C614" s="86"/>
      <c r="D614" s="86"/>
      <c r="IT614" s="109"/>
      <c r="IU614" s="4"/>
      <c r="IV614" s="4"/>
    </row>
    <row r="615" s="105" customFormat="true" ht="14.45" hidden="false" customHeight="true" outlineLevel="0" collapsed="false">
      <c r="A615" s="86"/>
      <c r="B615" s="104"/>
      <c r="C615" s="86"/>
      <c r="D615" s="86"/>
      <c r="IT615" s="109"/>
      <c r="IU615" s="4"/>
      <c r="IV615" s="4"/>
    </row>
    <row r="616" s="105" customFormat="true" ht="14.45" hidden="false" customHeight="true" outlineLevel="0" collapsed="false">
      <c r="A616" s="86"/>
      <c r="B616" s="104"/>
      <c r="C616" s="86"/>
      <c r="D616" s="86"/>
      <c r="IT616" s="109"/>
      <c r="IU616" s="4"/>
      <c r="IV616" s="4"/>
    </row>
    <row r="617" s="105" customFormat="true" ht="14.45" hidden="false" customHeight="true" outlineLevel="0" collapsed="false">
      <c r="A617" s="86"/>
      <c r="B617" s="104"/>
      <c r="C617" s="86"/>
      <c r="D617" s="86"/>
      <c r="IT617" s="109"/>
      <c r="IU617" s="4"/>
      <c r="IV617" s="4"/>
    </row>
    <row r="618" s="105" customFormat="true" ht="14.45" hidden="false" customHeight="true" outlineLevel="0" collapsed="false">
      <c r="A618" s="86"/>
      <c r="B618" s="104"/>
      <c r="C618" s="86"/>
      <c r="D618" s="86"/>
      <c r="IT618" s="109"/>
      <c r="IU618" s="4"/>
      <c r="IV618" s="4"/>
    </row>
    <row r="619" s="105" customFormat="true" ht="14.45" hidden="false" customHeight="true" outlineLevel="0" collapsed="false">
      <c r="A619" s="86"/>
      <c r="B619" s="104"/>
      <c r="C619" s="86"/>
      <c r="D619" s="86"/>
      <c r="IT619" s="109"/>
      <c r="IU619" s="4"/>
      <c r="IV619" s="4"/>
    </row>
    <row r="620" s="105" customFormat="true" ht="14.45" hidden="false" customHeight="true" outlineLevel="0" collapsed="false">
      <c r="A620" s="86"/>
      <c r="B620" s="104"/>
      <c r="C620" s="86"/>
      <c r="D620" s="86"/>
      <c r="IT620" s="109"/>
      <c r="IU620" s="4"/>
      <c r="IV620" s="4"/>
    </row>
    <row r="621" s="105" customFormat="true" ht="14.45" hidden="false" customHeight="true" outlineLevel="0" collapsed="false">
      <c r="A621" s="86"/>
      <c r="B621" s="104"/>
      <c r="C621" s="86"/>
      <c r="D621" s="86"/>
      <c r="IT621" s="109"/>
      <c r="IU621" s="4"/>
      <c r="IV621" s="4"/>
    </row>
    <row r="622" s="105" customFormat="true" ht="14.45" hidden="false" customHeight="true" outlineLevel="0" collapsed="false">
      <c r="A622" s="86"/>
      <c r="B622" s="104"/>
      <c r="C622" s="86"/>
      <c r="D622" s="86"/>
      <c r="IT622" s="109"/>
      <c r="IU622" s="4"/>
      <c r="IV622" s="4"/>
    </row>
    <row r="623" s="105" customFormat="true" ht="14.45" hidden="false" customHeight="true" outlineLevel="0" collapsed="false">
      <c r="A623" s="86"/>
      <c r="B623" s="104"/>
      <c r="C623" s="86"/>
      <c r="D623" s="86"/>
      <c r="IT623" s="109"/>
      <c r="IU623" s="4"/>
      <c r="IV623" s="4"/>
    </row>
    <row r="624" s="105" customFormat="true" ht="14.45" hidden="false" customHeight="true" outlineLevel="0" collapsed="false">
      <c r="A624" s="86"/>
      <c r="B624" s="104"/>
      <c r="C624" s="86"/>
      <c r="D624" s="86"/>
      <c r="IT624" s="109"/>
      <c r="IU624" s="4"/>
      <c r="IV624" s="4"/>
    </row>
    <row r="625" s="105" customFormat="true" ht="14.45" hidden="false" customHeight="true" outlineLevel="0" collapsed="false">
      <c r="A625" s="86"/>
      <c r="B625" s="104"/>
      <c r="C625" s="86"/>
      <c r="D625" s="86"/>
      <c r="IT625" s="109"/>
      <c r="IU625" s="4"/>
      <c r="IV625" s="4"/>
    </row>
    <row r="626" s="105" customFormat="true" ht="14.45" hidden="false" customHeight="true" outlineLevel="0" collapsed="false">
      <c r="A626" s="86"/>
      <c r="B626" s="104"/>
      <c r="C626" s="86"/>
      <c r="D626" s="86"/>
      <c r="IT626" s="109"/>
      <c r="IU626" s="4"/>
      <c r="IV626" s="4"/>
    </row>
    <row r="627" s="105" customFormat="true" ht="14.45" hidden="false" customHeight="true" outlineLevel="0" collapsed="false">
      <c r="A627" s="86"/>
      <c r="B627" s="104"/>
      <c r="C627" s="86"/>
      <c r="D627" s="86"/>
      <c r="IT627" s="109"/>
      <c r="IU627" s="4"/>
      <c r="IV627" s="4"/>
    </row>
    <row r="628" s="105" customFormat="true" ht="14.45" hidden="false" customHeight="true" outlineLevel="0" collapsed="false">
      <c r="A628" s="86"/>
      <c r="B628" s="104"/>
      <c r="C628" s="86"/>
      <c r="D628" s="86"/>
      <c r="IT628" s="109"/>
      <c r="IU628" s="4"/>
      <c r="IV628" s="4"/>
    </row>
    <row r="629" s="105" customFormat="true" ht="14.45" hidden="false" customHeight="true" outlineLevel="0" collapsed="false">
      <c r="A629" s="86"/>
      <c r="B629" s="104"/>
      <c r="C629" s="86"/>
      <c r="D629" s="86"/>
      <c r="IT629" s="109"/>
      <c r="IU629" s="4"/>
      <c r="IV629" s="4"/>
    </row>
    <row r="630" s="105" customFormat="true" ht="14.45" hidden="false" customHeight="true" outlineLevel="0" collapsed="false">
      <c r="A630" s="86"/>
      <c r="B630" s="104"/>
      <c r="C630" s="86"/>
      <c r="D630" s="86"/>
      <c r="IT630" s="109"/>
      <c r="IU630" s="4"/>
      <c r="IV630" s="4"/>
    </row>
    <row r="631" s="105" customFormat="true" ht="14.45" hidden="false" customHeight="true" outlineLevel="0" collapsed="false">
      <c r="A631" s="86"/>
      <c r="B631" s="104"/>
      <c r="C631" s="86"/>
      <c r="D631" s="86"/>
      <c r="IT631" s="109"/>
      <c r="IU631" s="4"/>
      <c r="IV631" s="4"/>
    </row>
    <row r="632" s="105" customFormat="true" ht="14.45" hidden="false" customHeight="true" outlineLevel="0" collapsed="false">
      <c r="A632" s="86"/>
      <c r="B632" s="104"/>
      <c r="C632" s="86"/>
      <c r="D632" s="86"/>
      <c r="IT632" s="109"/>
      <c r="IU632" s="4"/>
      <c r="IV632" s="4"/>
    </row>
    <row r="633" s="105" customFormat="true" ht="14.45" hidden="false" customHeight="true" outlineLevel="0" collapsed="false">
      <c r="A633" s="86"/>
      <c r="B633" s="104"/>
      <c r="C633" s="86"/>
      <c r="D633" s="86"/>
      <c r="IT633" s="109"/>
      <c r="IU633" s="4"/>
      <c r="IV633" s="4"/>
    </row>
    <row r="634" s="105" customFormat="true" ht="14.45" hidden="false" customHeight="true" outlineLevel="0" collapsed="false">
      <c r="A634" s="86"/>
      <c r="B634" s="104"/>
      <c r="C634" s="86"/>
      <c r="D634" s="86"/>
      <c r="IT634" s="109"/>
      <c r="IU634" s="4"/>
      <c r="IV634" s="4"/>
    </row>
    <row r="635" s="105" customFormat="true" ht="14.45" hidden="false" customHeight="true" outlineLevel="0" collapsed="false">
      <c r="A635" s="86"/>
      <c r="B635" s="104"/>
      <c r="C635" s="86"/>
      <c r="D635" s="86"/>
      <c r="IT635" s="109"/>
      <c r="IU635" s="4"/>
      <c r="IV635" s="4"/>
    </row>
    <row r="636" s="105" customFormat="true" ht="14.45" hidden="false" customHeight="true" outlineLevel="0" collapsed="false">
      <c r="A636" s="86"/>
      <c r="B636" s="104"/>
      <c r="C636" s="86"/>
      <c r="D636" s="86"/>
      <c r="IT636" s="109"/>
      <c r="IU636" s="4"/>
      <c r="IV636" s="4"/>
    </row>
    <row r="637" s="105" customFormat="true" ht="14.45" hidden="false" customHeight="true" outlineLevel="0" collapsed="false">
      <c r="A637" s="86"/>
      <c r="B637" s="104"/>
      <c r="C637" s="86"/>
      <c r="D637" s="86"/>
      <c r="IT637" s="109"/>
      <c r="IU637" s="4"/>
      <c r="IV637" s="4"/>
    </row>
    <row r="638" s="105" customFormat="true" ht="14.45" hidden="false" customHeight="true" outlineLevel="0" collapsed="false">
      <c r="A638" s="86"/>
      <c r="B638" s="104"/>
      <c r="C638" s="86"/>
      <c r="D638" s="86"/>
      <c r="IT638" s="109"/>
      <c r="IU638" s="4"/>
      <c r="IV638" s="4"/>
    </row>
    <row r="639" s="105" customFormat="true" ht="14.45" hidden="false" customHeight="true" outlineLevel="0" collapsed="false">
      <c r="A639" s="86"/>
      <c r="B639" s="104"/>
      <c r="C639" s="86"/>
      <c r="D639" s="86"/>
      <c r="IT639" s="109"/>
      <c r="IU639" s="4"/>
      <c r="IV639" s="4"/>
    </row>
    <row r="640" s="105" customFormat="true" ht="14.45" hidden="false" customHeight="true" outlineLevel="0" collapsed="false">
      <c r="A640" s="86"/>
      <c r="B640" s="104"/>
      <c r="C640" s="86"/>
      <c r="D640" s="86"/>
      <c r="IT640" s="109"/>
      <c r="IU640" s="4"/>
      <c r="IV640" s="4"/>
    </row>
    <row r="641" s="105" customFormat="true" ht="14.45" hidden="false" customHeight="true" outlineLevel="0" collapsed="false">
      <c r="A641" s="86"/>
      <c r="B641" s="104"/>
      <c r="C641" s="86"/>
      <c r="D641" s="86"/>
      <c r="IT641" s="109"/>
      <c r="IU641" s="4"/>
      <c r="IV641" s="4"/>
    </row>
    <row r="642" s="105" customFormat="true" ht="14.45" hidden="false" customHeight="true" outlineLevel="0" collapsed="false">
      <c r="A642" s="86"/>
      <c r="B642" s="104"/>
      <c r="C642" s="86"/>
      <c r="D642" s="86"/>
      <c r="IT642" s="109"/>
      <c r="IU642" s="4"/>
      <c r="IV642" s="4"/>
    </row>
    <row r="643" s="105" customFormat="true" ht="14.45" hidden="false" customHeight="true" outlineLevel="0" collapsed="false">
      <c r="A643" s="86"/>
      <c r="B643" s="104"/>
      <c r="C643" s="86"/>
      <c r="D643" s="86"/>
      <c r="IT643" s="109"/>
      <c r="IU643" s="4"/>
      <c r="IV643" s="4"/>
    </row>
    <row r="644" s="105" customFormat="true" ht="14.45" hidden="false" customHeight="true" outlineLevel="0" collapsed="false">
      <c r="A644" s="86"/>
      <c r="B644" s="104"/>
      <c r="C644" s="86"/>
      <c r="D644" s="86"/>
      <c r="IT644" s="109"/>
      <c r="IU644" s="4"/>
      <c r="IV644" s="4"/>
    </row>
    <row r="645" s="105" customFormat="true" ht="14.45" hidden="false" customHeight="true" outlineLevel="0" collapsed="false">
      <c r="A645" s="86"/>
      <c r="B645" s="104"/>
      <c r="C645" s="86"/>
      <c r="D645" s="86"/>
      <c r="IT645" s="109"/>
      <c r="IU645" s="4"/>
      <c r="IV645" s="4"/>
    </row>
    <row r="646" s="105" customFormat="true" ht="14.45" hidden="false" customHeight="true" outlineLevel="0" collapsed="false">
      <c r="A646" s="86"/>
      <c r="B646" s="104"/>
      <c r="C646" s="86"/>
      <c r="D646" s="86"/>
      <c r="IT646" s="109"/>
      <c r="IU646" s="4"/>
      <c r="IV646" s="4"/>
    </row>
    <row r="647" s="105" customFormat="true" ht="14.45" hidden="false" customHeight="true" outlineLevel="0" collapsed="false">
      <c r="A647" s="86"/>
      <c r="B647" s="104"/>
      <c r="C647" s="86"/>
      <c r="D647" s="86"/>
      <c r="IT647" s="109"/>
      <c r="IU647" s="4"/>
      <c r="IV647" s="4"/>
    </row>
    <row r="648" s="105" customFormat="true" ht="14.45" hidden="false" customHeight="true" outlineLevel="0" collapsed="false">
      <c r="A648" s="86"/>
      <c r="B648" s="104"/>
      <c r="C648" s="86"/>
      <c r="D648" s="86"/>
      <c r="IT648" s="109"/>
      <c r="IU648" s="4"/>
      <c r="IV648" s="4"/>
    </row>
    <row r="649" s="105" customFormat="true" ht="14.45" hidden="false" customHeight="true" outlineLevel="0" collapsed="false">
      <c r="A649" s="86"/>
      <c r="B649" s="104"/>
      <c r="C649" s="86"/>
      <c r="D649" s="86"/>
      <c r="IT649" s="109"/>
      <c r="IU649" s="4"/>
      <c r="IV649" s="4"/>
    </row>
    <row r="650" s="105" customFormat="true" ht="14.45" hidden="false" customHeight="true" outlineLevel="0" collapsed="false">
      <c r="A650" s="86"/>
      <c r="B650" s="104"/>
      <c r="C650" s="86"/>
      <c r="D650" s="86"/>
      <c r="IT650" s="109"/>
      <c r="IU650" s="4"/>
      <c r="IV650" s="4"/>
    </row>
    <row r="651" s="105" customFormat="true" ht="14.45" hidden="false" customHeight="true" outlineLevel="0" collapsed="false">
      <c r="A651" s="86"/>
      <c r="B651" s="104"/>
      <c r="C651" s="86"/>
      <c r="D651" s="86"/>
      <c r="IT651" s="109"/>
      <c r="IU651" s="4"/>
      <c r="IV651" s="4"/>
    </row>
    <row r="652" s="105" customFormat="true" ht="14.45" hidden="false" customHeight="true" outlineLevel="0" collapsed="false">
      <c r="A652" s="86"/>
      <c r="B652" s="104"/>
      <c r="C652" s="86"/>
      <c r="D652" s="86"/>
      <c r="IT652" s="109"/>
      <c r="IU652" s="4"/>
      <c r="IV652" s="4"/>
    </row>
    <row r="653" s="105" customFormat="true" ht="14.45" hidden="false" customHeight="true" outlineLevel="0" collapsed="false">
      <c r="A653" s="86"/>
      <c r="B653" s="104"/>
      <c r="C653" s="86"/>
      <c r="D653" s="86"/>
      <c r="IT653" s="109"/>
      <c r="IU653" s="4"/>
      <c r="IV653" s="4"/>
    </row>
    <row r="654" s="105" customFormat="true" ht="14.45" hidden="false" customHeight="true" outlineLevel="0" collapsed="false">
      <c r="A654" s="86"/>
      <c r="B654" s="104"/>
      <c r="C654" s="86"/>
      <c r="D654" s="86"/>
      <c r="IT654" s="109"/>
      <c r="IU654" s="4"/>
      <c r="IV654" s="4"/>
    </row>
    <row r="655" s="105" customFormat="true" ht="14.45" hidden="false" customHeight="true" outlineLevel="0" collapsed="false">
      <c r="A655" s="86"/>
      <c r="B655" s="104"/>
      <c r="C655" s="86"/>
      <c r="D655" s="86"/>
      <c r="IT655" s="109"/>
      <c r="IU655" s="4"/>
      <c r="IV655" s="4"/>
    </row>
    <row r="656" s="105" customFormat="true" ht="14.45" hidden="false" customHeight="true" outlineLevel="0" collapsed="false">
      <c r="A656" s="86"/>
      <c r="B656" s="104"/>
      <c r="C656" s="86"/>
      <c r="D656" s="86"/>
      <c r="IT656" s="109"/>
      <c r="IU656" s="4"/>
      <c r="IV656" s="4"/>
    </row>
    <row r="657" s="105" customFormat="true" ht="14.45" hidden="false" customHeight="true" outlineLevel="0" collapsed="false">
      <c r="A657" s="86"/>
      <c r="B657" s="104"/>
      <c r="C657" s="86"/>
      <c r="D657" s="86"/>
      <c r="IT657" s="109"/>
      <c r="IU657" s="4"/>
      <c r="IV657" s="4"/>
    </row>
    <row r="658" s="105" customFormat="true" ht="14.45" hidden="false" customHeight="true" outlineLevel="0" collapsed="false">
      <c r="A658" s="86"/>
      <c r="B658" s="104"/>
      <c r="C658" s="86"/>
      <c r="D658" s="86"/>
      <c r="IT658" s="109"/>
      <c r="IU658" s="4"/>
      <c r="IV658" s="4"/>
    </row>
    <row r="659" s="105" customFormat="true" ht="14.45" hidden="false" customHeight="true" outlineLevel="0" collapsed="false">
      <c r="A659" s="86"/>
      <c r="B659" s="104"/>
      <c r="C659" s="86"/>
      <c r="D659" s="86"/>
      <c r="IT659" s="109"/>
      <c r="IU659" s="4"/>
      <c r="IV659" s="4"/>
    </row>
    <row r="660" s="105" customFormat="true" ht="14.45" hidden="false" customHeight="true" outlineLevel="0" collapsed="false">
      <c r="A660" s="86"/>
      <c r="B660" s="104"/>
      <c r="C660" s="86"/>
      <c r="D660" s="86"/>
      <c r="IT660" s="109"/>
      <c r="IU660" s="4"/>
      <c r="IV660" s="4"/>
    </row>
    <row r="661" s="105" customFormat="true" ht="14.45" hidden="false" customHeight="true" outlineLevel="0" collapsed="false">
      <c r="A661" s="86"/>
      <c r="B661" s="104"/>
      <c r="C661" s="86"/>
      <c r="D661" s="86"/>
      <c r="IT661" s="109"/>
      <c r="IU661" s="4"/>
      <c r="IV661" s="4"/>
    </row>
    <row r="662" s="105" customFormat="true" ht="14.45" hidden="false" customHeight="true" outlineLevel="0" collapsed="false">
      <c r="A662" s="86"/>
      <c r="B662" s="104"/>
      <c r="C662" s="86"/>
      <c r="D662" s="86"/>
      <c r="IT662" s="109"/>
      <c r="IU662" s="4"/>
      <c r="IV662" s="4"/>
    </row>
    <row r="663" s="105" customFormat="true" ht="14.45" hidden="false" customHeight="true" outlineLevel="0" collapsed="false">
      <c r="A663" s="86"/>
      <c r="B663" s="104"/>
      <c r="C663" s="86"/>
      <c r="D663" s="86"/>
      <c r="IT663" s="109"/>
      <c r="IU663" s="4"/>
      <c r="IV663" s="4"/>
    </row>
    <row r="664" s="105" customFormat="true" ht="14.45" hidden="false" customHeight="true" outlineLevel="0" collapsed="false">
      <c r="A664" s="86"/>
      <c r="B664" s="104"/>
      <c r="C664" s="86"/>
      <c r="D664" s="86"/>
      <c r="IT664" s="109"/>
      <c r="IU664" s="4"/>
      <c r="IV664" s="4"/>
    </row>
    <row r="665" s="105" customFormat="true" ht="14.45" hidden="false" customHeight="true" outlineLevel="0" collapsed="false">
      <c r="A665" s="86"/>
      <c r="B665" s="104"/>
      <c r="C665" s="86"/>
      <c r="D665" s="86"/>
      <c r="IT665" s="109"/>
      <c r="IU665" s="4"/>
      <c r="IV665" s="4"/>
    </row>
    <row r="666" s="105" customFormat="true" ht="14.45" hidden="false" customHeight="true" outlineLevel="0" collapsed="false">
      <c r="A666" s="86"/>
      <c r="B666" s="104"/>
      <c r="C666" s="86"/>
      <c r="D666" s="86"/>
      <c r="IT666" s="109"/>
      <c r="IU666" s="4"/>
      <c r="IV666" s="4"/>
    </row>
    <row r="667" s="105" customFormat="true" ht="14.45" hidden="false" customHeight="true" outlineLevel="0" collapsed="false">
      <c r="A667" s="86"/>
      <c r="B667" s="104"/>
      <c r="C667" s="86"/>
      <c r="D667" s="86"/>
      <c r="IT667" s="109"/>
      <c r="IU667" s="4"/>
      <c r="IV667" s="4"/>
    </row>
    <row r="668" s="105" customFormat="true" ht="14.45" hidden="false" customHeight="true" outlineLevel="0" collapsed="false">
      <c r="A668" s="86"/>
      <c r="B668" s="104"/>
      <c r="C668" s="86"/>
      <c r="D668" s="86"/>
      <c r="IT668" s="109"/>
      <c r="IU668" s="4"/>
      <c r="IV668" s="4"/>
    </row>
    <row r="669" s="105" customFormat="true" ht="14.45" hidden="false" customHeight="true" outlineLevel="0" collapsed="false">
      <c r="A669" s="86"/>
      <c r="B669" s="104"/>
      <c r="C669" s="86"/>
      <c r="D669" s="86"/>
      <c r="IT669" s="109"/>
      <c r="IU669" s="4"/>
      <c r="IV669" s="4"/>
    </row>
    <row r="670" s="105" customFormat="true" ht="14.45" hidden="false" customHeight="true" outlineLevel="0" collapsed="false">
      <c r="A670" s="86"/>
      <c r="B670" s="104"/>
      <c r="C670" s="86"/>
      <c r="D670" s="86"/>
      <c r="IT670" s="109"/>
      <c r="IU670" s="4"/>
      <c r="IV670" s="4"/>
    </row>
    <row r="671" s="105" customFormat="true" ht="14.45" hidden="false" customHeight="true" outlineLevel="0" collapsed="false">
      <c r="A671" s="86"/>
      <c r="B671" s="104"/>
      <c r="C671" s="86"/>
      <c r="D671" s="86"/>
      <c r="IT671" s="109"/>
      <c r="IU671" s="4"/>
      <c r="IV671" s="4"/>
    </row>
    <row r="672" s="105" customFormat="true" ht="14.45" hidden="false" customHeight="true" outlineLevel="0" collapsed="false">
      <c r="A672" s="86"/>
      <c r="B672" s="104"/>
      <c r="C672" s="86"/>
      <c r="D672" s="86"/>
      <c r="IT672" s="109"/>
      <c r="IU672" s="4"/>
      <c r="IV672" s="4"/>
    </row>
    <row r="673" s="105" customFormat="true" ht="14.45" hidden="false" customHeight="true" outlineLevel="0" collapsed="false">
      <c r="A673" s="86"/>
      <c r="B673" s="104"/>
      <c r="C673" s="86"/>
      <c r="D673" s="86"/>
      <c r="IT673" s="109"/>
      <c r="IU673" s="4"/>
      <c r="IV673" s="4"/>
    </row>
    <row r="674" s="105" customFormat="true" ht="14.45" hidden="false" customHeight="true" outlineLevel="0" collapsed="false">
      <c r="A674" s="86"/>
      <c r="B674" s="104"/>
      <c r="C674" s="86"/>
      <c r="D674" s="86"/>
      <c r="IT674" s="109"/>
      <c r="IU674" s="4"/>
      <c r="IV674" s="4"/>
    </row>
    <row r="675" s="105" customFormat="true" ht="14.45" hidden="false" customHeight="true" outlineLevel="0" collapsed="false">
      <c r="A675" s="86"/>
      <c r="B675" s="104"/>
      <c r="C675" s="86"/>
      <c r="D675" s="86"/>
      <c r="IT675" s="109"/>
      <c r="IU675" s="4"/>
      <c r="IV675" s="4"/>
    </row>
    <row r="676" s="105" customFormat="true" ht="14.45" hidden="false" customHeight="true" outlineLevel="0" collapsed="false">
      <c r="A676" s="86"/>
      <c r="B676" s="104"/>
      <c r="C676" s="86"/>
      <c r="D676" s="86"/>
      <c r="IT676" s="109"/>
      <c r="IU676" s="4"/>
      <c r="IV676" s="4"/>
    </row>
    <row r="677" s="105" customFormat="true" ht="14.45" hidden="false" customHeight="true" outlineLevel="0" collapsed="false">
      <c r="A677" s="86"/>
      <c r="B677" s="104"/>
      <c r="C677" s="86"/>
      <c r="D677" s="86"/>
      <c r="IT677" s="109"/>
      <c r="IU677" s="4"/>
      <c r="IV677" s="4"/>
    </row>
    <row r="678" s="105" customFormat="true" ht="14.45" hidden="false" customHeight="true" outlineLevel="0" collapsed="false">
      <c r="A678" s="86"/>
      <c r="B678" s="104"/>
      <c r="C678" s="86"/>
      <c r="D678" s="86"/>
      <c r="IT678" s="109"/>
      <c r="IU678" s="4"/>
      <c r="IV678" s="4"/>
    </row>
    <row r="679" s="105" customFormat="true" ht="14.45" hidden="false" customHeight="true" outlineLevel="0" collapsed="false">
      <c r="A679" s="86"/>
      <c r="B679" s="104"/>
      <c r="C679" s="86"/>
      <c r="D679" s="86"/>
      <c r="IT679" s="109"/>
      <c r="IU679" s="4"/>
      <c r="IV679" s="4"/>
    </row>
    <row r="680" s="105" customFormat="true" ht="14.45" hidden="false" customHeight="true" outlineLevel="0" collapsed="false">
      <c r="A680" s="86"/>
      <c r="B680" s="104"/>
      <c r="C680" s="86"/>
      <c r="D680" s="86"/>
      <c r="IT680" s="109"/>
      <c r="IU680" s="4"/>
      <c r="IV680" s="4"/>
    </row>
    <row r="681" s="105" customFormat="true" ht="14.45" hidden="false" customHeight="true" outlineLevel="0" collapsed="false">
      <c r="A681" s="86"/>
      <c r="B681" s="104"/>
      <c r="C681" s="86"/>
      <c r="D681" s="86"/>
      <c r="IT681" s="109"/>
      <c r="IU681" s="4"/>
      <c r="IV681" s="4"/>
    </row>
    <row r="682" s="105" customFormat="true" ht="14.45" hidden="false" customHeight="true" outlineLevel="0" collapsed="false">
      <c r="A682" s="86"/>
      <c r="B682" s="104"/>
      <c r="C682" s="86"/>
      <c r="D682" s="86"/>
      <c r="IT682" s="109"/>
      <c r="IU682" s="4"/>
      <c r="IV682" s="4"/>
    </row>
    <row r="683" s="105" customFormat="true" ht="14.45" hidden="false" customHeight="true" outlineLevel="0" collapsed="false">
      <c r="A683" s="86"/>
      <c r="B683" s="104"/>
      <c r="C683" s="86"/>
      <c r="D683" s="86"/>
      <c r="IT683" s="109"/>
      <c r="IU683" s="4"/>
      <c r="IV683" s="4"/>
    </row>
    <row r="684" s="105" customFormat="true" ht="14.45" hidden="false" customHeight="true" outlineLevel="0" collapsed="false">
      <c r="A684" s="86"/>
      <c r="B684" s="104"/>
      <c r="C684" s="86"/>
      <c r="D684" s="86"/>
      <c r="IT684" s="109"/>
      <c r="IU684" s="4"/>
      <c r="IV684" s="4"/>
    </row>
    <row r="685" s="105" customFormat="true" ht="14.45" hidden="false" customHeight="true" outlineLevel="0" collapsed="false">
      <c r="A685" s="86"/>
      <c r="B685" s="104"/>
      <c r="C685" s="86"/>
      <c r="D685" s="86"/>
      <c r="IT685" s="109"/>
      <c r="IU685" s="4"/>
      <c r="IV685" s="4"/>
    </row>
    <row r="686" s="105" customFormat="true" ht="14.45" hidden="false" customHeight="true" outlineLevel="0" collapsed="false">
      <c r="A686" s="86"/>
      <c r="B686" s="104"/>
      <c r="C686" s="86"/>
      <c r="D686" s="86"/>
      <c r="IT686" s="109"/>
      <c r="IU686" s="4"/>
      <c r="IV686" s="4"/>
    </row>
    <row r="687" s="105" customFormat="true" ht="14.45" hidden="false" customHeight="true" outlineLevel="0" collapsed="false">
      <c r="A687" s="86"/>
      <c r="B687" s="104"/>
      <c r="C687" s="86"/>
      <c r="D687" s="86"/>
      <c r="IT687" s="109"/>
      <c r="IU687" s="4"/>
      <c r="IV687" s="4"/>
    </row>
    <row r="688" s="105" customFormat="true" ht="14.45" hidden="false" customHeight="true" outlineLevel="0" collapsed="false">
      <c r="A688" s="86"/>
      <c r="B688" s="104"/>
      <c r="C688" s="86"/>
      <c r="D688" s="86"/>
      <c r="IT688" s="109"/>
      <c r="IU688" s="4"/>
      <c r="IV688" s="4"/>
    </row>
    <row r="689" s="105" customFormat="true" ht="14.45" hidden="false" customHeight="true" outlineLevel="0" collapsed="false">
      <c r="A689" s="86"/>
      <c r="B689" s="104"/>
      <c r="C689" s="86"/>
      <c r="D689" s="86"/>
      <c r="IT689" s="109"/>
      <c r="IU689" s="4"/>
      <c r="IV689" s="4"/>
    </row>
    <row r="690" s="105" customFormat="true" ht="14.45" hidden="false" customHeight="true" outlineLevel="0" collapsed="false">
      <c r="A690" s="86"/>
      <c r="B690" s="104"/>
      <c r="C690" s="86"/>
      <c r="D690" s="86"/>
      <c r="IT690" s="109"/>
      <c r="IU690" s="4"/>
      <c r="IV690" s="4"/>
    </row>
    <row r="691" s="105" customFormat="true" ht="14.45" hidden="false" customHeight="true" outlineLevel="0" collapsed="false">
      <c r="A691" s="86"/>
      <c r="B691" s="104"/>
      <c r="C691" s="86"/>
      <c r="D691" s="86"/>
      <c r="IT691" s="109"/>
      <c r="IU691" s="4"/>
      <c r="IV691" s="4"/>
    </row>
    <row r="692" s="105" customFormat="true" ht="14.45" hidden="false" customHeight="true" outlineLevel="0" collapsed="false">
      <c r="A692" s="86"/>
      <c r="B692" s="104"/>
      <c r="C692" s="86"/>
      <c r="D692" s="86"/>
      <c r="IT692" s="109"/>
      <c r="IU692" s="4"/>
      <c r="IV692" s="4"/>
    </row>
    <row r="693" s="105" customFormat="true" ht="14.45" hidden="false" customHeight="true" outlineLevel="0" collapsed="false">
      <c r="A693" s="86"/>
      <c r="B693" s="104"/>
      <c r="C693" s="86"/>
      <c r="D693" s="86"/>
      <c r="IT693" s="109"/>
      <c r="IU693" s="4"/>
      <c r="IV693" s="4"/>
    </row>
    <row r="694" s="105" customFormat="true" ht="14.45" hidden="false" customHeight="true" outlineLevel="0" collapsed="false">
      <c r="A694" s="86"/>
      <c r="B694" s="104"/>
      <c r="C694" s="86"/>
      <c r="D694" s="86"/>
      <c r="IT694" s="109"/>
      <c r="IU694" s="4"/>
      <c r="IV694" s="4"/>
    </row>
    <row r="695" s="105" customFormat="true" ht="14.45" hidden="false" customHeight="true" outlineLevel="0" collapsed="false">
      <c r="A695" s="86"/>
      <c r="B695" s="104"/>
      <c r="C695" s="86"/>
      <c r="D695" s="86"/>
      <c r="IT695" s="109"/>
      <c r="IU695" s="4"/>
      <c r="IV695" s="4"/>
    </row>
    <row r="696" s="105" customFormat="true" ht="14.45" hidden="false" customHeight="true" outlineLevel="0" collapsed="false">
      <c r="A696" s="86"/>
      <c r="B696" s="104"/>
      <c r="C696" s="86"/>
      <c r="D696" s="86"/>
      <c r="IT696" s="109"/>
      <c r="IU696" s="4"/>
      <c r="IV696" s="4"/>
    </row>
    <row r="697" s="105" customFormat="true" ht="14.45" hidden="false" customHeight="true" outlineLevel="0" collapsed="false">
      <c r="A697" s="86"/>
      <c r="B697" s="104"/>
      <c r="C697" s="86"/>
      <c r="D697" s="86"/>
      <c r="IT697" s="109"/>
      <c r="IU697" s="4"/>
      <c r="IV697" s="4"/>
    </row>
    <row r="698" s="105" customFormat="true" ht="14.45" hidden="false" customHeight="true" outlineLevel="0" collapsed="false">
      <c r="A698" s="86"/>
      <c r="B698" s="104"/>
      <c r="C698" s="86"/>
      <c r="D698" s="86"/>
      <c r="IT698" s="109"/>
      <c r="IU698" s="4"/>
      <c r="IV698" s="4"/>
    </row>
    <row r="699" s="105" customFormat="true" ht="14.45" hidden="false" customHeight="true" outlineLevel="0" collapsed="false">
      <c r="A699" s="86"/>
      <c r="B699" s="104"/>
      <c r="C699" s="86"/>
      <c r="D699" s="86"/>
      <c r="IT699" s="109"/>
      <c r="IU699" s="4"/>
      <c r="IV699" s="4"/>
    </row>
    <row r="700" s="105" customFormat="true" ht="14.45" hidden="false" customHeight="true" outlineLevel="0" collapsed="false">
      <c r="A700" s="86"/>
      <c r="B700" s="104"/>
      <c r="C700" s="86"/>
      <c r="D700" s="86"/>
      <c r="IT700" s="109"/>
      <c r="IU700" s="4"/>
      <c r="IV700" s="4"/>
    </row>
    <row r="701" s="105" customFormat="true" ht="14.45" hidden="false" customHeight="true" outlineLevel="0" collapsed="false">
      <c r="A701" s="86"/>
      <c r="B701" s="104"/>
      <c r="C701" s="86"/>
      <c r="D701" s="86"/>
      <c r="IT701" s="109"/>
      <c r="IU701" s="4"/>
      <c r="IV701" s="4"/>
    </row>
    <row r="702" s="105" customFormat="true" ht="14.45" hidden="false" customHeight="true" outlineLevel="0" collapsed="false">
      <c r="A702" s="86"/>
      <c r="B702" s="104"/>
      <c r="C702" s="86"/>
      <c r="D702" s="86"/>
      <c r="IT702" s="109"/>
      <c r="IU702" s="4"/>
      <c r="IV702" s="4"/>
    </row>
    <row r="703" s="105" customFormat="true" ht="14.45" hidden="false" customHeight="true" outlineLevel="0" collapsed="false">
      <c r="A703" s="86"/>
      <c r="B703" s="104"/>
      <c r="C703" s="86"/>
      <c r="D703" s="86"/>
      <c r="IT703" s="109"/>
      <c r="IU703" s="4"/>
      <c r="IV703" s="4"/>
    </row>
    <row r="704" s="105" customFormat="true" ht="14.45" hidden="false" customHeight="true" outlineLevel="0" collapsed="false">
      <c r="A704" s="86"/>
      <c r="B704" s="104"/>
      <c r="C704" s="86"/>
      <c r="D704" s="86"/>
      <c r="IT704" s="109"/>
      <c r="IU704" s="4"/>
      <c r="IV704" s="4"/>
    </row>
    <row r="705" s="105" customFormat="true" ht="14.45" hidden="false" customHeight="true" outlineLevel="0" collapsed="false">
      <c r="A705" s="86"/>
      <c r="B705" s="104"/>
      <c r="C705" s="86"/>
      <c r="D705" s="86"/>
      <c r="IT705" s="109"/>
      <c r="IU705" s="4"/>
      <c r="IV705" s="4"/>
    </row>
    <row r="706" s="105" customFormat="true" ht="14.45" hidden="false" customHeight="true" outlineLevel="0" collapsed="false">
      <c r="A706" s="86"/>
      <c r="B706" s="104"/>
      <c r="C706" s="86"/>
      <c r="D706" s="86"/>
      <c r="IT706" s="109"/>
      <c r="IU706" s="4"/>
      <c r="IV706" s="4"/>
    </row>
    <row r="707" s="105" customFormat="true" ht="14.45" hidden="false" customHeight="true" outlineLevel="0" collapsed="false">
      <c r="A707" s="86"/>
      <c r="B707" s="104"/>
      <c r="C707" s="86"/>
      <c r="D707" s="86"/>
      <c r="IT707" s="109"/>
      <c r="IU707" s="4"/>
      <c r="IV707" s="4"/>
    </row>
    <row r="708" s="105" customFormat="true" ht="14.45" hidden="false" customHeight="true" outlineLevel="0" collapsed="false">
      <c r="A708" s="86"/>
      <c r="B708" s="104"/>
      <c r="C708" s="86"/>
      <c r="D708" s="86"/>
      <c r="IT708" s="109"/>
      <c r="IU708" s="4"/>
      <c r="IV708" s="4"/>
    </row>
    <row r="709" s="105" customFormat="true" ht="14.45" hidden="false" customHeight="true" outlineLevel="0" collapsed="false">
      <c r="A709" s="86"/>
      <c r="B709" s="104"/>
      <c r="C709" s="86"/>
      <c r="D709" s="86"/>
      <c r="IT709" s="109"/>
      <c r="IU709" s="4"/>
      <c r="IV709" s="4"/>
    </row>
    <row r="710" s="105" customFormat="true" ht="14.45" hidden="false" customHeight="true" outlineLevel="0" collapsed="false">
      <c r="A710" s="86"/>
      <c r="B710" s="104"/>
      <c r="C710" s="86"/>
      <c r="D710" s="86"/>
      <c r="IT710" s="109"/>
      <c r="IU710" s="4"/>
      <c r="IV710" s="4"/>
    </row>
    <row r="711" s="105" customFormat="true" ht="14.45" hidden="false" customHeight="true" outlineLevel="0" collapsed="false">
      <c r="A711" s="86"/>
      <c r="B711" s="104"/>
      <c r="C711" s="86"/>
      <c r="D711" s="86"/>
      <c r="IT711" s="109"/>
      <c r="IU711" s="4"/>
      <c r="IV711" s="4"/>
    </row>
    <row r="712" s="105" customFormat="true" ht="14.45" hidden="false" customHeight="true" outlineLevel="0" collapsed="false">
      <c r="A712" s="86"/>
      <c r="B712" s="104"/>
      <c r="C712" s="86"/>
      <c r="D712" s="86"/>
      <c r="IT712" s="109"/>
      <c r="IU712" s="4"/>
      <c r="IV712" s="4"/>
    </row>
    <row r="713" s="105" customFormat="true" ht="14.45" hidden="false" customHeight="true" outlineLevel="0" collapsed="false">
      <c r="A713" s="86"/>
      <c r="B713" s="104"/>
      <c r="C713" s="86"/>
      <c r="D713" s="86"/>
      <c r="IT713" s="109"/>
      <c r="IU713" s="4"/>
      <c r="IV713" s="4"/>
    </row>
    <row r="714" s="105" customFormat="true" ht="14.45" hidden="false" customHeight="true" outlineLevel="0" collapsed="false">
      <c r="A714" s="86"/>
      <c r="B714" s="104"/>
      <c r="C714" s="86"/>
      <c r="D714" s="86"/>
      <c r="IT714" s="109"/>
      <c r="IU714" s="4"/>
      <c r="IV714" s="4"/>
    </row>
    <row r="715" s="105" customFormat="true" ht="14.45" hidden="false" customHeight="true" outlineLevel="0" collapsed="false">
      <c r="A715" s="86"/>
      <c r="B715" s="104"/>
      <c r="C715" s="86"/>
      <c r="D715" s="86"/>
      <c r="IT715" s="109"/>
      <c r="IU715" s="4"/>
      <c r="IV715" s="4"/>
    </row>
    <row r="716" s="105" customFormat="true" ht="14.45" hidden="false" customHeight="true" outlineLevel="0" collapsed="false">
      <c r="A716" s="86"/>
      <c r="B716" s="104"/>
      <c r="C716" s="86"/>
      <c r="D716" s="86"/>
      <c r="IT716" s="109"/>
      <c r="IU716" s="4"/>
      <c r="IV716" s="4"/>
    </row>
    <row r="717" s="105" customFormat="true" ht="14.45" hidden="false" customHeight="true" outlineLevel="0" collapsed="false">
      <c r="A717" s="86"/>
      <c r="B717" s="104"/>
      <c r="C717" s="86"/>
      <c r="D717" s="86"/>
      <c r="IT717" s="109"/>
      <c r="IU717" s="4"/>
      <c r="IV717" s="4"/>
    </row>
    <row r="718" s="105" customFormat="true" ht="14.45" hidden="false" customHeight="true" outlineLevel="0" collapsed="false">
      <c r="A718" s="86"/>
      <c r="B718" s="104"/>
      <c r="C718" s="86"/>
      <c r="D718" s="86"/>
      <c r="IT718" s="109"/>
      <c r="IU718" s="4"/>
      <c r="IV718" s="4"/>
    </row>
    <row r="719" s="105" customFormat="true" ht="14.45" hidden="false" customHeight="true" outlineLevel="0" collapsed="false">
      <c r="A719" s="86"/>
      <c r="B719" s="104"/>
      <c r="C719" s="86"/>
      <c r="D719" s="86"/>
      <c r="IT719" s="109"/>
      <c r="IU719" s="4"/>
      <c r="IV719" s="4"/>
    </row>
    <row r="720" s="105" customFormat="true" ht="14.45" hidden="false" customHeight="true" outlineLevel="0" collapsed="false">
      <c r="A720" s="86"/>
      <c r="B720" s="104"/>
      <c r="C720" s="86"/>
      <c r="D720" s="86"/>
      <c r="IT720" s="109"/>
      <c r="IU720" s="4"/>
      <c r="IV720" s="4"/>
    </row>
    <row r="721" s="105" customFormat="true" ht="14.45" hidden="false" customHeight="true" outlineLevel="0" collapsed="false">
      <c r="A721" s="86"/>
      <c r="B721" s="104"/>
      <c r="C721" s="86"/>
      <c r="D721" s="86"/>
      <c r="IT721" s="109"/>
      <c r="IU721" s="4"/>
      <c r="IV721" s="4"/>
    </row>
    <row r="722" s="105" customFormat="true" ht="14.45" hidden="false" customHeight="true" outlineLevel="0" collapsed="false">
      <c r="A722" s="86"/>
      <c r="B722" s="104"/>
      <c r="C722" s="86"/>
      <c r="D722" s="86"/>
      <c r="IT722" s="109"/>
      <c r="IU722" s="4"/>
      <c r="IV722" s="4"/>
    </row>
    <row r="723" s="105" customFormat="true" ht="14.45" hidden="false" customHeight="true" outlineLevel="0" collapsed="false">
      <c r="A723" s="86"/>
      <c r="B723" s="104"/>
      <c r="C723" s="86"/>
      <c r="D723" s="86"/>
      <c r="IT723" s="109"/>
      <c r="IU723" s="4"/>
      <c r="IV723" s="4"/>
    </row>
    <row r="724" s="105" customFormat="true" ht="14.45" hidden="false" customHeight="true" outlineLevel="0" collapsed="false">
      <c r="A724" s="86"/>
      <c r="B724" s="104"/>
      <c r="C724" s="86"/>
      <c r="D724" s="86"/>
      <c r="IT724" s="109"/>
      <c r="IU724" s="4"/>
      <c r="IV724" s="4"/>
    </row>
    <row r="725" s="105" customFormat="true" ht="14.45" hidden="false" customHeight="true" outlineLevel="0" collapsed="false">
      <c r="A725" s="86"/>
      <c r="B725" s="104"/>
      <c r="C725" s="86"/>
      <c r="D725" s="86"/>
      <c r="IT725" s="109"/>
      <c r="IU725" s="4"/>
      <c r="IV725" s="4"/>
    </row>
    <row r="726" s="105" customFormat="true" ht="14.45" hidden="false" customHeight="true" outlineLevel="0" collapsed="false">
      <c r="A726" s="86"/>
      <c r="B726" s="104"/>
      <c r="C726" s="86"/>
      <c r="D726" s="86"/>
      <c r="IT726" s="109"/>
      <c r="IU726" s="4"/>
      <c r="IV726" s="4"/>
    </row>
    <row r="727" s="105" customFormat="true" ht="14.45" hidden="false" customHeight="true" outlineLevel="0" collapsed="false">
      <c r="A727" s="86"/>
      <c r="B727" s="104"/>
      <c r="C727" s="86"/>
      <c r="D727" s="86"/>
      <c r="IT727" s="109"/>
      <c r="IU727" s="4"/>
      <c r="IV727" s="4"/>
    </row>
    <row r="728" s="105" customFormat="true" ht="14.45" hidden="false" customHeight="true" outlineLevel="0" collapsed="false">
      <c r="A728" s="86"/>
      <c r="B728" s="104"/>
      <c r="C728" s="86"/>
      <c r="D728" s="86"/>
      <c r="IT728" s="109"/>
      <c r="IU728" s="4"/>
      <c r="IV728" s="4"/>
    </row>
    <row r="729" s="105" customFormat="true" ht="14.45" hidden="false" customHeight="true" outlineLevel="0" collapsed="false">
      <c r="A729" s="86"/>
      <c r="B729" s="104"/>
      <c r="C729" s="86"/>
      <c r="D729" s="86"/>
      <c r="IT729" s="109"/>
      <c r="IU729" s="4"/>
      <c r="IV729" s="4"/>
    </row>
    <row r="730" s="105" customFormat="true" ht="14.45" hidden="false" customHeight="true" outlineLevel="0" collapsed="false">
      <c r="A730" s="86"/>
      <c r="B730" s="104"/>
      <c r="C730" s="86"/>
      <c r="D730" s="86"/>
      <c r="IT730" s="109"/>
      <c r="IU730" s="4"/>
      <c r="IV730" s="4"/>
    </row>
    <row r="731" s="105" customFormat="true" ht="14.45" hidden="false" customHeight="true" outlineLevel="0" collapsed="false">
      <c r="A731" s="86"/>
      <c r="B731" s="104"/>
      <c r="C731" s="86"/>
      <c r="D731" s="86"/>
      <c r="IT731" s="109"/>
      <c r="IU731" s="4"/>
      <c r="IV731" s="4"/>
    </row>
    <row r="732" s="105" customFormat="true" ht="14.45" hidden="false" customHeight="true" outlineLevel="0" collapsed="false">
      <c r="A732" s="86"/>
      <c r="B732" s="104"/>
      <c r="C732" s="86"/>
      <c r="D732" s="86"/>
      <c r="IT732" s="109"/>
      <c r="IU732" s="4"/>
      <c r="IV732" s="4"/>
    </row>
    <row r="733" s="105" customFormat="true" ht="14.45" hidden="false" customHeight="true" outlineLevel="0" collapsed="false">
      <c r="A733" s="86"/>
      <c r="B733" s="104"/>
      <c r="C733" s="86"/>
      <c r="D733" s="86"/>
      <c r="IT733" s="109"/>
      <c r="IU733" s="4"/>
      <c r="IV733" s="4"/>
    </row>
    <row r="734" s="105" customFormat="true" ht="14.45" hidden="false" customHeight="true" outlineLevel="0" collapsed="false">
      <c r="A734" s="86"/>
      <c r="B734" s="104"/>
      <c r="C734" s="86"/>
      <c r="D734" s="86"/>
      <c r="IT734" s="109"/>
      <c r="IU734" s="4"/>
      <c r="IV734" s="4"/>
    </row>
    <row r="735" s="105" customFormat="true" ht="14.45" hidden="false" customHeight="true" outlineLevel="0" collapsed="false">
      <c r="A735" s="86"/>
      <c r="B735" s="104"/>
      <c r="C735" s="86"/>
      <c r="D735" s="86"/>
      <c r="IT735" s="109"/>
      <c r="IU735" s="4"/>
      <c r="IV735" s="4"/>
    </row>
    <row r="736" s="105" customFormat="true" ht="14.45" hidden="false" customHeight="true" outlineLevel="0" collapsed="false">
      <c r="A736" s="86"/>
      <c r="B736" s="104"/>
      <c r="C736" s="86"/>
      <c r="D736" s="86"/>
      <c r="IT736" s="109"/>
      <c r="IU736" s="4"/>
      <c r="IV736" s="4"/>
    </row>
    <row r="737" s="105" customFormat="true" ht="14.45" hidden="false" customHeight="true" outlineLevel="0" collapsed="false">
      <c r="A737" s="86"/>
      <c r="B737" s="104"/>
      <c r="C737" s="86"/>
      <c r="D737" s="86"/>
      <c r="IT737" s="109"/>
      <c r="IU737" s="4"/>
      <c r="IV737" s="4"/>
    </row>
    <row r="738" s="105" customFormat="true" ht="14.45" hidden="false" customHeight="true" outlineLevel="0" collapsed="false">
      <c r="A738" s="86"/>
      <c r="B738" s="104"/>
      <c r="C738" s="86"/>
      <c r="D738" s="86"/>
      <c r="IT738" s="109"/>
      <c r="IU738" s="4"/>
      <c r="IV738" s="4"/>
    </row>
    <row r="739" s="105" customFormat="true" ht="14.45" hidden="false" customHeight="true" outlineLevel="0" collapsed="false">
      <c r="A739" s="86"/>
      <c r="B739" s="104"/>
      <c r="C739" s="86"/>
      <c r="D739" s="86"/>
      <c r="IT739" s="109"/>
      <c r="IU739" s="4"/>
      <c r="IV739" s="4"/>
    </row>
    <row r="740" s="105" customFormat="true" ht="14.45" hidden="false" customHeight="true" outlineLevel="0" collapsed="false">
      <c r="A740" s="86"/>
      <c r="B740" s="104"/>
      <c r="C740" s="86"/>
      <c r="D740" s="86"/>
      <c r="IT740" s="109"/>
      <c r="IU740" s="4"/>
      <c r="IV740" s="4"/>
    </row>
    <row r="741" s="105" customFormat="true" ht="14.45" hidden="false" customHeight="true" outlineLevel="0" collapsed="false">
      <c r="A741" s="86"/>
      <c r="B741" s="104"/>
      <c r="C741" s="86"/>
      <c r="D741" s="86"/>
      <c r="IT741" s="109"/>
      <c r="IU741" s="4"/>
      <c r="IV741" s="4"/>
    </row>
    <row r="742" s="105" customFormat="true" ht="14.45" hidden="false" customHeight="true" outlineLevel="0" collapsed="false">
      <c r="A742" s="86"/>
      <c r="B742" s="86"/>
      <c r="C742" s="86"/>
      <c r="D742" s="86"/>
      <c r="IT742" s="109"/>
      <c r="IU742" s="4"/>
      <c r="IV742" s="4"/>
    </row>
    <row r="743" s="105" customFormat="true" ht="14.45" hidden="false" customHeight="true" outlineLevel="0" collapsed="false">
      <c r="A743" s="86"/>
      <c r="B743" s="86"/>
      <c r="C743" s="86"/>
      <c r="D743" s="86"/>
      <c r="IT743" s="109"/>
      <c r="IU743" s="4"/>
      <c r="IV743" s="4"/>
    </row>
    <row r="744" s="105" customFormat="true" ht="14.45" hidden="false" customHeight="true" outlineLevel="0" collapsed="false">
      <c r="A744" s="86"/>
      <c r="B744" s="86"/>
      <c r="C744" s="86"/>
      <c r="D744" s="86"/>
      <c r="IT744" s="109"/>
      <c r="IU744" s="4"/>
      <c r="IV744" s="4"/>
    </row>
    <row r="745" s="105" customFormat="true" ht="14.45" hidden="false" customHeight="true" outlineLevel="0" collapsed="false">
      <c r="A745" s="86"/>
      <c r="B745" s="86"/>
      <c r="C745" s="86"/>
      <c r="D745" s="86"/>
      <c r="IT745" s="109"/>
      <c r="IU745" s="4"/>
      <c r="IV745" s="4"/>
    </row>
    <row r="746" s="105" customFormat="true" ht="14.45" hidden="false" customHeight="true" outlineLevel="0" collapsed="false">
      <c r="A746" s="86"/>
      <c r="B746" s="86"/>
      <c r="C746" s="86"/>
      <c r="D746" s="86"/>
      <c r="IT746" s="109"/>
      <c r="IU746" s="4"/>
      <c r="IV746" s="4"/>
    </row>
    <row r="747" s="105" customFormat="true" ht="14.45" hidden="false" customHeight="true" outlineLevel="0" collapsed="false">
      <c r="A747" s="86"/>
      <c r="B747" s="86"/>
      <c r="C747" s="86"/>
      <c r="D747" s="86"/>
      <c r="IT747" s="109"/>
      <c r="IU747" s="4"/>
      <c r="IV747" s="4"/>
    </row>
    <row r="748" s="105" customFormat="true" ht="14.45" hidden="false" customHeight="true" outlineLevel="0" collapsed="false">
      <c r="A748" s="86"/>
      <c r="B748" s="86"/>
      <c r="C748" s="86"/>
      <c r="D748" s="86"/>
      <c r="IT748" s="109"/>
      <c r="IU748" s="4"/>
      <c r="IV748" s="4"/>
    </row>
    <row r="749" s="105" customFormat="true" ht="14.45" hidden="false" customHeight="true" outlineLevel="0" collapsed="false">
      <c r="A749" s="86"/>
      <c r="B749" s="86"/>
      <c r="C749" s="86"/>
      <c r="D749" s="86"/>
      <c r="IT749" s="109"/>
      <c r="IU749" s="4"/>
      <c r="IV749" s="4"/>
    </row>
    <row r="750" s="105" customFormat="true" ht="14.45" hidden="false" customHeight="true" outlineLevel="0" collapsed="false">
      <c r="A750" s="86"/>
      <c r="B750" s="86"/>
      <c r="C750" s="86"/>
      <c r="D750" s="86"/>
      <c r="IT750" s="109"/>
      <c r="IU750" s="4"/>
      <c r="IV750" s="4"/>
    </row>
    <row r="751" s="105" customFormat="true" ht="14.45" hidden="false" customHeight="true" outlineLevel="0" collapsed="false">
      <c r="A751" s="86"/>
      <c r="B751" s="86"/>
      <c r="C751" s="86"/>
      <c r="D751" s="86"/>
      <c r="IT751" s="109"/>
      <c r="IU751" s="4"/>
      <c r="IV751" s="4"/>
    </row>
    <row r="752" s="105" customFormat="true" ht="14.45" hidden="false" customHeight="true" outlineLevel="0" collapsed="false">
      <c r="A752" s="86"/>
      <c r="B752" s="86"/>
      <c r="C752" s="86"/>
      <c r="D752" s="86"/>
      <c r="IT752" s="109"/>
      <c r="IU752" s="4"/>
      <c r="IV752" s="4"/>
    </row>
    <row r="753" s="105" customFormat="true" ht="14.45" hidden="false" customHeight="true" outlineLevel="0" collapsed="false">
      <c r="A753" s="86"/>
      <c r="B753" s="86"/>
      <c r="C753" s="86"/>
      <c r="D753" s="86"/>
      <c r="IT753" s="109"/>
      <c r="IU753" s="4"/>
      <c r="IV753" s="4"/>
    </row>
    <row r="754" s="105" customFormat="true" ht="14.45" hidden="false" customHeight="true" outlineLevel="0" collapsed="false">
      <c r="A754" s="86"/>
      <c r="B754" s="86"/>
      <c r="C754" s="86"/>
      <c r="D754" s="86"/>
      <c r="IT754" s="109"/>
      <c r="IU754" s="4"/>
      <c r="IV754" s="4"/>
    </row>
    <row r="755" s="105" customFormat="true" ht="14.45" hidden="false" customHeight="true" outlineLevel="0" collapsed="false">
      <c r="A755" s="86"/>
      <c r="B755" s="86"/>
      <c r="C755" s="86"/>
      <c r="D755" s="86"/>
      <c r="IT755" s="109"/>
      <c r="IU755" s="4"/>
      <c r="IV755" s="4"/>
    </row>
    <row r="756" s="105" customFormat="true" ht="14.45" hidden="false" customHeight="true" outlineLevel="0" collapsed="false">
      <c r="A756" s="86"/>
      <c r="B756" s="86"/>
      <c r="C756" s="86"/>
      <c r="D756" s="86"/>
      <c r="IT756" s="109"/>
      <c r="IU756" s="4"/>
      <c r="IV756" s="4"/>
    </row>
    <row r="757" s="105" customFormat="true" ht="14.45" hidden="false" customHeight="true" outlineLevel="0" collapsed="false">
      <c r="A757" s="86"/>
      <c r="B757" s="86"/>
      <c r="C757" s="86"/>
      <c r="D757" s="86"/>
      <c r="IT757" s="109"/>
      <c r="IU757" s="4"/>
      <c r="IV757" s="4"/>
    </row>
    <row r="758" s="105" customFormat="true" ht="14.45" hidden="false" customHeight="true" outlineLevel="0" collapsed="false">
      <c r="A758" s="86"/>
      <c r="B758" s="86"/>
      <c r="C758" s="86"/>
      <c r="D758" s="86"/>
      <c r="IT758" s="109"/>
      <c r="IU758" s="4"/>
      <c r="IV758" s="4"/>
    </row>
    <row r="759" s="105" customFormat="true" ht="14.45" hidden="false" customHeight="true" outlineLevel="0" collapsed="false">
      <c r="A759" s="86"/>
      <c r="B759" s="86"/>
      <c r="C759" s="86"/>
      <c r="D759" s="86"/>
      <c r="IT759" s="109"/>
      <c r="IU759" s="4"/>
      <c r="IV759" s="4"/>
    </row>
    <row r="760" s="105" customFormat="true" ht="14.45" hidden="false" customHeight="true" outlineLevel="0" collapsed="false">
      <c r="A760" s="86"/>
      <c r="B760" s="86"/>
      <c r="C760" s="86"/>
      <c r="D760" s="86"/>
      <c r="IT760" s="109"/>
      <c r="IU760" s="4"/>
      <c r="IV760" s="4"/>
    </row>
    <row r="761" s="105" customFormat="true" ht="14.45" hidden="false" customHeight="true" outlineLevel="0" collapsed="false">
      <c r="A761" s="86"/>
      <c r="B761" s="86"/>
      <c r="C761" s="86"/>
      <c r="D761" s="86"/>
      <c r="IT761" s="109"/>
      <c r="IU761" s="4"/>
      <c r="IV761" s="4"/>
    </row>
    <row r="762" s="105" customFormat="true" ht="14.45" hidden="false" customHeight="true" outlineLevel="0" collapsed="false">
      <c r="A762" s="86"/>
      <c r="B762" s="86"/>
      <c r="C762" s="86"/>
      <c r="D762" s="86"/>
      <c r="IT762" s="109"/>
      <c r="IU762" s="4"/>
      <c r="IV762" s="4"/>
    </row>
    <row r="763" s="105" customFormat="true" ht="14.45" hidden="false" customHeight="true" outlineLevel="0" collapsed="false">
      <c r="A763" s="86"/>
      <c r="B763" s="86"/>
      <c r="C763" s="86"/>
      <c r="D763" s="86"/>
      <c r="IT763" s="109"/>
      <c r="IU763" s="4"/>
      <c r="IV763" s="4"/>
    </row>
    <row r="764" s="105" customFormat="true" ht="14.45" hidden="false" customHeight="true" outlineLevel="0" collapsed="false">
      <c r="A764" s="86"/>
      <c r="B764" s="86"/>
      <c r="C764" s="86"/>
      <c r="D764" s="86"/>
      <c r="IT764" s="109"/>
      <c r="IU764" s="4"/>
      <c r="IV764" s="4"/>
    </row>
    <row r="765" s="105" customFormat="true" ht="14.45" hidden="false" customHeight="true" outlineLevel="0" collapsed="false">
      <c r="A765" s="86"/>
      <c r="B765" s="86"/>
      <c r="C765" s="86"/>
      <c r="D765" s="86"/>
      <c r="IT765" s="109"/>
      <c r="IU765" s="4"/>
      <c r="IV765" s="4"/>
    </row>
    <row r="766" s="105" customFormat="true" ht="14.45" hidden="false" customHeight="true" outlineLevel="0" collapsed="false">
      <c r="A766" s="86"/>
      <c r="B766" s="86"/>
      <c r="C766" s="86"/>
      <c r="D766" s="86"/>
      <c r="IT766" s="109"/>
      <c r="IU766" s="4"/>
      <c r="IV766" s="4"/>
    </row>
    <row r="767" s="105" customFormat="true" ht="14.45" hidden="false" customHeight="true" outlineLevel="0" collapsed="false">
      <c r="A767" s="86"/>
      <c r="B767" s="86"/>
      <c r="C767" s="86"/>
      <c r="D767" s="86"/>
      <c r="IT767" s="109"/>
      <c r="IU767" s="4"/>
      <c r="IV767" s="4"/>
    </row>
    <row r="768" s="105" customFormat="true" ht="14.45" hidden="false" customHeight="true" outlineLevel="0" collapsed="false">
      <c r="A768" s="86"/>
      <c r="B768" s="86"/>
      <c r="C768" s="86"/>
      <c r="D768" s="86"/>
      <c r="IT768" s="109"/>
      <c r="IU768" s="4"/>
      <c r="IV768" s="4"/>
    </row>
    <row r="769" s="105" customFormat="true" ht="14.45" hidden="false" customHeight="true" outlineLevel="0" collapsed="false">
      <c r="A769" s="86"/>
      <c r="B769" s="86"/>
      <c r="C769" s="86"/>
      <c r="D769" s="86"/>
      <c r="IT769" s="109"/>
      <c r="IU769" s="4"/>
      <c r="IV769" s="4"/>
    </row>
    <row r="770" s="105" customFormat="true" ht="14.45" hidden="false" customHeight="true" outlineLevel="0" collapsed="false">
      <c r="A770" s="86"/>
      <c r="B770" s="86"/>
      <c r="C770" s="86"/>
      <c r="D770" s="86"/>
      <c r="IT770" s="109"/>
      <c r="IU770" s="4"/>
      <c r="IV770" s="4"/>
    </row>
    <row r="771" s="105" customFormat="true" ht="14.45" hidden="false" customHeight="true" outlineLevel="0" collapsed="false">
      <c r="A771" s="86"/>
      <c r="B771" s="86"/>
      <c r="C771" s="86"/>
      <c r="D771" s="86"/>
      <c r="IT771" s="109"/>
      <c r="IU771" s="4"/>
      <c r="IV771" s="4"/>
    </row>
    <row r="772" s="105" customFormat="true" ht="14.45" hidden="false" customHeight="true" outlineLevel="0" collapsed="false">
      <c r="A772" s="86"/>
      <c r="B772" s="86"/>
      <c r="C772" s="86"/>
      <c r="D772" s="86"/>
      <c r="IT772" s="109"/>
      <c r="IU772" s="4"/>
      <c r="IV772" s="4"/>
    </row>
    <row r="773" s="105" customFormat="true" ht="14.45" hidden="false" customHeight="true" outlineLevel="0" collapsed="false">
      <c r="A773" s="86"/>
      <c r="B773" s="86"/>
      <c r="C773" s="86"/>
      <c r="D773" s="86"/>
      <c r="IT773" s="109"/>
      <c r="IU773" s="4"/>
      <c r="IV773" s="4"/>
    </row>
    <row r="774" s="105" customFormat="true" ht="14.45" hidden="false" customHeight="true" outlineLevel="0" collapsed="false">
      <c r="A774" s="86"/>
      <c r="B774" s="86"/>
      <c r="C774" s="86"/>
      <c r="D774" s="86"/>
      <c r="IT774" s="109"/>
      <c r="IU774" s="4"/>
      <c r="IV774" s="4"/>
    </row>
    <row r="775" s="105" customFormat="true" ht="14.45" hidden="false" customHeight="true" outlineLevel="0" collapsed="false">
      <c r="A775" s="86"/>
      <c r="B775" s="86"/>
      <c r="C775" s="86"/>
      <c r="D775" s="86"/>
      <c r="IT775" s="109"/>
      <c r="IU775" s="4"/>
      <c r="IV775" s="4"/>
    </row>
    <row r="776" s="105" customFormat="true" ht="14.45" hidden="false" customHeight="true" outlineLevel="0" collapsed="false">
      <c r="A776" s="86"/>
      <c r="B776" s="86"/>
      <c r="C776" s="86"/>
      <c r="D776" s="86"/>
      <c r="IT776" s="109"/>
      <c r="IU776" s="4"/>
      <c r="IV776" s="4"/>
    </row>
    <row r="777" s="105" customFormat="true" ht="14.45" hidden="false" customHeight="true" outlineLevel="0" collapsed="false">
      <c r="A777" s="86"/>
      <c r="B777" s="86"/>
      <c r="C777" s="86"/>
      <c r="D777" s="86"/>
      <c r="IT777" s="109"/>
      <c r="IU777" s="4"/>
      <c r="IV777" s="4"/>
    </row>
    <row r="778" s="105" customFormat="true" ht="14.45" hidden="false" customHeight="true" outlineLevel="0" collapsed="false">
      <c r="A778" s="86"/>
      <c r="B778" s="86"/>
      <c r="C778" s="86"/>
      <c r="D778" s="86"/>
      <c r="IT778" s="109"/>
      <c r="IU778" s="4"/>
      <c r="IV778" s="4"/>
    </row>
    <row r="779" s="105" customFormat="true" ht="14.45" hidden="false" customHeight="true" outlineLevel="0" collapsed="false">
      <c r="A779" s="86"/>
      <c r="B779" s="86"/>
      <c r="C779" s="86"/>
      <c r="D779" s="86"/>
      <c r="IT779" s="109"/>
      <c r="IU779" s="4"/>
      <c r="IV779" s="4"/>
    </row>
    <row r="780" s="105" customFormat="true" ht="14.45" hidden="false" customHeight="true" outlineLevel="0" collapsed="false">
      <c r="A780" s="86"/>
      <c r="B780" s="86"/>
      <c r="C780" s="86"/>
      <c r="D780" s="86"/>
      <c r="IT780" s="109"/>
      <c r="IU780" s="4"/>
      <c r="IV780" s="4"/>
    </row>
    <row r="781" s="105" customFormat="true" ht="14.45" hidden="false" customHeight="true" outlineLevel="0" collapsed="false">
      <c r="A781" s="86"/>
      <c r="B781" s="86"/>
      <c r="C781" s="86"/>
      <c r="D781" s="86"/>
      <c r="IT781" s="109"/>
      <c r="IU781" s="4"/>
      <c r="IV781" s="4"/>
    </row>
    <row r="782" s="105" customFormat="true" ht="14.45" hidden="false" customHeight="true" outlineLevel="0" collapsed="false">
      <c r="A782" s="86"/>
      <c r="B782" s="86"/>
      <c r="C782" s="86"/>
      <c r="D782" s="86"/>
      <c r="IT782" s="109"/>
      <c r="IU782" s="4"/>
      <c r="IV782" s="4"/>
    </row>
    <row r="783" s="105" customFormat="true" ht="14.45" hidden="false" customHeight="true" outlineLevel="0" collapsed="false">
      <c r="A783" s="86"/>
      <c r="B783" s="86"/>
      <c r="C783" s="86"/>
      <c r="D783" s="86"/>
      <c r="IT783" s="109"/>
      <c r="IU783" s="4"/>
      <c r="IV783" s="4"/>
    </row>
    <row r="784" s="105" customFormat="true" ht="14.45" hidden="false" customHeight="true" outlineLevel="0" collapsed="false">
      <c r="A784" s="86"/>
      <c r="B784" s="86"/>
      <c r="C784" s="86"/>
      <c r="D784" s="86"/>
      <c r="IT784" s="109"/>
      <c r="IU784" s="4"/>
      <c r="IV784" s="4"/>
    </row>
    <row r="785" s="105" customFormat="true" ht="14.45" hidden="false" customHeight="true" outlineLevel="0" collapsed="false">
      <c r="A785" s="86"/>
      <c r="B785" s="86"/>
      <c r="C785" s="86"/>
      <c r="D785" s="86"/>
      <c r="IT785" s="109"/>
      <c r="IU785" s="4"/>
      <c r="IV785" s="4"/>
    </row>
    <row r="786" s="105" customFormat="true" ht="14.45" hidden="false" customHeight="true" outlineLevel="0" collapsed="false">
      <c r="A786" s="86"/>
      <c r="B786" s="86"/>
      <c r="C786" s="86"/>
      <c r="D786" s="86"/>
      <c r="IT786" s="109"/>
      <c r="IU786" s="4"/>
      <c r="IV786" s="4"/>
    </row>
    <row r="787" s="105" customFormat="true" ht="14.45" hidden="false" customHeight="true" outlineLevel="0" collapsed="false">
      <c r="A787" s="86"/>
      <c r="B787" s="86"/>
      <c r="C787" s="86"/>
      <c r="D787" s="86"/>
      <c r="IT787" s="109"/>
      <c r="IU787" s="4"/>
      <c r="IV787" s="4"/>
    </row>
    <row r="788" s="105" customFormat="true" ht="14.45" hidden="false" customHeight="true" outlineLevel="0" collapsed="false">
      <c r="A788" s="86"/>
      <c r="B788" s="86"/>
      <c r="C788" s="86"/>
      <c r="D788" s="86"/>
      <c r="IT788" s="109"/>
      <c r="IU788" s="4"/>
      <c r="IV788" s="4"/>
    </row>
    <row r="789" s="105" customFormat="true" ht="14.45" hidden="false" customHeight="true" outlineLevel="0" collapsed="false">
      <c r="A789" s="86"/>
      <c r="B789" s="86"/>
      <c r="C789" s="86"/>
      <c r="D789" s="86"/>
      <c r="IT789" s="109"/>
      <c r="IU789" s="4"/>
      <c r="IV789" s="4"/>
    </row>
    <row r="790" s="105" customFormat="true" ht="14.45" hidden="false" customHeight="true" outlineLevel="0" collapsed="false">
      <c r="A790" s="86"/>
      <c r="B790" s="86"/>
      <c r="C790" s="86"/>
      <c r="D790" s="86"/>
      <c r="IT790" s="109"/>
      <c r="IU790" s="4"/>
      <c r="IV790" s="4"/>
    </row>
    <row r="791" s="105" customFormat="true" ht="14.45" hidden="false" customHeight="true" outlineLevel="0" collapsed="false">
      <c r="A791" s="86"/>
      <c r="B791" s="86"/>
      <c r="C791" s="86"/>
      <c r="D791" s="86"/>
      <c r="IT791" s="109"/>
      <c r="IU791" s="4"/>
      <c r="IV791" s="4"/>
    </row>
    <row r="792" s="105" customFormat="true" ht="14.45" hidden="false" customHeight="true" outlineLevel="0" collapsed="false">
      <c r="A792" s="86"/>
      <c r="B792" s="86"/>
      <c r="C792" s="86"/>
      <c r="D792" s="86"/>
      <c r="IT792" s="109"/>
      <c r="IU792" s="4"/>
      <c r="IV792" s="4"/>
    </row>
    <row r="793" s="105" customFormat="true" ht="14.45" hidden="false" customHeight="true" outlineLevel="0" collapsed="false">
      <c r="A793" s="86"/>
      <c r="B793" s="86"/>
      <c r="C793" s="86"/>
      <c r="D793" s="86"/>
      <c r="IT793" s="109"/>
      <c r="IU793" s="4"/>
      <c r="IV793" s="4"/>
    </row>
    <row r="794" s="105" customFormat="true" ht="14.45" hidden="false" customHeight="true" outlineLevel="0" collapsed="false">
      <c r="A794" s="86"/>
      <c r="B794" s="86"/>
      <c r="C794" s="86"/>
      <c r="D794" s="86"/>
      <c r="IT794" s="109"/>
      <c r="IU794" s="4"/>
      <c r="IV794" s="4"/>
    </row>
    <row r="795" s="105" customFormat="true" ht="14.45" hidden="false" customHeight="true" outlineLevel="0" collapsed="false">
      <c r="A795" s="86"/>
      <c r="B795" s="86"/>
      <c r="C795" s="86"/>
      <c r="D795" s="86"/>
      <c r="IT795" s="109"/>
      <c r="IU795" s="4"/>
      <c r="IV795" s="4"/>
    </row>
    <row r="796" s="105" customFormat="true" ht="14.45" hidden="false" customHeight="true" outlineLevel="0" collapsed="false">
      <c r="A796" s="86"/>
      <c r="B796" s="86"/>
      <c r="C796" s="86"/>
      <c r="D796" s="86"/>
      <c r="IT796" s="109"/>
      <c r="IU796" s="4"/>
      <c r="IV796" s="4"/>
    </row>
    <row r="797" s="105" customFormat="true" ht="14.45" hidden="false" customHeight="true" outlineLevel="0" collapsed="false">
      <c r="A797" s="86"/>
      <c r="B797" s="86"/>
      <c r="C797" s="86"/>
      <c r="D797" s="86"/>
      <c r="IT797" s="109"/>
      <c r="IU797" s="4"/>
      <c r="IV797" s="4"/>
    </row>
    <row r="798" s="105" customFormat="true" ht="14.45" hidden="false" customHeight="true" outlineLevel="0" collapsed="false">
      <c r="A798" s="86"/>
      <c r="B798" s="86"/>
      <c r="C798" s="86"/>
      <c r="D798" s="86"/>
      <c r="IT798" s="109"/>
      <c r="IU798" s="4"/>
      <c r="IV798" s="4"/>
    </row>
    <row r="799" s="105" customFormat="true" ht="14.45" hidden="false" customHeight="true" outlineLevel="0" collapsed="false">
      <c r="A799" s="86"/>
      <c r="B799" s="86"/>
      <c r="C799" s="86"/>
      <c r="D799" s="86"/>
      <c r="IT799" s="109"/>
      <c r="IU799" s="4"/>
      <c r="IV799" s="4"/>
    </row>
    <row r="800" s="105" customFormat="true" ht="14.45" hidden="false" customHeight="true" outlineLevel="0" collapsed="false">
      <c r="A800" s="86"/>
      <c r="B800" s="86"/>
      <c r="C800" s="86"/>
      <c r="D800" s="86"/>
      <c r="IT800" s="109"/>
      <c r="IU800" s="4"/>
      <c r="IV800" s="4"/>
    </row>
    <row r="801" s="105" customFormat="true" ht="14.45" hidden="false" customHeight="true" outlineLevel="0" collapsed="false">
      <c r="A801" s="86"/>
      <c r="B801" s="86"/>
      <c r="C801" s="86"/>
      <c r="D801" s="86"/>
      <c r="IT801" s="109"/>
      <c r="IU801" s="4"/>
      <c r="IV801" s="4"/>
    </row>
    <row r="802" s="105" customFormat="true" ht="14.45" hidden="false" customHeight="true" outlineLevel="0" collapsed="false">
      <c r="A802" s="86"/>
      <c r="B802" s="86"/>
      <c r="C802" s="86"/>
      <c r="D802" s="86"/>
      <c r="IT802" s="109"/>
      <c r="IU802" s="4"/>
      <c r="IV802" s="4"/>
    </row>
    <row r="803" s="105" customFormat="true" ht="14.45" hidden="false" customHeight="true" outlineLevel="0" collapsed="false">
      <c r="A803" s="86"/>
      <c r="B803" s="86"/>
      <c r="C803" s="86"/>
      <c r="D803" s="86"/>
      <c r="IT803" s="109"/>
      <c r="IU803" s="4"/>
      <c r="IV803" s="4"/>
    </row>
    <row r="804" s="105" customFormat="true" ht="14.45" hidden="false" customHeight="true" outlineLevel="0" collapsed="false">
      <c r="A804" s="86"/>
      <c r="B804" s="86"/>
      <c r="C804" s="86"/>
      <c r="D804" s="86"/>
      <c r="IT804" s="109"/>
      <c r="IU804" s="4"/>
      <c r="IV804" s="4"/>
    </row>
    <row r="805" s="105" customFormat="true" ht="14.45" hidden="false" customHeight="true" outlineLevel="0" collapsed="false">
      <c r="A805" s="86"/>
      <c r="B805" s="86"/>
      <c r="C805" s="86"/>
      <c r="D805" s="86"/>
      <c r="IT805" s="109"/>
      <c r="IU805" s="4"/>
      <c r="IV805" s="4"/>
    </row>
    <row r="806" s="105" customFormat="true" ht="14.45" hidden="false" customHeight="true" outlineLevel="0" collapsed="false">
      <c r="A806" s="86"/>
      <c r="B806" s="86"/>
      <c r="C806" s="86"/>
      <c r="D806" s="86"/>
      <c r="IT806" s="109"/>
      <c r="IU806" s="4"/>
      <c r="IV806" s="4"/>
    </row>
    <row r="807" s="105" customFormat="true" ht="14.45" hidden="false" customHeight="true" outlineLevel="0" collapsed="false">
      <c r="A807" s="86"/>
      <c r="B807" s="86"/>
      <c r="C807" s="86"/>
      <c r="D807" s="86"/>
      <c r="IT807" s="109"/>
      <c r="IU807" s="4"/>
      <c r="IV807" s="4"/>
    </row>
    <row r="808" s="105" customFormat="true" ht="14.45" hidden="false" customHeight="true" outlineLevel="0" collapsed="false">
      <c r="A808" s="86"/>
      <c r="B808" s="86"/>
      <c r="C808" s="86"/>
      <c r="D808" s="86"/>
      <c r="IT808" s="109"/>
      <c r="IU808" s="4"/>
      <c r="IV808" s="4"/>
    </row>
    <row r="809" s="105" customFormat="true" ht="14.45" hidden="false" customHeight="true" outlineLevel="0" collapsed="false">
      <c r="A809" s="86"/>
      <c r="B809" s="86"/>
      <c r="C809" s="86"/>
      <c r="D809" s="86"/>
      <c r="IT809" s="109"/>
      <c r="IU809" s="4"/>
      <c r="IV809" s="4"/>
    </row>
    <row r="810" s="105" customFormat="true" ht="14.45" hidden="false" customHeight="true" outlineLevel="0" collapsed="false">
      <c r="A810" s="86"/>
      <c r="B810" s="86"/>
      <c r="C810" s="86"/>
      <c r="D810" s="86"/>
      <c r="IT810" s="109"/>
      <c r="IU810" s="4"/>
      <c r="IV810" s="4"/>
    </row>
    <row r="811" s="105" customFormat="true" ht="14.45" hidden="false" customHeight="true" outlineLevel="0" collapsed="false">
      <c r="A811" s="86"/>
      <c r="B811" s="86"/>
      <c r="C811" s="86"/>
      <c r="D811" s="86"/>
      <c r="IT811" s="109"/>
      <c r="IU811" s="4"/>
      <c r="IV811" s="4"/>
    </row>
    <row r="812" s="105" customFormat="true" ht="14.45" hidden="false" customHeight="true" outlineLevel="0" collapsed="false">
      <c r="A812" s="86"/>
      <c r="B812" s="86"/>
      <c r="C812" s="86"/>
      <c r="D812" s="86"/>
      <c r="IT812" s="109"/>
      <c r="IU812" s="4"/>
      <c r="IV812" s="4"/>
    </row>
    <row r="813" s="105" customFormat="true" ht="14.45" hidden="false" customHeight="true" outlineLevel="0" collapsed="false">
      <c r="A813" s="86"/>
      <c r="B813" s="86"/>
      <c r="C813" s="86"/>
      <c r="D813" s="86"/>
      <c r="IT813" s="109"/>
      <c r="IU813" s="4"/>
      <c r="IV813" s="4"/>
    </row>
    <row r="814" s="105" customFormat="true" ht="14.45" hidden="false" customHeight="true" outlineLevel="0" collapsed="false">
      <c r="A814" s="86"/>
      <c r="B814" s="86"/>
      <c r="C814" s="86"/>
      <c r="D814" s="86"/>
      <c r="IT814" s="109"/>
      <c r="IU814" s="4"/>
      <c r="IV814" s="4"/>
    </row>
    <row r="815" s="105" customFormat="true" ht="14.45" hidden="false" customHeight="true" outlineLevel="0" collapsed="false">
      <c r="A815" s="86"/>
      <c r="B815" s="86"/>
      <c r="C815" s="86"/>
      <c r="D815" s="86"/>
      <c r="IT815" s="109"/>
      <c r="IU815" s="4"/>
      <c r="IV815" s="4"/>
    </row>
    <row r="816" s="105" customFormat="true" ht="14.45" hidden="false" customHeight="true" outlineLevel="0" collapsed="false">
      <c r="A816" s="86"/>
      <c r="B816" s="86"/>
      <c r="C816" s="86"/>
      <c r="D816" s="86"/>
      <c r="IT816" s="109"/>
      <c r="IU816" s="4"/>
      <c r="IV816" s="4"/>
    </row>
    <row r="817" s="105" customFormat="true" ht="14.45" hidden="false" customHeight="true" outlineLevel="0" collapsed="false">
      <c r="A817" s="86"/>
      <c r="B817" s="86"/>
      <c r="C817" s="86"/>
      <c r="D817" s="86"/>
      <c r="IT817" s="109"/>
      <c r="IU817" s="4"/>
      <c r="IV817" s="4"/>
    </row>
    <row r="818" s="105" customFormat="true" ht="14.45" hidden="false" customHeight="true" outlineLevel="0" collapsed="false">
      <c r="A818" s="86"/>
      <c r="B818" s="86"/>
      <c r="C818" s="86"/>
      <c r="D818" s="86"/>
      <c r="IT818" s="109"/>
      <c r="IU818" s="4"/>
      <c r="IV818" s="4"/>
    </row>
    <row r="819" s="105" customFormat="true" ht="14.45" hidden="false" customHeight="true" outlineLevel="0" collapsed="false">
      <c r="A819" s="86"/>
      <c r="B819" s="86"/>
      <c r="C819" s="86"/>
      <c r="D819" s="86"/>
      <c r="IT819" s="109"/>
      <c r="IU819" s="4"/>
      <c r="IV819" s="4"/>
    </row>
    <row r="820" s="105" customFormat="true" ht="14.45" hidden="false" customHeight="true" outlineLevel="0" collapsed="false">
      <c r="A820" s="86"/>
      <c r="B820" s="86"/>
      <c r="C820" s="86"/>
      <c r="D820" s="86"/>
      <c r="IT820" s="109"/>
      <c r="IU820" s="4"/>
      <c r="IV820" s="4"/>
    </row>
    <row r="821" s="105" customFormat="true" ht="14.45" hidden="false" customHeight="true" outlineLevel="0" collapsed="false">
      <c r="A821" s="86"/>
      <c r="B821" s="86"/>
      <c r="C821" s="86"/>
      <c r="D821" s="86"/>
      <c r="IT821" s="109"/>
      <c r="IU821" s="4"/>
      <c r="IV821" s="4"/>
    </row>
    <row r="822" s="105" customFormat="true" ht="14.45" hidden="false" customHeight="true" outlineLevel="0" collapsed="false">
      <c r="A822" s="86"/>
      <c r="B822" s="86"/>
      <c r="C822" s="86"/>
      <c r="D822" s="86"/>
      <c r="IT822" s="109"/>
      <c r="IU822" s="4"/>
      <c r="IV822" s="4"/>
    </row>
    <row r="823" s="105" customFormat="true" ht="14.45" hidden="false" customHeight="true" outlineLevel="0" collapsed="false">
      <c r="A823" s="86"/>
      <c r="B823" s="86"/>
      <c r="C823" s="86"/>
      <c r="D823" s="86"/>
      <c r="IT823" s="109"/>
      <c r="IU823" s="4"/>
      <c r="IV823" s="4"/>
    </row>
    <row r="824" s="105" customFormat="true" ht="14.45" hidden="false" customHeight="true" outlineLevel="0" collapsed="false">
      <c r="A824" s="86"/>
      <c r="B824" s="86"/>
      <c r="C824" s="86"/>
      <c r="D824" s="86"/>
      <c r="IT824" s="109"/>
      <c r="IU824" s="4"/>
      <c r="IV824" s="4"/>
    </row>
    <row r="825" s="105" customFormat="true" ht="14.45" hidden="false" customHeight="true" outlineLevel="0" collapsed="false">
      <c r="A825" s="86"/>
      <c r="B825" s="86"/>
      <c r="C825" s="86"/>
      <c r="D825" s="86"/>
      <c r="IT825" s="109"/>
      <c r="IU825" s="4"/>
      <c r="IV825" s="4"/>
    </row>
    <row r="826" s="105" customFormat="true" ht="14.45" hidden="false" customHeight="true" outlineLevel="0" collapsed="false">
      <c r="A826" s="86"/>
      <c r="B826" s="86"/>
      <c r="C826" s="86"/>
      <c r="D826" s="86"/>
      <c r="IT826" s="109"/>
      <c r="IU826" s="4"/>
      <c r="IV826" s="4"/>
    </row>
    <row r="827" s="105" customFormat="true" ht="14.45" hidden="false" customHeight="true" outlineLevel="0" collapsed="false">
      <c r="A827" s="86"/>
      <c r="B827" s="86"/>
      <c r="C827" s="86"/>
      <c r="D827" s="86"/>
      <c r="IT827" s="109"/>
      <c r="IU827" s="4"/>
      <c r="IV827" s="4"/>
    </row>
    <row r="828" s="105" customFormat="true" ht="14.45" hidden="false" customHeight="true" outlineLevel="0" collapsed="false">
      <c r="A828" s="86"/>
      <c r="B828" s="86"/>
      <c r="C828" s="86"/>
      <c r="D828" s="86"/>
      <c r="IT828" s="109"/>
      <c r="IU828" s="4"/>
      <c r="IV828" s="4"/>
    </row>
    <row r="829" s="105" customFormat="true" ht="14.45" hidden="false" customHeight="true" outlineLevel="0" collapsed="false">
      <c r="A829" s="86"/>
      <c r="B829" s="86"/>
      <c r="C829" s="86"/>
      <c r="D829" s="86"/>
      <c r="IT829" s="109"/>
      <c r="IU829" s="4"/>
      <c r="IV829" s="4"/>
    </row>
    <row r="830" s="105" customFormat="true" ht="14.45" hidden="false" customHeight="true" outlineLevel="0" collapsed="false">
      <c r="A830" s="86"/>
      <c r="B830" s="86"/>
      <c r="C830" s="86"/>
      <c r="D830" s="86"/>
      <c r="IT830" s="109"/>
      <c r="IU830" s="4"/>
      <c r="IV830" s="4"/>
    </row>
    <row r="831" s="105" customFormat="true" ht="14.45" hidden="false" customHeight="true" outlineLevel="0" collapsed="false">
      <c r="A831" s="86"/>
      <c r="B831" s="86"/>
      <c r="C831" s="86"/>
      <c r="D831" s="86"/>
      <c r="IT831" s="109"/>
      <c r="IU831" s="4"/>
      <c r="IV831" s="4"/>
    </row>
    <row r="832" s="105" customFormat="true" ht="14.45" hidden="false" customHeight="true" outlineLevel="0" collapsed="false">
      <c r="A832" s="86"/>
      <c r="B832" s="86"/>
      <c r="C832" s="86"/>
      <c r="D832" s="86"/>
      <c r="IT832" s="109"/>
      <c r="IU832" s="4"/>
      <c r="IV832" s="4"/>
    </row>
    <row r="833" s="105" customFormat="true" ht="14.45" hidden="false" customHeight="true" outlineLevel="0" collapsed="false">
      <c r="A833" s="86"/>
      <c r="B833" s="86"/>
      <c r="C833" s="86"/>
      <c r="D833" s="86"/>
      <c r="IT833" s="109"/>
      <c r="IU833" s="4"/>
      <c r="IV833" s="4"/>
    </row>
    <row r="834" s="105" customFormat="true" ht="14.45" hidden="false" customHeight="true" outlineLevel="0" collapsed="false">
      <c r="A834" s="86"/>
      <c r="B834" s="86"/>
      <c r="C834" s="86"/>
      <c r="D834" s="86"/>
      <c r="IT834" s="109"/>
      <c r="IU834" s="4"/>
      <c r="IV834" s="4"/>
    </row>
    <row r="835" s="105" customFormat="true" ht="14.45" hidden="false" customHeight="true" outlineLevel="0" collapsed="false">
      <c r="A835" s="86"/>
      <c r="B835" s="86"/>
      <c r="C835" s="86"/>
      <c r="D835" s="86"/>
      <c r="IT835" s="109"/>
      <c r="IU835" s="4"/>
      <c r="IV835" s="4"/>
    </row>
    <row r="836" s="105" customFormat="true" ht="14.45" hidden="false" customHeight="true" outlineLevel="0" collapsed="false">
      <c r="A836" s="86"/>
      <c r="B836" s="86"/>
      <c r="C836" s="86"/>
      <c r="D836" s="86"/>
      <c r="IT836" s="109"/>
      <c r="IU836" s="4"/>
      <c r="IV836" s="4"/>
    </row>
    <row r="837" s="105" customFormat="true" ht="14.45" hidden="false" customHeight="true" outlineLevel="0" collapsed="false">
      <c r="A837" s="86"/>
      <c r="B837" s="86"/>
      <c r="C837" s="86"/>
      <c r="D837" s="86"/>
      <c r="IT837" s="109"/>
      <c r="IU837" s="4"/>
      <c r="IV837" s="4"/>
    </row>
    <row r="838" s="105" customFormat="true" ht="14.45" hidden="false" customHeight="true" outlineLevel="0" collapsed="false">
      <c r="A838" s="86"/>
      <c r="B838" s="86"/>
      <c r="C838" s="86"/>
      <c r="D838" s="86"/>
      <c r="IT838" s="109"/>
      <c r="IU838" s="4"/>
      <c r="IV838" s="4"/>
    </row>
    <row r="839" s="105" customFormat="true" ht="14.45" hidden="false" customHeight="true" outlineLevel="0" collapsed="false">
      <c r="A839" s="86"/>
      <c r="B839" s="86"/>
      <c r="C839" s="86"/>
      <c r="D839" s="86"/>
      <c r="IT839" s="109"/>
      <c r="IU839" s="4"/>
      <c r="IV839" s="4"/>
    </row>
    <row r="840" s="105" customFormat="true" ht="14.45" hidden="false" customHeight="true" outlineLevel="0" collapsed="false">
      <c r="A840" s="86"/>
      <c r="B840" s="86"/>
      <c r="C840" s="86"/>
      <c r="D840" s="86"/>
      <c r="IT840" s="109"/>
      <c r="IU840" s="4"/>
      <c r="IV840" s="4"/>
    </row>
    <row r="841" s="105" customFormat="true" ht="14.45" hidden="false" customHeight="true" outlineLevel="0" collapsed="false">
      <c r="A841" s="86"/>
      <c r="B841" s="86"/>
      <c r="C841" s="86"/>
      <c r="D841" s="86"/>
      <c r="IT841" s="109"/>
      <c r="IU841" s="4"/>
      <c r="IV841" s="4"/>
    </row>
    <row r="842" s="105" customFormat="true" ht="14.45" hidden="false" customHeight="true" outlineLevel="0" collapsed="false">
      <c r="A842" s="86"/>
      <c r="B842" s="86"/>
      <c r="C842" s="86"/>
      <c r="D842" s="86"/>
      <c r="IT842" s="109"/>
      <c r="IU842" s="4"/>
      <c r="IV842" s="4"/>
    </row>
    <row r="843" s="105" customFormat="true" ht="14.45" hidden="false" customHeight="true" outlineLevel="0" collapsed="false">
      <c r="A843" s="86"/>
      <c r="B843" s="86"/>
      <c r="C843" s="86"/>
      <c r="D843" s="86"/>
      <c r="IT843" s="109"/>
      <c r="IU843" s="4"/>
      <c r="IV843" s="4"/>
    </row>
    <row r="844" s="105" customFormat="true" ht="14.45" hidden="false" customHeight="true" outlineLevel="0" collapsed="false">
      <c r="A844" s="86"/>
      <c r="B844" s="86"/>
      <c r="C844" s="86"/>
      <c r="D844" s="86"/>
      <c r="IT844" s="109"/>
      <c r="IU844" s="4"/>
      <c r="IV844" s="4"/>
    </row>
    <row r="845" s="105" customFormat="true" ht="14.45" hidden="false" customHeight="true" outlineLevel="0" collapsed="false">
      <c r="A845" s="86"/>
      <c r="B845" s="86"/>
      <c r="C845" s="86"/>
      <c r="D845" s="86"/>
      <c r="IT845" s="109"/>
      <c r="IU845" s="4"/>
      <c r="IV845" s="4"/>
    </row>
    <row r="846" s="105" customFormat="true" ht="14.45" hidden="false" customHeight="true" outlineLevel="0" collapsed="false">
      <c r="A846" s="86"/>
      <c r="B846" s="86"/>
      <c r="C846" s="86"/>
      <c r="D846" s="86"/>
      <c r="IT846" s="109"/>
      <c r="IU846" s="4"/>
      <c r="IV846" s="4"/>
    </row>
    <row r="847" s="105" customFormat="true" ht="14.45" hidden="false" customHeight="true" outlineLevel="0" collapsed="false">
      <c r="A847" s="86"/>
      <c r="B847" s="86"/>
      <c r="C847" s="86"/>
      <c r="D847" s="86"/>
      <c r="IT847" s="109"/>
      <c r="IU847" s="4"/>
      <c r="IV847" s="4"/>
    </row>
    <row r="848" s="105" customFormat="true" ht="14.45" hidden="false" customHeight="true" outlineLevel="0" collapsed="false">
      <c r="A848" s="86"/>
      <c r="B848" s="86"/>
      <c r="C848" s="86"/>
      <c r="D848" s="86"/>
      <c r="IT848" s="109"/>
      <c r="IU848" s="4"/>
      <c r="IV848" s="4"/>
    </row>
    <row r="849" s="105" customFormat="true" ht="14.45" hidden="false" customHeight="true" outlineLevel="0" collapsed="false">
      <c r="A849" s="86"/>
      <c r="B849" s="86"/>
      <c r="C849" s="86"/>
      <c r="D849" s="86"/>
      <c r="IT849" s="109"/>
      <c r="IU849" s="4"/>
      <c r="IV849" s="4"/>
    </row>
    <row r="850" s="105" customFormat="true" ht="14.45" hidden="false" customHeight="true" outlineLevel="0" collapsed="false">
      <c r="A850" s="86"/>
      <c r="B850" s="86"/>
      <c r="C850" s="86"/>
      <c r="D850" s="86"/>
      <c r="IT850" s="109"/>
      <c r="IU850" s="4"/>
      <c r="IV850" s="4"/>
    </row>
    <row r="851" s="105" customFormat="true" ht="14.45" hidden="false" customHeight="true" outlineLevel="0" collapsed="false">
      <c r="A851" s="86"/>
      <c r="B851" s="86"/>
      <c r="C851" s="86"/>
      <c r="D851" s="86"/>
      <c r="IT851" s="109"/>
      <c r="IU851" s="4"/>
      <c r="IV851" s="4"/>
    </row>
    <row r="852" s="105" customFormat="true" ht="14.45" hidden="false" customHeight="true" outlineLevel="0" collapsed="false">
      <c r="A852" s="86"/>
      <c r="B852" s="86"/>
      <c r="C852" s="86"/>
      <c r="D852" s="86"/>
      <c r="IT852" s="109"/>
      <c r="IU852" s="4"/>
      <c r="IV852" s="4"/>
    </row>
    <row r="853" s="105" customFormat="true" ht="14.45" hidden="false" customHeight="true" outlineLevel="0" collapsed="false">
      <c r="A853" s="86"/>
      <c r="B853" s="86"/>
      <c r="C853" s="86"/>
      <c r="D853" s="86"/>
      <c r="IT853" s="109"/>
      <c r="IU853" s="4"/>
      <c r="IV853" s="4"/>
    </row>
    <row r="854" s="105" customFormat="true" ht="14.45" hidden="false" customHeight="true" outlineLevel="0" collapsed="false">
      <c r="A854" s="86"/>
      <c r="B854" s="86"/>
      <c r="C854" s="86"/>
      <c r="D854" s="86"/>
      <c r="IT854" s="109"/>
      <c r="IU854" s="4"/>
      <c r="IV854" s="4"/>
    </row>
    <row r="855" s="105" customFormat="true" ht="14.45" hidden="false" customHeight="true" outlineLevel="0" collapsed="false">
      <c r="A855" s="86"/>
      <c r="B855" s="86"/>
      <c r="C855" s="86"/>
      <c r="D855" s="86"/>
      <c r="IT855" s="109"/>
      <c r="IU855" s="4"/>
      <c r="IV855" s="4"/>
    </row>
    <row r="856" s="105" customFormat="true" ht="14.45" hidden="false" customHeight="true" outlineLevel="0" collapsed="false">
      <c r="A856" s="86"/>
      <c r="B856" s="86"/>
      <c r="C856" s="86"/>
      <c r="D856" s="86"/>
      <c r="IT856" s="109"/>
      <c r="IU856" s="4"/>
      <c r="IV856" s="4"/>
    </row>
    <row r="857" s="105" customFormat="true" ht="14.45" hidden="false" customHeight="true" outlineLevel="0" collapsed="false">
      <c r="A857" s="86"/>
      <c r="B857" s="86"/>
      <c r="C857" s="86"/>
      <c r="D857" s="86"/>
      <c r="IT857" s="109"/>
      <c r="IU857" s="4"/>
      <c r="IV857" s="4"/>
    </row>
    <row r="858" s="105" customFormat="true" ht="14.45" hidden="false" customHeight="true" outlineLevel="0" collapsed="false">
      <c r="A858" s="86"/>
      <c r="B858" s="86"/>
      <c r="C858" s="86"/>
      <c r="D858" s="86"/>
      <c r="IT858" s="109"/>
      <c r="IU858" s="4"/>
      <c r="IV858" s="4"/>
    </row>
    <row r="859" s="105" customFormat="true" ht="14.45" hidden="false" customHeight="true" outlineLevel="0" collapsed="false">
      <c r="A859" s="86"/>
      <c r="B859" s="86"/>
      <c r="C859" s="86"/>
      <c r="D859" s="86"/>
      <c r="IT859" s="109"/>
      <c r="IU859" s="4"/>
      <c r="IV859" s="4"/>
    </row>
    <row r="860" s="105" customFormat="true" ht="14.45" hidden="false" customHeight="true" outlineLevel="0" collapsed="false">
      <c r="A860" s="86"/>
      <c r="B860" s="86"/>
      <c r="C860" s="86"/>
      <c r="D860" s="86"/>
      <c r="IT860" s="109"/>
      <c r="IU860" s="4"/>
      <c r="IV860" s="4"/>
    </row>
    <row r="861" s="105" customFormat="true" ht="14.45" hidden="false" customHeight="true" outlineLevel="0" collapsed="false">
      <c r="A861" s="86"/>
      <c r="B861" s="86"/>
      <c r="C861" s="86"/>
      <c r="D861" s="86"/>
      <c r="IT861" s="109"/>
      <c r="IU861" s="4"/>
      <c r="IV861" s="4"/>
    </row>
    <row r="862" s="105" customFormat="true" ht="14.45" hidden="false" customHeight="true" outlineLevel="0" collapsed="false">
      <c r="A862" s="86"/>
      <c r="B862" s="86"/>
      <c r="C862" s="86"/>
      <c r="D862" s="86"/>
      <c r="IT862" s="109"/>
      <c r="IU862" s="4"/>
      <c r="IV862" s="4"/>
    </row>
    <row r="863" s="105" customFormat="true" ht="14.45" hidden="false" customHeight="true" outlineLevel="0" collapsed="false">
      <c r="A863" s="86"/>
      <c r="B863" s="86"/>
      <c r="C863" s="86"/>
      <c r="D863" s="86"/>
      <c r="IT863" s="109"/>
      <c r="IU863" s="4"/>
      <c r="IV863" s="4"/>
    </row>
    <row r="864" s="105" customFormat="true" ht="14.45" hidden="false" customHeight="true" outlineLevel="0" collapsed="false">
      <c r="A864" s="86"/>
      <c r="B864" s="86"/>
      <c r="C864" s="86"/>
      <c r="D864" s="86"/>
      <c r="IT864" s="109"/>
      <c r="IU864" s="4"/>
      <c r="IV864" s="4"/>
    </row>
    <row r="865" s="105" customFormat="true" ht="14.45" hidden="false" customHeight="true" outlineLevel="0" collapsed="false">
      <c r="A865" s="86"/>
      <c r="B865" s="86"/>
      <c r="C865" s="86"/>
      <c r="D865" s="86"/>
      <c r="IT865" s="109"/>
      <c r="IU865" s="4"/>
      <c r="IV865" s="4"/>
    </row>
    <row r="866" s="105" customFormat="true" ht="14.45" hidden="false" customHeight="true" outlineLevel="0" collapsed="false">
      <c r="A866" s="86"/>
      <c r="B866" s="86"/>
      <c r="C866" s="86"/>
      <c r="D866" s="86"/>
      <c r="IT866" s="109"/>
      <c r="IU866" s="4"/>
      <c r="IV866" s="4"/>
    </row>
    <row r="867" s="105" customFormat="true" ht="14.45" hidden="false" customHeight="true" outlineLevel="0" collapsed="false">
      <c r="A867" s="86"/>
      <c r="B867" s="86"/>
      <c r="C867" s="86"/>
      <c r="D867" s="86"/>
      <c r="IT867" s="109"/>
      <c r="IU867" s="4"/>
      <c r="IV867" s="4"/>
    </row>
    <row r="868" s="105" customFormat="true" ht="14.45" hidden="false" customHeight="true" outlineLevel="0" collapsed="false">
      <c r="A868" s="86"/>
      <c r="B868" s="86"/>
      <c r="C868" s="86"/>
      <c r="D868" s="86"/>
      <c r="IT868" s="109"/>
      <c r="IU868" s="4"/>
      <c r="IV868" s="4"/>
    </row>
    <row r="869" s="105" customFormat="true" ht="14.45" hidden="false" customHeight="true" outlineLevel="0" collapsed="false">
      <c r="A869" s="86"/>
      <c r="B869" s="86"/>
      <c r="C869" s="86"/>
      <c r="D869" s="86"/>
      <c r="IT869" s="109"/>
      <c r="IU869" s="4"/>
      <c r="IV869" s="4"/>
    </row>
    <row r="870" s="105" customFormat="true" ht="14.45" hidden="false" customHeight="true" outlineLevel="0" collapsed="false">
      <c r="A870" s="86"/>
      <c r="B870" s="86"/>
      <c r="C870" s="86"/>
      <c r="D870" s="86"/>
      <c r="IT870" s="109"/>
      <c r="IU870" s="4"/>
      <c r="IV870" s="4"/>
    </row>
    <row r="871" s="105" customFormat="true" ht="14.45" hidden="false" customHeight="true" outlineLevel="0" collapsed="false">
      <c r="A871" s="86"/>
      <c r="B871" s="86"/>
      <c r="C871" s="86"/>
      <c r="D871" s="86"/>
      <c r="IT871" s="109"/>
      <c r="IU871" s="4"/>
      <c r="IV871" s="4"/>
    </row>
    <row r="872" s="105" customFormat="true" ht="14.45" hidden="false" customHeight="true" outlineLevel="0" collapsed="false">
      <c r="A872" s="86"/>
      <c r="B872" s="86"/>
      <c r="C872" s="86"/>
      <c r="D872" s="86"/>
      <c r="IT872" s="109"/>
      <c r="IU872" s="4"/>
      <c r="IV872" s="4"/>
    </row>
    <row r="873" s="105" customFormat="true" ht="14.45" hidden="false" customHeight="true" outlineLevel="0" collapsed="false">
      <c r="A873" s="86"/>
      <c r="B873" s="86"/>
      <c r="C873" s="86"/>
      <c r="D873" s="86"/>
      <c r="IT873" s="109"/>
      <c r="IU873" s="4"/>
      <c r="IV873" s="4"/>
    </row>
    <row r="874" s="105" customFormat="true" ht="14.45" hidden="false" customHeight="true" outlineLevel="0" collapsed="false">
      <c r="A874" s="86"/>
      <c r="B874" s="86"/>
      <c r="C874" s="86"/>
      <c r="D874" s="86"/>
      <c r="IT874" s="109"/>
      <c r="IU874" s="4"/>
      <c r="IV874" s="4"/>
    </row>
    <row r="875" s="105" customFormat="true" ht="14.45" hidden="false" customHeight="true" outlineLevel="0" collapsed="false">
      <c r="A875" s="86"/>
      <c r="B875" s="86"/>
      <c r="C875" s="86"/>
      <c r="D875" s="86"/>
      <c r="IT875" s="109"/>
      <c r="IU875" s="4"/>
      <c r="IV875" s="4"/>
    </row>
    <row r="876" s="105" customFormat="true" ht="14.45" hidden="false" customHeight="true" outlineLevel="0" collapsed="false">
      <c r="A876" s="86"/>
      <c r="B876" s="86"/>
      <c r="C876" s="86"/>
      <c r="D876" s="86"/>
      <c r="IT876" s="109"/>
      <c r="IU876" s="4"/>
      <c r="IV876" s="4"/>
    </row>
    <row r="877" s="105" customFormat="true" ht="14.45" hidden="false" customHeight="true" outlineLevel="0" collapsed="false">
      <c r="A877" s="86"/>
      <c r="B877" s="86"/>
      <c r="C877" s="86"/>
      <c r="D877" s="86"/>
      <c r="IT877" s="109"/>
      <c r="IU877" s="4"/>
      <c r="IV877" s="4"/>
    </row>
    <row r="878" s="105" customFormat="true" ht="14.45" hidden="false" customHeight="true" outlineLevel="0" collapsed="false">
      <c r="A878" s="86"/>
      <c r="B878" s="86"/>
      <c r="C878" s="86"/>
      <c r="D878" s="86"/>
      <c r="IT878" s="109"/>
      <c r="IU878" s="4"/>
      <c r="IV878" s="4"/>
    </row>
    <row r="879" s="105" customFormat="true" ht="14.45" hidden="false" customHeight="true" outlineLevel="0" collapsed="false">
      <c r="A879" s="86"/>
      <c r="B879" s="86"/>
      <c r="C879" s="86"/>
      <c r="D879" s="86"/>
      <c r="IT879" s="109"/>
      <c r="IU879" s="4"/>
      <c r="IV879" s="4"/>
    </row>
    <row r="880" s="105" customFormat="true" ht="14.45" hidden="false" customHeight="true" outlineLevel="0" collapsed="false">
      <c r="A880" s="86"/>
      <c r="B880" s="86"/>
      <c r="C880" s="86"/>
      <c r="D880" s="86"/>
      <c r="IT880" s="109"/>
      <c r="IU880" s="4"/>
      <c r="IV880" s="4"/>
    </row>
    <row r="881" s="105" customFormat="true" ht="14.45" hidden="false" customHeight="true" outlineLevel="0" collapsed="false">
      <c r="A881" s="86"/>
      <c r="B881" s="86"/>
      <c r="C881" s="86"/>
      <c r="D881" s="86"/>
      <c r="IT881" s="109"/>
      <c r="IU881" s="4"/>
      <c r="IV881" s="4"/>
    </row>
    <row r="882" s="105" customFormat="true" ht="14.45" hidden="false" customHeight="true" outlineLevel="0" collapsed="false">
      <c r="A882" s="86"/>
      <c r="B882" s="86"/>
      <c r="C882" s="86"/>
      <c r="D882" s="86"/>
      <c r="IT882" s="109"/>
      <c r="IU882" s="4"/>
      <c r="IV882" s="4"/>
    </row>
    <row r="883" s="105" customFormat="true" ht="14.45" hidden="false" customHeight="true" outlineLevel="0" collapsed="false">
      <c r="A883" s="86"/>
      <c r="B883" s="86"/>
      <c r="C883" s="86"/>
      <c r="D883" s="86"/>
      <c r="IT883" s="109"/>
      <c r="IU883" s="4"/>
      <c r="IV883" s="4"/>
    </row>
    <row r="884" s="105" customFormat="true" ht="14.45" hidden="false" customHeight="true" outlineLevel="0" collapsed="false">
      <c r="A884" s="86"/>
      <c r="B884" s="86"/>
      <c r="C884" s="86"/>
      <c r="D884" s="86"/>
      <c r="IT884" s="109"/>
      <c r="IU884" s="4"/>
      <c r="IV884" s="4"/>
    </row>
    <row r="885" s="105" customFormat="true" ht="14.45" hidden="false" customHeight="true" outlineLevel="0" collapsed="false">
      <c r="A885" s="86"/>
      <c r="B885" s="86"/>
      <c r="C885" s="86"/>
      <c r="D885" s="86"/>
      <c r="IT885" s="109"/>
      <c r="IU885" s="4"/>
      <c r="IV885" s="4"/>
    </row>
    <row r="886" s="105" customFormat="true" ht="14.45" hidden="false" customHeight="true" outlineLevel="0" collapsed="false">
      <c r="A886" s="86"/>
      <c r="B886" s="86"/>
      <c r="C886" s="86"/>
      <c r="D886" s="86"/>
      <c r="IT886" s="109"/>
      <c r="IU886" s="4"/>
      <c r="IV886" s="4"/>
    </row>
    <row r="887" s="105" customFormat="true" ht="14.45" hidden="false" customHeight="true" outlineLevel="0" collapsed="false">
      <c r="A887" s="86"/>
      <c r="B887" s="86"/>
      <c r="C887" s="86"/>
      <c r="D887" s="86"/>
      <c r="IT887" s="109"/>
      <c r="IU887" s="4"/>
      <c r="IV887" s="4"/>
    </row>
    <row r="888" s="105" customFormat="true" ht="14.45" hidden="false" customHeight="true" outlineLevel="0" collapsed="false">
      <c r="A888" s="86"/>
      <c r="B888" s="86"/>
      <c r="C888" s="86"/>
      <c r="D888" s="86"/>
      <c r="IT888" s="109"/>
      <c r="IU888" s="4"/>
      <c r="IV888" s="4"/>
    </row>
    <row r="889" s="105" customFormat="true" ht="14.45" hidden="false" customHeight="true" outlineLevel="0" collapsed="false">
      <c r="A889" s="86"/>
      <c r="B889" s="86"/>
      <c r="C889" s="86"/>
      <c r="D889" s="86"/>
      <c r="IT889" s="109"/>
      <c r="IU889" s="4"/>
      <c r="IV889" s="4"/>
    </row>
    <row r="890" s="105" customFormat="true" ht="14.45" hidden="false" customHeight="true" outlineLevel="0" collapsed="false">
      <c r="A890" s="86"/>
      <c r="B890" s="86"/>
      <c r="C890" s="86"/>
      <c r="D890" s="86"/>
      <c r="IT890" s="109"/>
      <c r="IU890" s="4"/>
      <c r="IV890" s="4"/>
    </row>
    <row r="891" s="105" customFormat="true" ht="14.45" hidden="false" customHeight="true" outlineLevel="0" collapsed="false">
      <c r="A891" s="86"/>
      <c r="B891" s="86"/>
      <c r="C891" s="86"/>
      <c r="D891" s="86"/>
      <c r="IT891" s="109"/>
      <c r="IU891" s="4"/>
      <c r="IV891" s="4"/>
    </row>
    <row r="892" s="105" customFormat="true" ht="14.45" hidden="false" customHeight="true" outlineLevel="0" collapsed="false">
      <c r="A892" s="86"/>
      <c r="B892" s="86"/>
      <c r="C892" s="86"/>
      <c r="D892" s="86"/>
      <c r="IT892" s="109"/>
      <c r="IU892" s="4"/>
      <c r="IV892" s="4"/>
    </row>
    <row r="893" s="105" customFormat="true" ht="14.45" hidden="false" customHeight="true" outlineLevel="0" collapsed="false">
      <c r="A893" s="86"/>
      <c r="B893" s="86"/>
      <c r="C893" s="86"/>
      <c r="D893" s="86"/>
      <c r="IT893" s="109"/>
      <c r="IU893" s="4"/>
      <c r="IV893" s="4"/>
    </row>
    <row r="894" s="105" customFormat="true" ht="14.45" hidden="false" customHeight="true" outlineLevel="0" collapsed="false">
      <c r="A894" s="86"/>
      <c r="B894" s="86"/>
      <c r="C894" s="86"/>
      <c r="D894" s="86"/>
      <c r="IT894" s="109"/>
      <c r="IU894" s="4"/>
      <c r="IV894" s="4"/>
    </row>
    <row r="895" s="105" customFormat="true" ht="14.45" hidden="false" customHeight="true" outlineLevel="0" collapsed="false">
      <c r="A895" s="86"/>
      <c r="B895" s="86"/>
      <c r="C895" s="86"/>
      <c r="D895" s="86"/>
      <c r="IT895" s="109"/>
      <c r="IU895" s="4"/>
      <c r="IV895" s="4"/>
    </row>
    <row r="896" s="105" customFormat="true" ht="14.45" hidden="false" customHeight="true" outlineLevel="0" collapsed="false">
      <c r="A896" s="86"/>
      <c r="B896" s="86"/>
      <c r="C896" s="86"/>
      <c r="D896" s="86"/>
      <c r="IT896" s="109"/>
      <c r="IU896" s="4"/>
      <c r="IV896" s="4"/>
    </row>
    <row r="897" s="105" customFormat="true" ht="14.45" hidden="false" customHeight="true" outlineLevel="0" collapsed="false">
      <c r="A897" s="86"/>
      <c r="B897" s="86"/>
      <c r="C897" s="86"/>
      <c r="D897" s="86"/>
      <c r="IT897" s="109"/>
      <c r="IU897" s="4"/>
      <c r="IV897" s="4"/>
    </row>
    <row r="898" s="105" customFormat="true" ht="14.45" hidden="false" customHeight="true" outlineLevel="0" collapsed="false">
      <c r="A898" s="86"/>
      <c r="B898" s="86"/>
      <c r="C898" s="86"/>
      <c r="D898" s="86"/>
      <c r="IT898" s="109"/>
      <c r="IU898" s="4"/>
      <c r="IV898" s="4"/>
    </row>
    <row r="899" s="105" customFormat="true" ht="14.45" hidden="false" customHeight="true" outlineLevel="0" collapsed="false">
      <c r="A899" s="86"/>
      <c r="B899" s="86"/>
      <c r="C899" s="86"/>
      <c r="D899" s="86"/>
      <c r="IT899" s="109"/>
      <c r="IU899" s="4"/>
      <c r="IV899" s="4"/>
    </row>
    <row r="900" s="105" customFormat="true" ht="14.45" hidden="false" customHeight="true" outlineLevel="0" collapsed="false">
      <c r="A900" s="86"/>
      <c r="B900" s="86"/>
      <c r="C900" s="86"/>
      <c r="D900" s="86"/>
      <c r="IT900" s="109"/>
      <c r="IU900" s="4"/>
      <c r="IV900" s="4"/>
    </row>
    <row r="901" s="105" customFormat="true" ht="14.45" hidden="false" customHeight="true" outlineLevel="0" collapsed="false">
      <c r="A901" s="86"/>
      <c r="B901" s="86"/>
      <c r="C901" s="86"/>
      <c r="D901" s="86"/>
      <c r="IT901" s="109"/>
      <c r="IU901" s="4"/>
      <c r="IV901" s="4"/>
    </row>
    <row r="902" s="105" customFormat="true" ht="14.45" hidden="false" customHeight="true" outlineLevel="0" collapsed="false">
      <c r="A902" s="86"/>
      <c r="B902" s="86"/>
      <c r="C902" s="86"/>
      <c r="D902" s="86"/>
      <c r="IT902" s="109"/>
      <c r="IU902" s="4"/>
      <c r="IV902" s="4"/>
    </row>
    <row r="903" s="105" customFormat="true" ht="14.45" hidden="false" customHeight="true" outlineLevel="0" collapsed="false">
      <c r="A903" s="86"/>
      <c r="B903" s="86"/>
      <c r="C903" s="86"/>
      <c r="D903" s="86"/>
      <c r="IT903" s="109"/>
      <c r="IU903" s="4"/>
      <c r="IV903" s="4"/>
    </row>
    <row r="904" s="105" customFormat="true" ht="14.45" hidden="false" customHeight="true" outlineLevel="0" collapsed="false">
      <c r="A904" s="86"/>
      <c r="B904" s="86"/>
      <c r="C904" s="86"/>
      <c r="D904" s="86"/>
      <c r="IT904" s="109"/>
      <c r="IU904" s="4"/>
      <c r="IV904" s="4"/>
    </row>
    <row r="905" s="105" customFormat="true" ht="14.45" hidden="false" customHeight="true" outlineLevel="0" collapsed="false">
      <c r="A905" s="86"/>
      <c r="B905" s="86"/>
      <c r="C905" s="86"/>
      <c r="D905" s="86"/>
      <c r="IT905" s="109"/>
      <c r="IU905" s="4"/>
      <c r="IV905" s="4"/>
    </row>
    <row r="906" s="105" customFormat="true" ht="14.45" hidden="false" customHeight="true" outlineLevel="0" collapsed="false">
      <c r="A906" s="86"/>
      <c r="B906" s="86"/>
      <c r="C906" s="86"/>
      <c r="D906" s="86"/>
      <c r="IT906" s="109"/>
      <c r="IU906" s="4"/>
      <c r="IV906" s="4"/>
    </row>
    <row r="907" s="105" customFormat="true" ht="14.45" hidden="false" customHeight="true" outlineLevel="0" collapsed="false">
      <c r="A907" s="86"/>
      <c r="B907" s="86"/>
      <c r="C907" s="86"/>
      <c r="D907" s="86"/>
      <c r="IT907" s="109"/>
      <c r="IU907" s="4"/>
      <c r="IV907" s="4"/>
    </row>
    <row r="908" s="105" customFormat="true" ht="14.45" hidden="false" customHeight="true" outlineLevel="0" collapsed="false">
      <c r="A908" s="86"/>
      <c r="B908" s="86"/>
      <c r="C908" s="86"/>
      <c r="D908" s="86"/>
      <c r="IT908" s="109"/>
      <c r="IU908" s="4"/>
      <c r="IV908" s="4"/>
    </row>
    <row r="909" s="105" customFormat="true" ht="14.45" hidden="false" customHeight="true" outlineLevel="0" collapsed="false">
      <c r="A909" s="86"/>
      <c r="B909" s="86"/>
      <c r="C909" s="86"/>
      <c r="D909" s="86"/>
      <c r="IT909" s="109"/>
      <c r="IU909" s="4"/>
      <c r="IV909" s="4"/>
    </row>
    <row r="910" s="105" customFormat="true" ht="14.45" hidden="false" customHeight="true" outlineLevel="0" collapsed="false">
      <c r="A910" s="86"/>
      <c r="B910" s="86"/>
      <c r="C910" s="86"/>
      <c r="D910" s="86"/>
      <c r="IT910" s="109"/>
      <c r="IU910" s="4"/>
      <c r="IV910" s="4"/>
    </row>
    <row r="911" s="105" customFormat="true" ht="14.45" hidden="false" customHeight="true" outlineLevel="0" collapsed="false">
      <c r="A911" s="86"/>
      <c r="B911" s="86"/>
      <c r="C911" s="86"/>
      <c r="D911" s="86"/>
      <c r="IT911" s="109"/>
      <c r="IU911" s="4"/>
      <c r="IV911" s="4"/>
    </row>
    <row r="912" s="105" customFormat="true" ht="14.45" hidden="false" customHeight="true" outlineLevel="0" collapsed="false">
      <c r="A912" s="86"/>
      <c r="B912" s="86"/>
      <c r="C912" s="86"/>
      <c r="D912" s="86"/>
      <c r="IT912" s="109"/>
      <c r="IU912" s="4"/>
      <c r="IV912" s="4"/>
    </row>
    <row r="913" s="105" customFormat="true" ht="14.45" hidden="false" customHeight="true" outlineLevel="0" collapsed="false">
      <c r="A913" s="86"/>
      <c r="B913" s="86"/>
      <c r="C913" s="86"/>
      <c r="D913" s="86"/>
      <c r="IT913" s="109"/>
      <c r="IU913" s="4"/>
      <c r="IV913" s="4"/>
    </row>
    <row r="914" s="105" customFormat="true" ht="14.45" hidden="false" customHeight="true" outlineLevel="0" collapsed="false">
      <c r="A914" s="86"/>
      <c r="B914" s="86"/>
      <c r="C914" s="86"/>
      <c r="D914" s="86"/>
      <c r="IT914" s="109"/>
      <c r="IU914" s="4"/>
      <c r="IV914" s="4"/>
    </row>
    <row r="915" s="105" customFormat="true" ht="14.45" hidden="false" customHeight="true" outlineLevel="0" collapsed="false">
      <c r="A915" s="86"/>
      <c r="B915" s="86"/>
      <c r="C915" s="86"/>
      <c r="D915" s="86"/>
      <c r="IT915" s="109"/>
      <c r="IU915" s="4"/>
      <c r="IV915" s="4"/>
    </row>
    <row r="916" s="105" customFormat="true" ht="14.45" hidden="false" customHeight="true" outlineLevel="0" collapsed="false">
      <c r="A916" s="86"/>
      <c r="B916" s="86"/>
      <c r="C916" s="86"/>
      <c r="D916" s="86"/>
      <c r="IT916" s="109"/>
      <c r="IU916" s="4"/>
      <c r="IV916" s="4"/>
    </row>
    <row r="917" s="105" customFormat="true" ht="14.45" hidden="false" customHeight="true" outlineLevel="0" collapsed="false">
      <c r="A917" s="86"/>
      <c r="B917" s="86"/>
      <c r="C917" s="86"/>
      <c r="D917" s="86"/>
      <c r="IT917" s="109"/>
      <c r="IU917" s="4"/>
      <c r="IV917" s="4"/>
    </row>
    <row r="918" s="105" customFormat="true" ht="14.45" hidden="false" customHeight="true" outlineLevel="0" collapsed="false">
      <c r="A918" s="86"/>
      <c r="B918" s="86"/>
      <c r="C918" s="86"/>
      <c r="D918" s="86"/>
      <c r="IT918" s="109"/>
      <c r="IU918" s="4"/>
      <c r="IV918" s="4"/>
    </row>
    <row r="919" s="105" customFormat="true" ht="14.45" hidden="false" customHeight="true" outlineLevel="0" collapsed="false">
      <c r="A919" s="86"/>
      <c r="B919" s="86"/>
      <c r="C919" s="86"/>
      <c r="D919" s="86"/>
      <c r="IT919" s="109"/>
      <c r="IU919" s="4"/>
      <c r="IV919" s="4"/>
    </row>
    <row r="920" s="105" customFormat="true" ht="14.45" hidden="false" customHeight="true" outlineLevel="0" collapsed="false">
      <c r="A920" s="86"/>
      <c r="B920" s="86"/>
      <c r="C920" s="86"/>
      <c r="D920" s="86"/>
      <c r="IT920" s="109"/>
      <c r="IU920" s="4"/>
      <c r="IV920" s="4"/>
    </row>
    <row r="921" s="105" customFormat="true" ht="14.45" hidden="false" customHeight="true" outlineLevel="0" collapsed="false">
      <c r="A921" s="86"/>
      <c r="B921" s="86"/>
      <c r="C921" s="86"/>
      <c r="D921" s="86"/>
      <c r="IT921" s="109"/>
      <c r="IU921" s="4"/>
      <c r="IV921" s="4"/>
    </row>
    <row r="922" s="105" customFormat="true" ht="14.45" hidden="false" customHeight="true" outlineLevel="0" collapsed="false">
      <c r="A922" s="86"/>
      <c r="B922" s="86"/>
      <c r="C922" s="86"/>
      <c r="D922" s="86"/>
      <c r="IT922" s="109"/>
      <c r="IU922" s="4"/>
      <c r="IV922" s="4"/>
    </row>
    <row r="923" s="105" customFormat="true" ht="14.45" hidden="false" customHeight="true" outlineLevel="0" collapsed="false">
      <c r="A923" s="86"/>
      <c r="B923" s="86"/>
      <c r="C923" s="86"/>
      <c r="D923" s="86"/>
      <c r="IT923" s="109"/>
      <c r="IU923" s="4"/>
      <c r="IV923" s="4"/>
    </row>
    <row r="924" s="105" customFormat="true" ht="14.45" hidden="false" customHeight="true" outlineLevel="0" collapsed="false">
      <c r="A924" s="86"/>
      <c r="B924" s="86"/>
      <c r="C924" s="86"/>
      <c r="D924" s="86"/>
      <c r="IT924" s="109"/>
      <c r="IU924" s="4"/>
      <c r="IV924" s="4"/>
    </row>
    <row r="925" s="105" customFormat="true" ht="14.45" hidden="false" customHeight="true" outlineLevel="0" collapsed="false">
      <c r="A925" s="86"/>
      <c r="B925" s="86"/>
      <c r="C925" s="86"/>
      <c r="D925" s="86"/>
      <c r="IT925" s="109"/>
      <c r="IU925" s="4"/>
      <c r="IV925" s="4"/>
    </row>
    <row r="926" s="105" customFormat="true" ht="14.45" hidden="false" customHeight="true" outlineLevel="0" collapsed="false">
      <c r="A926" s="86"/>
      <c r="B926" s="86"/>
      <c r="C926" s="86"/>
      <c r="D926" s="86"/>
      <c r="IT926" s="109"/>
      <c r="IU926" s="4"/>
      <c r="IV926" s="4"/>
    </row>
    <row r="927" s="105" customFormat="true" ht="14.45" hidden="false" customHeight="true" outlineLevel="0" collapsed="false">
      <c r="A927" s="86"/>
      <c r="B927" s="86"/>
      <c r="C927" s="86"/>
      <c r="D927" s="86"/>
      <c r="IT927" s="109"/>
      <c r="IU927" s="4"/>
      <c r="IV927" s="4"/>
    </row>
    <row r="928" s="105" customFormat="true" ht="14.45" hidden="false" customHeight="true" outlineLevel="0" collapsed="false">
      <c r="A928" s="86"/>
      <c r="B928" s="86"/>
      <c r="C928" s="86"/>
      <c r="D928" s="86"/>
      <c r="IT928" s="109"/>
      <c r="IU928" s="4"/>
      <c r="IV928" s="4"/>
    </row>
    <row r="929" s="105" customFormat="true" ht="14.45" hidden="false" customHeight="true" outlineLevel="0" collapsed="false">
      <c r="A929" s="86"/>
      <c r="B929" s="86"/>
      <c r="C929" s="86"/>
      <c r="D929" s="86"/>
      <c r="IT929" s="109"/>
      <c r="IU929" s="4"/>
      <c r="IV929" s="4"/>
    </row>
    <row r="930" s="105" customFormat="true" ht="14.45" hidden="false" customHeight="true" outlineLevel="0" collapsed="false">
      <c r="A930" s="86"/>
      <c r="B930" s="86"/>
      <c r="C930" s="86"/>
      <c r="D930" s="86"/>
      <c r="IT930" s="109"/>
      <c r="IU930" s="4"/>
      <c r="IV930" s="4"/>
    </row>
    <row r="931" s="105" customFormat="true" ht="14.45" hidden="false" customHeight="true" outlineLevel="0" collapsed="false">
      <c r="A931" s="86"/>
      <c r="B931" s="86"/>
      <c r="C931" s="86"/>
      <c r="D931" s="86"/>
      <c r="IT931" s="109"/>
      <c r="IU931" s="4"/>
      <c r="IV931" s="4"/>
    </row>
    <row r="932" s="105" customFormat="true" ht="14.45" hidden="false" customHeight="true" outlineLevel="0" collapsed="false">
      <c r="A932" s="86"/>
      <c r="B932" s="86"/>
      <c r="C932" s="86"/>
      <c r="D932" s="86"/>
      <c r="IT932" s="109"/>
      <c r="IU932" s="4"/>
      <c r="IV932" s="4"/>
    </row>
    <row r="933" s="105" customFormat="true" ht="14.45" hidden="false" customHeight="true" outlineLevel="0" collapsed="false">
      <c r="A933" s="86"/>
      <c r="B933" s="86"/>
      <c r="C933" s="86"/>
      <c r="D933" s="86"/>
      <c r="IT933" s="109"/>
      <c r="IU933" s="4"/>
      <c r="IV933" s="4"/>
    </row>
    <row r="934" s="105" customFormat="true" ht="14.45" hidden="false" customHeight="true" outlineLevel="0" collapsed="false">
      <c r="A934" s="86"/>
      <c r="B934" s="86"/>
      <c r="C934" s="86"/>
      <c r="D934" s="86"/>
      <c r="IT934" s="109"/>
      <c r="IU934" s="4"/>
      <c r="IV934" s="4"/>
    </row>
    <row r="935" s="105" customFormat="true" ht="14.45" hidden="false" customHeight="true" outlineLevel="0" collapsed="false">
      <c r="A935" s="86"/>
      <c r="B935" s="86"/>
      <c r="C935" s="86"/>
      <c r="D935" s="86"/>
      <c r="IT935" s="109"/>
      <c r="IU935" s="4"/>
      <c r="IV935" s="4"/>
    </row>
    <row r="936" s="105" customFormat="true" ht="14.45" hidden="false" customHeight="true" outlineLevel="0" collapsed="false">
      <c r="A936" s="86"/>
      <c r="B936" s="86"/>
      <c r="C936" s="86"/>
      <c r="D936" s="86"/>
      <c r="IT936" s="109"/>
      <c r="IU936" s="4"/>
      <c r="IV936" s="4"/>
    </row>
    <row r="937" s="105" customFormat="true" ht="14.45" hidden="false" customHeight="true" outlineLevel="0" collapsed="false">
      <c r="A937" s="86"/>
      <c r="B937" s="86"/>
      <c r="C937" s="86"/>
      <c r="D937" s="86"/>
      <c r="IT937" s="109"/>
      <c r="IU937" s="4"/>
      <c r="IV937" s="4"/>
    </row>
    <row r="938" s="105" customFormat="true" ht="14.45" hidden="false" customHeight="true" outlineLevel="0" collapsed="false">
      <c r="A938" s="86"/>
      <c r="B938" s="86"/>
      <c r="C938" s="86"/>
      <c r="D938" s="86"/>
      <c r="IT938" s="109"/>
      <c r="IU938" s="4"/>
      <c r="IV938" s="4"/>
    </row>
    <row r="939" s="105" customFormat="true" ht="14.45" hidden="false" customHeight="true" outlineLevel="0" collapsed="false">
      <c r="A939" s="86"/>
      <c r="B939" s="86"/>
      <c r="C939" s="86"/>
      <c r="D939" s="86"/>
      <c r="IT939" s="109"/>
      <c r="IU939" s="4"/>
      <c r="IV939" s="4"/>
    </row>
    <row r="940" s="105" customFormat="true" ht="14.45" hidden="false" customHeight="true" outlineLevel="0" collapsed="false">
      <c r="A940" s="86"/>
      <c r="B940" s="86"/>
      <c r="C940" s="86"/>
      <c r="D940" s="86"/>
      <c r="IT940" s="109"/>
      <c r="IU940" s="4"/>
      <c r="IV940" s="4"/>
    </row>
    <row r="941" s="105" customFormat="true" ht="14.45" hidden="false" customHeight="true" outlineLevel="0" collapsed="false">
      <c r="A941" s="86"/>
      <c r="B941" s="86"/>
      <c r="C941" s="86"/>
      <c r="D941" s="86"/>
      <c r="IT941" s="109"/>
      <c r="IU941" s="4"/>
      <c r="IV941" s="4"/>
    </row>
    <row r="942" s="105" customFormat="true" ht="14.45" hidden="false" customHeight="true" outlineLevel="0" collapsed="false">
      <c r="A942" s="86"/>
      <c r="B942" s="86"/>
      <c r="C942" s="86"/>
      <c r="D942" s="86"/>
      <c r="IT942" s="109"/>
      <c r="IU942" s="4"/>
      <c r="IV942" s="4"/>
    </row>
    <row r="943" s="105" customFormat="true" ht="14.45" hidden="false" customHeight="true" outlineLevel="0" collapsed="false">
      <c r="A943" s="86"/>
      <c r="B943" s="86"/>
      <c r="C943" s="86"/>
      <c r="D943" s="86"/>
      <c r="IT943" s="109"/>
      <c r="IU943" s="4"/>
      <c r="IV943" s="4"/>
    </row>
    <row r="944" s="105" customFormat="true" ht="14.45" hidden="false" customHeight="true" outlineLevel="0" collapsed="false">
      <c r="A944" s="86"/>
      <c r="B944" s="86"/>
      <c r="C944" s="86"/>
      <c r="D944" s="86"/>
      <c r="IT944" s="109"/>
      <c r="IU944" s="4"/>
      <c r="IV944" s="4"/>
    </row>
    <row r="945" s="105" customFormat="true" ht="14.45" hidden="false" customHeight="true" outlineLevel="0" collapsed="false">
      <c r="A945" s="86"/>
      <c r="B945" s="86"/>
      <c r="C945" s="86"/>
      <c r="D945" s="86"/>
      <c r="IT945" s="109"/>
      <c r="IU945" s="4"/>
      <c r="IV945" s="4"/>
    </row>
    <row r="946" s="105" customFormat="true" ht="14.45" hidden="false" customHeight="true" outlineLevel="0" collapsed="false">
      <c r="A946" s="86"/>
      <c r="B946" s="86"/>
      <c r="C946" s="86"/>
      <c r="D946" s="86"/>
      <c r="IT946" s="109"/>
      <c r="IU946" s="4"/>
      <c r="IV946" s="4"/>
    </row>
    <row r="947" s="105" customFormat="true" ht="14.45" hidden="false" customHeight="true" outlineLevel="0" collapsed="false">
      <c r="A947" s="86"/>
      <c r="B947" s="86"/>
      <c r="C947" s="86"/>
      <c r="D947" s="86"/>
      <c r="IT947" s="109"/>
      <c r="IU947" s="4"/>
      <c r="IV947" s="4"/>
    </row>
    <row r="948" s="105" customFormat="true" ht="14.45" hidden="false" customHeight="true" outlineLevel="0" collapsed="false">
      <c r="A948" s="86"/>
      <c r="B948" s="86"/>
      <c r="C948" s="86"/>
      <c r="D948" s="86"/>
      <c r="IT948" s="109"/>
      <c r="IU948" s="4"/>
      <c r="IV948" s="4"/>
    </row>
    <row r="949" s="105" customFormat="true" ht="14.45" hidden="false" customHeight="true" outlineLevel="0" collapsed="false">
      <c r="A949" s="86"/>
      <c r="B949" s="86"/>
      <c r="C949" s="86"/>
      <c r="D949" s="86"/>
      <c r="IT949" s="109"/>
      <c r="IU949" s="4"/>
      <c r="IV949" s="4"/>
    </row>
    <row r="950" s="105" customFormat="true" ht="14.45" hidden="false" customHeight="true" outlineLevel="0" collapsed="false">
      <c r="A950" s="86"/>
      <c r="B950" s="86"/>
      <c r="C950" s="86"/>
      <c r="D950" s="86"/>
      <c r="IT950" s="109"/>
      <c r="IU950" s="4"/>
      <c r="IV950" s="4"/>
    </row>
    <row r="951" s="105" customFormat="true" ht="14.45" hidden="false" customHeight="true" outlineLevel="0" collapsed="false">
      <c r="A951" s="86"/>
      <c r="B951" s="86"/>
      <c r="C951" s="86"/>
      <c r="D951" s="86"/>
      <c r="IT951" s="109"/>
      <c r="IU951" s="4"/>
      <c r="IV951" s="4"/>
    </row>
    <row r="952" s="105" customFormat="true" ht="14.45" hidden="false" customHeight="true" outlineLevel="0" collapsed="false">
      <c r="A952" s="86"/>
      <c r="B952" s="86"/>
      <c r="C952" s="86"/>
      <c r="D952" s="86"/>
      <c r="IT952" s="109"/>
      <c r="IU952" s="4"/>
      <c r="IV952" s="4"/>
    </row>
    <row r="953" s="105" customFormat="true" ht="14.45" hidden="false" customHeight="true" outlineLevel="0" collapsed="false">
      <c r="A953" s="86"/>
      <c r="B953" s="86"/>
      <c r="C953" s="86"/>
      <c r="D953" s="86"/>
      <c r="IT953" s="109"/>
      <c r="IU953" s="4"/>
      <c r="IV953" s="4"/>
    </row>
    <row r="954" s="105" customFormat="true" ht="14.45" hidden="false" customHeight="true" outlineLevel="0" collapsed="false">
      <c r="A954" s="86"/>
      <c r="B954" s="86"/>
      <c r="C954" s="86"/>
      <c r="D954" s="86"/>
      <c r="IT954" s="109"/>
      <c r="IU954" s="4"/>
      <c r="IV954" s="4"/>
    </row>
    <row r="955" s="105" customFormat="true" ht="14.45" hidden="false" customHeight="true" outlineLevel="0" collapsed="false">
      <c r="A955" s="86"/>
      <c r="B955" s="86"/>
      <c r="C955" s="86"/>
      <c r="D955" s="86"/>
      <c r="IT955" s="109"/>
      <c r="IU955" s="4"/>
      <c r="IV955" s="4"/>
    </row>
    <row r="956" s="105" customFormat="true" ht="14.45" hidden="false" customHeight="true" outlineLevel="0" collapsed="false">
      <c r="A956" s="86"/>
      <c r="B956" s="86"/>
      <c r="C956" s="86"/>
      <c r="D956" s="86"/>
      <c r="IT956" s="109"/>
      <c r="IU956" s="4"/>
      <c r="IV956" s="4"/>
    </row>
    <row r="957" s="105" customFormat="true" ht="14.45" hidden="false" customHeight="true" outlineLevel="0" collapsed="false">
      <c r="A957" s="86"/>
      <c r="B957" s="86"/>
      <c r="C957" s="86"/>
      <c r="D957" s="86"/>
      <c r="IT957" s="109"/>
      <c r="IU957" s="4"/>
      <c r="IV957" s="4"/>
    </row>
    <row r="958" s="105" customFormat="true" ht="14.45" hidden="false" customHeight="true" outlineLevel="0" collapsed="false">
      <c r="A958" s="86"/>
      <c r="B958" s="86"/>
      <c r="C958" s="86"/>
      <c r="D958" s="86"/>
      <c r="IT958" s="109"/>
      <c r="IU958" s="4"/>
      <c r="IV958" s="4"/>
    </row>
    <row r="959" s="105" customFormat="true" ht="14.45" hidden="false" customHeight="true" outlineLevel="0" collapsed="false">
      <c r="A959" s="86"/>
      <c r="B959" s="86"/>
      <c r="C959" s="86"/>
      <c r="D959" s="86"/>
      <c r="IT959" s="109"/>
      <c r="IU959" s="4"/>
      <c r="IV959" s="4"/>
    </row>
    <row r="960" s="105" customFormat="true" ht="14.45" hidden="false" customHeight="true" outlineLevel="0" collapsed="false">
      <c r="A960" s="86"/>
      <c r="B960" s="86"/>
      <c r="C960" s="86"/>
      <c r="D960" s="86"/>
      <c r="IT960" s="109"/>
      <c r="IU960" s="4"/>
      <c r="IV960" s="4"/>
    </row>
    <row r="961" s="105" customFormat="true" ht="14.45" hidden="false" customHeight="true" outlineLevel="0" collapsed="false">
      <c r="A961" s="86"/>
      <c r="B961" s="86"/>
      <c r="C961" s="86"/>
      <c r="D961" s="86"/>
      <c r="IT961" s="109"/>
      <c r="IU961" s="4"/>
      <c r="IV961" s="4"/>
    </row>
    <row r="962" s="105" customFormat="true" ht="14.45" hidden="false" customHeight="true" outlineLevel="0" collapsed="false">
      <c r="A962" s="86"/>
      <c r="B962" s="86"/>
      <c r="C962" s="86"/>
      <c r="D962" s="86"/>
      <c r="IT962" s="109"/>
      <c r="IU962" s="4"/>
      <c r="IV962" s="4"/>
    </row>
    <row r="963" s="105" customFormat="true" ht="14.45" hidden="false" customHeight="true" outlineLevel="0" collapsed="false">
      <c r="A963" s="86"/>
      <c r="B963" s="86"/>
      <c r="C963" s="86"/>
      <c r="D963" s="86"/>
      <c r="IT963" s="109"/>
      <c r="IU963" s="4"/>
      <c r="IV963" s="4"/>
    </row>
    <row r="964" s="105" customFormat="true" ht="14.45" hidden="false" customHeight="true" outlineLevel="0" collapsed="false">
      <c r="A964" s="86"/>
      <c r="B964" s="86"/>
      <c r="C964" s="86"/>
      <c r="D964" s="86"/>
      <c r="IT964" s="109"/>
      <c r="IU964" s="4"/>
      <c r="IV964" s="4"/>
    </row>
    <row r="965" s="105" customFormat="true" ht="14.45" hidden="false" customHeight="true" outlineLevel="0" collapsed="false">
      <c r="A965" s="86"/>
      <c r="B965" s="86"/>
      <c r="C965" s="86"/>
      <c r="D965" s="86"/>
      <c r="IT965" s="109"/>
      <c r="IU965" s="4"/>
      <c r="IV965" s="4"/>
    </row>
    <row r="966" s="105" customFormat="true" ht="14.45" hidden="false" customHeight="true" outlineLevel="0" collapsed="false">
      <c r="A966" s="86"/>
      <c r="B966" s="86"/>
      <c r="C966" s="86"/>
      <c r="D966" s="86"/>
      <c r="IT966" s="109"/>
      <c r="IU966" s="4"/>
      <c r="IV966" s="4"/>
    </row>
    <row r="967" s="105" customFormat="true" ht="14.45" hidden="false" customHeight="true" outlineLevel="0" collapsed="false">
      <c r="A967" s="86"/>
      <c r="B967" s="86"/>
      <c r="C967" s="86"/>
      <c r="D967" s="86"/>
      <c r="IT967" s="109"/>
      <c r="IU967" s="4"/>
      <c r="IV967" s="4"/>
    </row>
    <row r="968" s="105" customFormat="true" ht="14.45" hidden="false" customHeight="true" outlineLevel="0" collapsed="false">
      <c r="A968" s="86"/>
      <c r="B968" s="86"/>
      <c r="C968" s="86"/>
      <c r="D968" s="86"/>
      <c r="IT968" s="109"/>
      <c r="IU968" s="4"/>
      <c r="IV968" s="4"/>
    </row>
    <row r="969" s="105" customFormat="true" ht="14.45" hidden="false" customHeight="true" outlineLevel="0" collapsed="false">
      <c r="A969" s="86"/>
      <c r="B969" s="86"/>
      <c r="C969" s="86"/>
      <c r="D969" s="86"/>
      <c r="IT969" s="109"/>
      <c r="IU969" s="4"/>
      <c r="IV969" s="4"/>
    </row>
    <row r="970" s="105" customFormat="true" ht="14.45" hidden="false" customHeight="true" outlineLevel="0" collapsed="false">
      <c r="A970" s="86"/>
      <c r="B970" s="86"/>
      <c r="C970" s="86"/>
      <c r="D970" s="86"/>
      <c r="IT970" s="109"/>
      <c r="IU970" s="4"/>
      <c r="IV970" s="4"/>
    </row>
    <row r="971" s="105" customFormat="true" ht="14.45" hidden="false" customHeight="true" outlineLevel="0" collapsed="false">
      <c r="A971" s="86"/>
      <c r="B971" s="86"/>
      <c r="C971" s="86"/>
      <c r="D971" s="86"/>
      <c r="IT971" s="109"/>
      <c r="IU971" s="4"/>
      <c r="IV971" s="4"/>
    </row>
    <row r="972" s="105" customFormat="true" ht="14.45" hidden="false" customHeight="true" outlineLevel="0" collapsed="false">
      <c r="A972" s="86"/>
      <c r="B972" s="86"/>
      <c r="C972" s="86"/>
      <c r="D972" s="86"/>
      <c r="IT972" s="109"/>
      <c r="IU972" s="4"/>
      <c r="IV972" s="4"/>
    </row>
    <row r="973" s="105" customFormat="true" ht="14.45" hidden="false" customHeight="true" outlineLevel="0" collapsed="false">
      <c r="A973" s="86"/>
      <c r="B973" s="86"/>
      <c r="C973" s="86"/>
      <c r="D973" s="86"/>
      <c r="IT973" s="109"/>
      <c r="IU973" s="4"/>
      <c r="IV973" s="4"/>
    </row>
    <row r="974" s="105" customFormat="true" ht="14.45" hidden="false" customHeight="true" outlineLevel="0" collapsed="false">
      <c r="A974" s="86"/>
      <c r="B974" s="86"/>
      <c r="C974" s="86"/>
      <c r="D974" s="86"/>
      <c r="IT974" s="109"/>
      <c r="IU974" s="4"/>
      <c r="IV974" s="4"/>
    </row>
    <row r="975" s="105" customFormat="true" ht="14.45" hidden="false" customHeight="true" outlineLevel="0" collapsed="false">
      <c r="A975" s="86"/>
      <c r="B975" s="86"/>
      <c r="C975" s="86"/>
      <c r="D975" s="86"/>
      <c r="IT975" s="109"/>
      <c r="IU975" s="4"/>
      <c r="IV975" s="4"/>
    </row>
    <row r="976" s="105" customFormat="true" ht="14.45" hidden="false" customHeight="true" outlineLevel="0" collapsed="false">
      <c r="A976" s="86"/>
      <c r="B976" s="86"/>
      <c r="C976" s="86"/>
      <c r="D976" s="86"/>
      <c r="IT976" s="109"/>
      <c r="IU976" s="4"/>
      <c r="IV976" s="4"/>
    </row>
    <row r="977" s="105" customFormat="true" ht="14.45" hidden="false" customHeight="true" outlineLevel="0" collapsed="false">
      <c r="A977" s="86"/>
      <c r="B977" s="86"/>
      <c r="C977" s="86"/>
      <c r="D977" s="86"/>
      <c r="IT977" s="109"/>
      <c r="IU977" s="4"/>
      <c r="IV977" s="4"/>
    </row>
    <row r="978" s="105" customFormat="true" ht="14.45" hidden="false" customHeight="true" outlineLevel="0" collapsed="false">
      <c r="A978" s="86"/>
      <c r="B978" s="86"/>
      <c r="C978" s="86"/>
      <c r="D978" s="86"/>
      <c r="IT978" s="109"/>
      <c r="IU978" s="4"/>
      <c r="IV978" s="4"/>
    </row>
    <row r="979" s="105" customFormat="true" ht="14.45" hidden="false" customHeight="true" outlineLevel="0" collapsed="false">
      <c r="A979" s="86"/>
      <c r="B979" s="86"/>
      <c r="C979" s="86"/>
      <c r="D979" s="86"/>
      <c r="IT979" s="109"/>
      <c r="IU979" s="4"/>
      <c r="IV979" s="4"/>
    </row>
    <row r="980" s="105" customFormat="true" ht="14.45" hidden="false" customHeight="true" outlineLevel="0" collapsed="false">
      <c r="A980" s="86"/>
      <c r="B980" s="86"/>
      <c r="C980" s="86"/>
      <c r="D980" s="86"/>
      <c r="IT980" s="109"/>
      <c r="IU980" s="4"/>
      <c r="IV980" s="4"/>
    </row>
    <row r="981" s="105" customFormat="true" ht="14.45" hidden="false" customHeight="true" outlineLevel="0" collapsed="false">
      <c r="A981" s="86"/>
      <c r="B981" s="86"/>
      <c r="C981" s="86"/>
      <c r="D981" s="86"/>
      <c r="IT981" s="109"/>
      <c r="IU981" s="4"/>
      <c r="IV981" s="4"/>
    </row>
    <row r="982" s="105" customFormat="true" ht="14.45" hidden="false" customHeight="true" outlineLevel="0" collapsed="false">
      <c r="A982" s="86"/>
      <c r="B982" s="86"/>
      <c r="C982" s="86"/>
      <c r="D982" s="86"/>
      <c r="IT982" s="109"/>
      <c r="IU982" s="4"/>
      <c r="IV982" s="4"/>
    </row>
    <row r="983" s="105" customFormat="true" ht="14.45" hidden="false" customHeight="true" outlineLevel="0" collapsed="false">
      <c r="A983" s="86"/>
      <c r="B983" s="86"/>
      <c r="C983" s="86"/>
      <c r="D983" s="86"/>
      <c r="IT983" s="109"/>
      <c r="IU983" s="4"/>
      <c r="IV983" s="4"/>
    </row>
    <row r="984" s="105" customFormat="true" ht="14.45" hidden="false" customHeight="true" outlineLevel="0" collapsed="false">
      <c r="A984" s="86"/>
      <c r="B984" s="86"/>
      <c r="C984" s="86"/>
      <c r="D984" s="86"/>
      <c r="IT984" s="109"/>
      <c r="IU984" s="4"/>
      <c r="IV984" s="4"/>
    </row>
    <row r="985" s="105" customFormat="true" ht="14.45" hidden="false" customHeight="true" outlineLevel="0" collapsed="false">
      <c r="A985" s="86"/>
      <c r="B985" s="86"/>
      <c r="C985" s="86"/>
      <c r="D985" s="86"/>
      <c r="IT985" s="109"/>
      <c r="IU985" s="4"/>
      <c r="IV985" s="4"/>
    </row>
    <row r="986" s="105" customFormat="true" ht="14.45" hidden="false" customHeight="true" outlineLevel="0" collapsed="false">
      <c r="A986" s="86"/>
      <c r="B986" s="86"/>
      <c r="C986" s="86"/>
      <c r="D986" s="86"/>
      <c r="IT986" s="109"/>
      <c r="IU986" s="4"/>
      <c r="IV986" s="4"/>
    </row>
    <row r="987" s="105" customFormat="true" ht="14.45" hidden="false" customHeight="true" outlineLevel="0" collapsed="false">
      <c r="A987" s="86"/>
      <c r="B987" s="86"/>
      <c r="C987" s="86"/>
      <c r="D987" s="86"/>
      <c r="IT987" s="109"/>
      <c r="IU987" s="4"/>
      <c r="IV987" s="4"/>
    </row>
    <row r="988" s="105" customFormat="true" ht="14.45" hidden="false" customHeight="true" outlineLevel="0" collapsed="false">
      <c r="A988" s="86"/>
      <c r="B988" s="86"/>
      <c r="C988" s="86"/>
      <c r="D988" s="86"/>
      <c r="IT988" s="109"/>
      <c r="IU988" s="4"/>
      <c r="IV988" s="4"/>
    </row>
    <row r="989" s="105" customFormat="true" ht="14.45" hidden="false" customHeight="true" outlineLevel="0" collapsed="false">
      <c r="A989" s="86"/>
      <c r="B989" s="86"/>
      <c r="C989" s="86"/>
      <c r="D989" s="86"/>
      <c r="IT989" s="109"/>
      <c r="IU989" s="4"/>
      <c r="IV989" s="4"/>
    </row>
    <row r="990" s="105" customFormat="true" ht="14.45" hidden="false" customHeight="true" outlineLevel="0" collapsed="false">
      <c r="A990" s="86"/>
      <c r="B990" s="86"/>
      <c r="C990" s="86"/>
      <c r="D990" s="86"/>
      <c r="IT990" s="109"/>
      <c r="IU990" s="4"/>
      <c r="IV990" s="4"/>
    </row>
    <row r="991" s="105" customFormat="true" ht="14.45" hidden="false" customHeight="true" outlineLevel="0" collapsed="false">
      <c r="A991" s="86"/>
      <c r="B991" s="86"/>
      <c r="C991" s="86"/>
      <c r="D991" s="86"/>
      <c r="IT991" s="109"/>
      <c r="IU991" s="4"/>
      <c r="IV991" s="4"/>
    </row>
    <row r="992" s="105" customFormat="true" ht="14.45" hidden="false" customHeight="true" outlineLevel="0" collapsed="false">
      <c r="A992" s="86"/>
      <c r="B992" s="86"/>
      <c r="C992" s="86"/>
      <c r="D992" s="86"/>
      <c r="IT992" s="109"/>
      <c r="IU992" s="4"/>
      <c r="IV992" s="4"/>
    </row>
    <row r="993" s="105" customFormat="true" ht="14.45" hidden="false" customHeight="true" outlineLevel="0" collapsed="false">
      <c r="A993" s="86"/>
      <c r="B993" s="86"/>
      <c r="C993" s="86"/>
      <c r="D993" s="86"/>
      <c r="IT993" s="109"/>
      <c r="IU993" s="4"/>
      <c r="IV993" s="4"/>
    </row>
    <row r="994" s="105" customFormat="true" ht="14.45" hidden="false" customHeight="true" outlineLevel="0" collapsed="false">
      <c r="A994" s="86"/>
      <c r="B994" s="86"/>
      <c r="C994" s="86"/>
      <c r="D994" s="86"/>
      <c r="IT994" s="109"/>
      <c r="IU994" s="4"/>
      <c r="IV994" s="4"/>
    </row>
    <row r="995" s="105" customFormat="true" ht="14.45" hidden="false" customHeight="true" outlineLevel="0" collapsed="false">
      <c r="A995" s="86"/>
      <c r="B995" s="86"/>
      <c r="C995" s="86"/>
      <c r="D995" s="86"/>
      <c r="IT995" s="109"/>
      <c r="IU995" s="4"/>
      <c r="IV995" s="4"/>
    </row>
    <row r="996" s="105" customFormat="true" ht="14.45" hidden="false" customHeight="true" outlineLevel="0" collapsed="false">
      <c r="A996" s="86"/>
      <c r="B996" s="86"/>
      <c r="C996" s="86"/>
      <c r="D996" s="86"/>
      <c r="IT996" s="109"/>
      <c r="IU996" s="4"/>
      <c r="IV996" s="4"/>
    </row>
    <row r="997" s="105" customFormat="true" ht="14.45" hidden="false" customHeight="true" outlineLevel="0" collapsed="false">
      <c r="A997" s="86"/>
      <c r="B997" s="86"/>
      <c r="C997" s="86"/>
      <c r="D997" s="86"/>
      <c r="IT997" s="109"/>
      <c r="IU997" s="4"/>
      <c r="IV997" s="4"/>
    </row>
    <row r="998" s="105" customFormat="true" ht="14.45" hidden="false" customHeight="true" outlineLevel="0" collapsed="false">
      <c r="A998" s="86"/>
      <c r="B998" s="86"/>
      <c r="C998" s="86"/>
      <c r="D998" s="86"/>
      <c r="IT998" s="109"/>
      <c r="IU998" s="4"/>
      <c r="IV998" s="4"/>
    </row>
    <row r="999" s="105" customFormat="true" ht="14.45" hidden="false" customHeight="true" outlineLevel="0" collapsed="false">
      <c r="A999" s="86"/>
      <c r="B999" s="86"/>
      <c r="C999" s="86"/>
      <c r="D999" s="86"/>
      <c r="IT999" s="109"/>
      <c r="IU999" s="4"/>
      <c r="IV999" s="4"/>
    </row>
    <row r="1000" s="105" customFormat="true" ht="14.45" hidden="false" customHeight="true" outlineLevel="0" collapsed="false">
      <c r="A1000" s="86"/>
      <c r="B1000" s="86"/>
      <c r="C1000" s="86"/>
      <c r="D1000" s="86"/>
      <c r="IT1000" s="109"/>
      <c r="IU1000" s="4"/>
      <c r="IV1000" s="4"/>
    </row>
    <row r="1001" s="105" customFormat="true" ht="14.45" hidden="false" customHeight="true" outlineLevel="0" collapsed="false">
      <c r="A1001" s="86"/>
      <c r="B1001" s="86"/>
      <c r="C1001" s="86"/>
      <c r="D1001" s="86"/>
      <c r="IT1001" s="109"/>
      <c r="IU1001" s="4"/>
      <c r="IV1001" s="4"/>
    </row>
    <row r="1002" s="105" customFormat="true" ht="14.45" hidden="false" customHeight="true" outlineLevel="0" collapsed="false">
      <c r="A1002" s="86"/>
      <c r="B1002" s="86"/>
      <c r="C1002" s="86"/>
      <c r="D1002" s="86"/>
      <c r="IT1002" s="109"/>
      <c r="IU1002" s="4"/>
      <c r="IV1002" s="4"/>
    </row>
    <row r="1003" s="105" customFormat="true" ht="14.45" hidden="false" customHeight="true" outlineLevel="0" collapsed="false">
      <c r="A1003" s="86"/>
      <c r="B1003" s="86"/>
      <c r="C1003" s="86"/>
      <c r="D1003" s="86"/>
      <c r="IT1003" s="109"/>
      <c r="IU1003" s="4"/>
      <c r="IV1003" s="4"/>
    </row>
    <row r="1004" s="105" customFormat="true" ht="14.45" hidden="false" customHeight="true" outlineLevel="0" collapsed="false">
      <c r="A1004" s="86"/>
      <c r="B1004" s="86"/>
      <c r="C1004" s="86"/>
      <c r="D1004" s="86"/>
      <c r="IT1004" s="109"/>
      <c r="IU1004" s="4"/>
      <c r="IV1004" s="4"/>
    </row>
    <row r="1005" s="105" customFormat="true" ht="14.45" hidden="false" customHeight="true" outlineLevel="0" collapsed="false">
      <c r="A1005" s="86"/>
      <c r="B1005" s="86"/>
      <c r="C1005" s="86"/>
      <c r="D1005" s="86"/>
      <c r="IT1005" s="109"/>
      <c r="IU1005" s="4"/>
      <c r="IV1005" s="4"/>
    </row>
    <row r="1006" s="105" customFormat="true" ht="14.45" hidden="false" customHeight="true" outlineLevel="0" collapsed="false">
      <c r="A1006" s="86"/>
      <c r="B1006" s="86"/>
      <c r="C1006" s="86"/>
      <c r="D1006" s="86"/>
      <c r="IT1006" s="109"/>
      <c r="IU1006" s="4"/>
      <c r="IV1006" s="4"/>
    </row>
    <row r="1007" s="105" customFormat="true" ht="14.45" hidden="false" customHeight="true" outlineLevel="0" collapsed="false">
      <c r="A1007" s="86"/>
      <c r="B1007" s="86"/>
      <c r="C1007" s="86"/>
      <c r="D1007" s="86"/>
      <c r="IT1007" s="109"/>
      <c r="IU1007" s="4"/>
      <c r="IV1007" s="4"/>
    </row>
    <row r="1008" s="105" customFormat="true" ht="14.45" hidden="false" customHeight="true" outlineLevel="0" collapsed="false">
      <c r="A1008" s="86"/>
      <c r="B1008" s="86"/>
      <c r="C1008" s="86"/>
      <c r="D1008" s="86"/>
      <c r="IT1008" s="109"/>
      <c r="IU1008" s="4"/>
      <c r="IV1008" s="4"/>
    </row>
    <row r="1009" s="105" customFormat="true" ht="14.45" hidden="false" customHeight="true" outlineLevel="0" collapsed="false">
      <c r="A1009" s="86"/>
      <c r="B1009" s="86"/>
      <c r="C1009" s="86"/>
      <c r="D1009" s="86"/>
      <c r="IT1009" s="109"/>
      <c r="IU1009" s="4"/>
      <c r="IV1009" s="4"/>
    </row>
    <row r="1010" s="105" customFormat="true" ht="14.45" hidden="false" customHeight="true" outlineLevel="0" collapsed="false">
      <c r="A1010" s="86"/>
      <c r="B1010" s="86"/>
      <c r="C1010" s="86"/>
      <c r="D1010" s="86"/>
      <c r="IT1010" s="109"/>
      <c r="IU1010" s="4"/>
      <c r="IV1010" s="4"/>
    </row>
    <row r="1011" s="105" customFormat="true" ht="14.45" hidden="false" customHeight="true" outlineLevel="0" collapsed="false">
      <c r="A1011" s="86"/>
      <c r="B1011" s="86"/>
      <c r="C1011" s="86"/>
      <c r="D1011" s="86"/>
      <c r="IT1011" s="109"/>
      <c r="IU1011" s="4"/>
      <c r="IV1011" s="4"/>
    </row>
    <row r="1012" s="105" customFormat="true" ht="14.45" hidden="false" customHeight="true" outlineLevel="0" collapsed="false">
      <c r="A1012" s="86"/>
      <c r="B1012" s="86"/>
      <c r="C1012" s="86"/>
      <c r="D1012" s="86"/>
      <c r="IT1012" s="109"/>
      <c r="IU1012" s="4"/>
      <c r="IV1012" s="4"/>
    </row>
    <row r="1013" s="105" customFormat="true" ht="14.45" hidden="false" customHeight="true" outlineLevel="0" collapsed="false">
      <c r="A1013" s="86"/>
      <c r="B1013" s="86"/>
      <c r="C1013" s="86"/>
      <c r="D1013" s="86"/>
      <c r="IT1013" s="109"/>
      <c r="IU1013" s="4"/>
      <c r="IV1013" s="4"/>
    </row>
    <row r="1014" s="105" customFormat="true" ht="14.45" hidden="false" customHeight="true" outlineLevel="0" collapsed="false">
      <c r="A1014" s="86"/>
      <c r="B1014" s="86"/>
      <c r="C1014" s="86"/>
      <c r="D1014" s="86"/>
      <c r="IT1014" s="109"/>
      <c r="IU1014" s="4"/>
      <c r="IV1014" s="4"/>
    </row>
    <row r="1015" s="105" customFormat="true" ht="14.45" hidden="false" customHeight="true" outlineLevel="0" collapsed="false">
      <c r="A1015" s="86"/>
      <c r="B1015" s="86"/>
      <c r="C1015" s="86"/>
      <c r="D1015" s="86"/>
      <c r="IT1015" s="109"/>
      <c r="IU1015" s="4"/>
      <c r="IV1015" s="4"/>
    </row>
    <row r="1016" s="105" customFormat="true" ht="14.45" hidden="false" customHeight="true" outlineLevel="0" collapsed="false">
      <c r="A1016" s="86"/>
      <c r="B1016" s="86"/>
      <c r="C1016" s="86"/>
      <c r="D1016" s="86"/>
      <c r="IT1016" s="109"/>
      <c r="IU1016" s="4"/>
      <c r="IV1016" s="4"/>
    </row>
    <row r="1017" s="105" customFormat="true" ht="14.45" hidden="false" customHeight="true" outlineLevel="0" collapsed="false">
      <c r="A1017" s="86"/>
      <c r="B1017" s="86"/>
      <c r="C1017" s="86"/>
      <c r="D1017" s="86"/>
      <c r="IT1017" s="109"/>
      <c r="IU1017" s="4"/>
      <c r="IV1017" s="4"/>
    </row>
    <row r="1018" s="105" customFormat="true" ht="14.45" hidden="false" customHeight="true" outlineLevel="0" collapsed="false">
      <c r="A1018" s="86"/>
      <c r="B1018" s="86"/>
      <c r="C1018" s="86"/>
      <c r="D1018" s="86"/>
      <c r="IT1018" s="109"/>
      <c r="IU1018" s="4"/>
      <c r="IV1018" s="4"/>
    </row>
    <row r="1019" s="105" customFormat="true" ht="14.45" hidden="false" customHeight="true" outlineLevel="0" collapsed="false">
      <c r="A1019" s="86"/>
      <c r="B1019" s="86"/>
      <c r="C1019" s="86"/>
      <c r="D1019" s="86"/>
      <c r="IT1019" s="109"/>
      <c r="IU1019" s="4"/>
      <c r="IV1019" s="4"/>
    </row>
    <row r="1020" s="105" customFormat="true" ht="14.45" hidden="false" customHeight="true" outlineLevel="0" collapsed="false">
      <c r="A1020" s="86"/>
      <c r="B1020" s="86"/>
      <c r="C1020" s="86"/>
      <c r="D1020" s="86"/>
      <c r="IT1020" s="109"/>
      <c r="IU1020" s="4"/>
      <c r="IV1020" s="4"/>
    </row>
    <row r="1021" s="105" customFormat="true" ht="14.45" hidden="false" customHeight="true" outlineLevel="0" collapsed="false">
      <c r="A1021" s="86"/>
      <c r="B1021" s="86"/>
      <c r="C1021" s="86"/>
      <c r="D1021" s="86"/>
      <c r="IT1021" s="109"/>
      <c r="IU1021" s="4"/>
      <c r="IV1021" s="4"/>
    </row>
    <row r="1022" s="105" customFormat="true" ht="14.45" hidden="false" customHeight="true" outlineLevel="0" collapsed="false">
      <c r="A1022" s="86"/>
      <c r="B1022" s="86"/>
      <c r="C1022" s="86"/>
      <c r="D1022" s="86"/>
      <c r="IT1022" s="109"/>
      <c r="IU1022" s="4"/>
      <c r="IV1022" s="4"/>
    </row>
    <row r="1023" s="105" customFormat="true" ht="14.45" hidden="false" customHeight="true" outlineLevel="0" collapsed="false">
      <c r="A1023" s="86"/>
      <c r="B1023" s="86"/>
      <c r="C1023" s="86"/>
      <c r="D1023" s="86"/>
      <c r="IT1023" s="109"/>
      <c r="IU1023" s="4"/>
      <c r="IV1023" s="4"/>
    </row>
    <row r="1024" s="105" customFormat="true" ht="14.45" hidden="false" customHeight="true" outlineLevel="0" collapsed="false">
      <c r="A1024" s="86"/>
      <c r="B1024" s="86"/>
      <c r="C1024" s="86"/>
      <c r="D1024" s="86"/>
      <c r="IT1024" s="109"/>
      <c r="IU1024" s="4"/>
      <c r="IV1024" s="4"/>
    </row>
    <row r="1025" s="105" customFormat="true" ht="14.45" hidden="false" customHeight="true" outlineLevel="0" collapsed="false">
      <c r="A1025" s="86"/>
      <c r="B1025" s="86"/>
      <c r="C1025" s="86"/>
      <c r="D1025" s="86"/>
      <c r="IT1025" s="109"/>
      <c r="IU1025" s="4"/>
      <c r="IV1025" s="4"/>
    </row>
    <row r="1026" s="105" customFormat="true" ht="14.45" hidden="false" customHeight="true" outlineLevel="0" collapsed="false">
      <c r="A1026" s="86"/>
      <c r="B1026" s="86"/>
      <c r="C1026" s="86"/>
      <c r="D1026" s="86"/>
      <c r="IT1026" s="109"/>
      <c r="IU1026" s="4"/>
      <c r="IV1026" s="4"/>
    </row>
    <row r="1027" s="105" customFormat="true" ht="14.45" hidden="false" customHeight="true" outlineLevel="0" collapsed="false">
      <c r="A1027" s="86"/>
      <c r="B1027" s="86"/>
      <c r="C1027" s="86"/>
      <c r="D1027" s="86"/>
      <c r="IT1027" s="109"/>
      <c r="IU1027" s="4"/>
      <c r="IV1027" s="4"/>
    </row>
    <row r="1028" s="105" customFormat="true" ht="14.45" hidden="false" customHeight="true" outlineLevel="0" collapsed="false">
      <c r="A1028" s="86"/>
      <c r="B1028" s="86"/>
      <c r="C1028" s="86"/>
      <c r="D1028" s="86"/>
      <c r="IT1028" s="109"/>
      <c r="IU1028" s="4"/>
      <c r="IV1028" s="4"/>
    </row>
    <row r="1029" s="105" customFormat="true" ht="14.45" hidden="false" customHeight="true" outlineLevel="0" collapsed="false">
      <c r="A1029" s="86"/>
      <c r="B1029" s="86"/>
      <c r="C1029" s="86"/>
      <c r="D1029" s="86"/>
      <c r="IT1029" s="109"/>
      <c r="IU1029" s="4"/>
      <c r="IV1029" s="4"/>
    </row>
    <row r="1030" s="105" customFormat="true" ht="14.45" hidden="false" customHeight="true" outlineLevel="0" collapsed="false">
      <c r="A1030" s="86"/>
      <c r="B1030" s="86"/>
      <c r="C1030" s="86"/>
      <c r="D1030" s="86"/>
      <c r="IT1030" s="109"/>
      <c r="IU1030" s="4"/>
      <c r="IV1030" s="4"/>
    </row>
    <row r="1031" s="105" customFormat="true" ht="14.45" hidden="false" customHeight="true" outlineLevel="0" collapsed="false">
      <c r="A1031" s="86"/>
      <c r="B1031" s="86"/>
      <c r="C1031" s="86"/>
      <c r="D1031" s="86"/>
      <c r="IT1031" s="109"/>
      <c r="IU1031" s="4"/>
      <c r="IV1031" s="4"/>
    </row>
    <row r="1032" s="105" customFormat="true" ht="14.45" hidden="false" customHeight="true" outlineLevel="0" collapsed="false">
      <c r="A1032" s="86"/>
      <c r="B1032" s="86"/>
      <c r="C1032" s="86"/>
      <c r="D1032" s="86"/>
      <c r="IT1032" s="109"/>
      <c r="IU1032" s="4"/>
      <c r="IV1032" s="4"/>
    </row>
    <row r="1033" s="105" customFormat="true" ht="14.45" hidden="false" customHeight="true" outlineLevel="0" collapsed="false">
      <c r="A1033" s="86"/>
      <c r="B1033" s="86"/>
      <c r="C1033" s="86"/>
      <c r="D1033" s="86"/>
      <c r="IT1033" s="109"/>
      <c r="IU1033" s="4"/>
      <c r="IV1033" s="4"/>
    </row>
    <row r="1034" s="105" customFormat="true" ht="14.45" hidden="false" customHeight="true" outlineLevel="0" collapsed="false">
      <c r="A1034" s="86"/>
      <c r="B1034" s="86"/>
      <c r="C1034" s="86"/>
      <c r="D1034" s="86"/>
      <c r="IT1034" s="109"/>
      <c r="IU1034" s="4"/>
      <c r="IV1034" s="4"/>
    </row>
    <row r="1035" s="105" customFormat="true" ht="14.45" hidden="false" customHeight="true" outlineLevel="0" collapsed="false">
      <c r="A1035" s="86"/>
      <c r="B1035" s="86"/>
      <c r="C1035" s="86"/>
      <c r="D1035" s="86"/>
      <c r="IT1035" s="109"/>
      <c r="IU1035" s="4"/>
      <c r="IV1035" s="4"/>
    </row>
    <row r="1036" s="105" customFormat="true" ht="14.45" hidden="false" customHeight="true" outlineLevel="0" collapsed="false">
      <c r="A1036" s="86"/>
      <c r="B1036" s="86"/>
      <c r="C1036" s="86"/>
      <c r="D1036" s="86"/>
      <c r="IT1036" s="109"/>
      <c r="IU1036" s="4"/>
      <c r="IV1036" s="4"/>
    </row>
    <row r="1037" s="105" customFormat="true" ht="14.45" hidden="false" customHeight="true" outlineLevel="0" collapsed="false">
      <c r="A1037" s="86"/>
      <c r="B1037" s="86"/>
      <c r="C1037" s="86"/>
      <c r="D1037" s="86"/>
      <c r="IT1037" s="109"/>
      <c r="IU1037" s="4"/>
      <c r="IV1037" s="4"/>
    </row>
    <row r="1038" s="105" customFormat="true" ht="14.45" hidden="false" customHeight="true" outlineLevel="0" collapsed="false">
      <c r="A1038" s="86"/>
      <c r="B1038" s="86"/>
      <c r="C1038" s="86"/>
      <c r="D1038" s="86"/>
      <c r="IT1038" s="109"/>
      <c r="IU1038" s="4"/>
      <c r="IV1038" s="4"/>
    </row>
    <row r="1039" s="105" customFormat="true" ht="14.45" hidden="false" customHeight="true" outlineLevel="0" collapsed="false">
      <c r="A1039" s="86"/>
      <c r="B1039" s="86"/>
      <c r="C1039" s="86"/>
      <c r="D1039" s="86"/>
      <c r="IT1039" s="109"/>
      <c r="IU1039" s="4"/>
      <c r="IV1039" s="4"/>
    </row>
    <row r="1040" s="105" customFormat="true" ht="14.45" hidden="false" customHeight="true" outlineLevel="0" collapsed="false">
      <c r="A1040" s="86"/>
      <c r="B1040" s="86"/>
      <c r="C1040" s="86"/>
      <c r="D1040" s="86"/>
      <c r="IT1040" s="109"/>
      <c r="IU1040" s="4"/>
      <c r="IV1040" s="4"/>
    </row>
    <row r="1041" s="105" customFormat="true" ht="14.45" hidden="false" customHeight="true" outlineLevel="0" collapsed="false">
      <c r="A1041" s="86"/>
      <c r="B1041" s="86"/>
      <c r="C1041" s="86"/>
      <c r="D1041" s="86"/>
      <c r="IT1041" s="109"/>
      <c r="IU1041" s="4"/>
      <c r="IV1041" s="4"/>
    </row>
    <row r="1042" s="105" customFormat="true" ht="14.45" hidden="false" customHeight="true" outlineLevel="0" collapsed="false">
      <c r="A1042" s="86"/>
      <c r="B1042" s="86"/>
      <c r="C1042" s="86"/>
      <c r="D1042" s="86"/>
      <c r="IT1042" s="109"/>
      <c r="IU1042" s="4"/>
      <c r="IV1042" s="4"/>
    </row>
    <row r="1043" s="105" customFormat="true" ht="14.45" hidden="false" customHeight="true" outlineLevel="0" collapsed="false">
      <c r="A1043" s="86"/>
      <c r="B1043" s="86"/>
      <c r="C1043" s="86"/>
      <c r="D1043" s="86"/>
      <c r="IT1043" s="109"/>
      <c r="IU1043" s="4"/>
      <c r="IV1043" s="4"/>
    </row>
    <row r="1044" s="105" customFormat="true" ht="14.45" hidden="false" customHeight="true" outlineLevel="0" collapsed="false">
      <c r="A1044" s="86"/>
      <c r="B1044" s="86"/>
      <c r="C1044" s="86"/>
      <c r="D1044" s="86"/>
      <c r="IT1044" s="109"/>
      <c r="IU1044" s="4"/>
      <c r="IV1044" s="4"/>
    </row>
    <row r="1045" s="105" customFormat="true" ht="14.45" hidden="false" customHeight="true" outlineLevel="0" collapsed="false">
      <c r="A1045" s="86"/>
      <c r="B1045" s="86"/>
      <c r="C1045" s="86"/>
      <c r="D1045" s="86"/>
      <c r="IT1045" s="109"/>
      <c r="IU1045" s="4"/>
      <c r="IV1045" s="4"/>
    </row>
    <row r="1046" s="105" customFormat="true" ht="14.45" hidden="false" customHeight="true" outlineLevel="0" collapsed="false">
      <c r="A1046" s="86"/>
      <c r="B1046" s="86"/>
      <c r="C1046" s="86"/>
      <c r="D1046" s="86"/>
      <c r="IT1046" s="109"/>
      <c r="IU1046" s="4"/>
      <c r="IV1046" s="4"/>
    </row>
    <row r="1047" s="105" customFormat="true" ht="14.45" hidden="false" customHeight="true" outlineLevel="0" collapsed="false">
      <c r="A1047" s="86"/>
      <c r="B1047" s="86"/>
      <c r="C1047" s="86"/>
      <c r="D1047" s="86"/>
      <c r="IT1047" s="109"/>
      <c r="IU1047" s="4"/>
      <c r="IV1047" s="4"/>
    </row>
    <row r="1048" s="105" customFormat="true" ht="14.45" hidden="false" customHeight="true" outlineLevel="0" collapsed="false">
      <c r="A1048" s="86"/>
      <c r="B1048" s="86"/>
      <c r="C1048" s="86"/>
      <c r="D1048" s="86"/>
      <c r="IT1048" s="109"/>
      <c r="IU1048" s="4"/>
      <c r="IV1048" s="4"/>
    </row>
    <row r="1049" s="105" customFormat="true" ht="14.45" hidden="false" customHeight="true" outlineLevel="0" collapsed="false">
      <c r="A1049" s="86"/>
      <c r="B1049" s="86"/>
      <c r="C1049" s="86"/>
      <c r="D1049" s="86"/>
      <c r="IT1049" s="109"/>
      <c r="IU1049" s="4"/>
      <c r="IV1049" s="4"/>
    </row>
    <row r="1050" s="105" customFormat="true" ht="14.45" hidden="false" customHeight="true" outlineLevel="0" collapsed="false">
      <c r="A1050" s="86"/>
      <c r="B1050" s="86"/>
      <c r="C1050" s="86"/>
      <c r="D1050" s="86"/>
      <c r="IT1050" s="109"/>
      <c r="IU1050" s="4"/>
      <c r="IV1050" s="4"/>
    </row>
    <row r="1051" s="105" customFormat="true" ht="14.45" hidden="false" customHeight="true" outlineLevel="0" collapsed="false">
      <c r="A1051" s="86"/>
      <c r="B1051" s="86"/>
      <c r="C1051" s="86"/>
      <c r="D1051" s="86"/>
      <c r="IT1051" s="109"/>
      <c r="IU1051" s="4"/>
      <c r="IV1051" s="4"/>
    </row>
    <row r="1052" s="105" customFormat="true" ht="14.45" hidden="false" customHeight="true" outlineLevel="0" collapsed="false">
      <c r="A1052" s="86"/>
      <c r="B1052" s="86"/>
      <c r="C1052" s="86"/>
      <c r="D1052" s="86"/>
      <c r="IT1052" s="109"/>
      <c r="IU1052" s="4"/>
      <c r="IV1052" s="4"/>
    </row>
    <row r="1053" s="105" customFormat="true" ht="14.45" hidden="false" customHeight="true" outlineLevel="0" collapsed="false">
      <c r="A1053" s="86"/>
      <c r="B1053" s="86"/>
      <c r="C1053" s="86"/>
      <c r="D1053" s="86"/>
      <c r="IT1053" s="109"/>
      <c r="IU1053" s="4"/>
      <c r="IV1053" s="4"/>
    </row>
    <row r="1054" s="105" customFormat="true" ht="14.45" hidden="false" customHeight="true" outlineLevel="0" collapsed="false">
      <c r="A1054" s="86"/>
      <c r="B1054" s="86"/>
      <c r="C1054" s="86"/>
      <c r="D1054" s="86"/>
      <c r="IT1054" s="109"/>
      <c r="IU1054" s="4"/>
      <c r="IV1054" s="4"/>
    </row>
    <row r="1055" s="105" customFormat="true" ht="14.45" hidden="false" customHeight="true" outlineLevel="0" collapsed="false">
      <c r="A1055" s="86"/>
      <c r="B1055" s="86"/>
      <c r="C1055" s="86"/>
      <c r="D1055" s="86"/>
      <c r="IT1055" s="109"/>
      <c r="IU1055" s="4"/>
      <c r="IV1055" s="4"/>
    </row>
    <row r="1056" s="105" customFormat="true" ht="14.45" hidden="false" customHeight="true" outlineLevel="0" collapsed="false">
      <c r="A1056" s="86"/>
      <c r="B1056" s="86"/>
      <c r="C1056" s="86"/>
      <c r="D1056" s="86"/>
      <c r="IT1056" s="109"/>
      <c r="IU1056" s="4"/>
      <c r="IV1056" s="4"/>
    </row>
    <row r="1057" s="105" customFormat="true" ht="14.45" hidden="false" customHeight="true" outlineLevel="0" collapsed="false">
      <c r="A1057" s="86"/>
      <c r="B1057" s="86"/>
      <c r="C1057" s="86"/>
      <c r="D1057" s="86"/>
      <c r="IT1057" s="109"/>
      <c r="IU1057" s="4"/>
      <c r="IV1057" s="4"/>
    </row>
    <row r="1058" s="105" customFormat="true" ht="14.45" hidden="false" customHeight="true" outlineLevel="0" collapsed="false">
      <c r="A1058" s="86"/>
      <c r="B1058" s="86"/>
      <c r="C1058" s="86"/>
      <c r="D1058" s="86"/>
      <c r="IT1058" s="109"/>
      <c r="IU1058" s="4"/>
      <c r="IV1058" s="4"/>
    </row>
    <row r="1059" s="105" customFormat="true" ht="14.45" hidden="false" customHeight="true" outlineLevel="0" collapsed="false">
      <c r="A1059" s="86"/>
      <c r="B1059" s="86"/>
      <c r="C1059" s="86"/>
      <c r="D1059" s="86"/>
      <c r="IT1059" s="109"/>
      <c r="IU1059" s="4"/>
      <c r="IV1059" s="4"/>
    </row>
    <row r="1060" s="105" customFormat="true" ht="14.45" hidden="false" customHeight="true" outlineLevel="0" collapsed="false">
      <c r="A1060" s="86"/>
      <c r="B1060" s="86"/>
      <c r="C1060" s="86"/>
      <c r="D1060" s="86"/>
      <c r="IT1060" s="109"/>
      <c r="IU1060" s="4"/>
      <c r="IV1060" s="4"/>
    </row>
    <row r="1061" s="105" customFormat="true" ht="14.45" hidden="false" customHeight="true" outlineLevel="0" collapsed="false">
      <c r="A1061" s="86"/>
      <c r="B1061" s="86"/>
      <c r="C1061" s="86"/>
      <c r="D1061" s="86"/>
      <c r="IT1061" s="109"/>
      <c r="IU1061" s="4"/>
      <c r="IV1061" s="4"/>
    </row>
    <row r="1062" s="105" customFormat="true" ht="14.45" hidden="false" customHeight="true" outlineLevel="0" collapsed="false">
      <c r="A1062" s="86"/>
      <c r="B1062" s="86"/>
      <c r="C1062" s="86"/>
      <c r="D1062" s="86"/>
      <c r="IT1062" s="109"/>
      <c r="IU1062" s="4"/>
      <c r="IV1062" s="4"/>
    </row>
    <row r="1063" s="105" customFormat="true" ht="14.45" hidden="false" customHeight="true" outlineLevel="0" collapsed="false">
      <c r="A1063" s="86"/>
      <c r="B1063" s="86"/>
      <c r="C1063" s="86"/>
      <c r="D1063" s="86"/>
      <c r="IT1063" s="109"/>
      <c r="IU1063" s="4"/>
      <c r="IV1063" s="4"/>
    </row>
    <row r="1064" s="105" customFormat="true" ht="14.45" hidden="false" customHeight="true" outlineLevel="0" collapsed="false">
      <c r="A1064" s="86"/>
      <c r="B1064" s="86"/>
      <c r="C1064" s="86"/>
      <c r="D1064" s="86"/>
      <c r="IT1064" s="109"/>
      <c r="IU1064" s="4"/>
      <c r="IV1064" s="4"/>
    </row>
    <row r="1065" s="105" customFormat="true" ht="14.45" hidden="false" customHeight="true" outlineLevel="0" collapsed="false">
      <c r="A1065" s="86"/>
      <c r="B1065" s="86"/>
      <c r="C1065" s="86"/>
      <c r="D1065" s="86"/>
      <c r="IT1065" s="109"/>
      <c r="IU1065" s="4"/>
      <c r="IV1065" s="4"/>
    </row>
    <row r="1066" s="105" customFormat="true" ht="14.45" hidden="false" customHeight="true" outlineLevel="0" collapsed="false">
      <c r="A1066" s="86"/>
      <c r="B1066" s="86"/>
      <c r="C1066" s="86"/>
      <c r="D1066" s="86"/>
      <c r="IT1066" s="109"/>
      <c r="IU1066" s="4"/>
      <c r="IV1066" s="4"/>
    </row>
    <row r="1067" s="105" customFormat="true" ht="14.45" hidden="false" customHeight="true" outlineLevel="0" collapsed="false">
      <c r="A1067" s="86"/>
      <c r="B1067" s="86"/>
      <c r="C1067" s="86"/>
      <c r="D1067" s="86"/>
      <c r="IT1067" s="109"/>
      <c r="IU1067" s="4"/>
      <c r="IV1067" s="4"/>
    </row>
    <row r="1068" s="105" customFormat="true" ht="14.45" hidden="false" customHeight="true" outlineLevel="0" collapsed="false">
      <c r="A1068" s="86"/>
      <c r="B1068" s="86"/>
      <c r="C1068" s="86"/>
      <c r="D1068" s="86"/>
      <c r="IT1068" s="109"/>
      <c r="IU1068" s="4"/>
      <c r="IV1068" s="4"/>
    </row>
    <row r="1069" s="105" customFormat="true" ht="14.45" hidden="false" customHeight="true" outlineLevel="0" collapsed="false">
      <c r="A1069" s="86"/>
      <c r="B1069" s="86"/>
      <c r="C1069" s="86"/>
      <c r="D1069" s="86"/>
      <c r="IT1069" s="109"/>
      <c r="IU1069" s="4"/>
      <c r="IV1069" s="4"/>
    </row>
    <row r="1070" s="105" customFormat="true" ht="14.45" hidden="false" customHeight="true" outlineLevel="0" collapsed="false">
      <c r="A1070" s="86"/>
      <c r="B1070" s="86"/>
      <c r="C1070" s="86"/>
      <c r="D1070" s="86"/>
      <c r="IT1070" s="109"/>
      <c r="IU1070" s="4"/>
      <c r="IV1070" s="4"/>
    </row>
    <row r="1071" s="105" customFormat="true" ht="14.45" hidden="false" customHeight="true" outlineLevel="0" collapsed="false">
      <c r="A1071" s="86"/>
      <c r="B1071" s="86"/>
      <c r="C1071" s="86"/>
      <c r="D1071" s="86"/>
      <c r="IT1071" s="109"/>
      <c r="IU1071" s="4"/>
      <c r="IV1071" s="4"/>
    </row>
    <row r="1072" s="105" customFormat="true" ht="14.45" hidden="false" customHeight="true" outlineLevel="0" collapsed="false">
      <c r="A1072" s="86"/>
      <c r="B1072" s="86"/>
      <c r="C1072" s="86"/>
      <c r="D1072" s="86"/>
      <c r="IT1072" s="109"/>
      <c r="IU1072" s="4"/>
      <c r="IV1072" s="4"/>
    </row>
    <row r="1073" s="105" customFormat="true" ht="14.45" hidden="false" customHeight="true" outlineLevel="0" collapsed="false">
      <c r="A1073" s="86"/>
      <c r="B1073" s="86"/>
      <c r="C1073" s="86"/>
      <c r="D1073" s="86"/>
      <c r="IT1073" s="109"/>
      <c r="IU1073" s="4"/>
      <c r="IV1073" s="4"/>
    </row>
    <row r="1074" s="105" customFormat="true" ht="14.45" hidden="false" customHeight="true" outlineLevel="0" collapsed="false">
      <c r="A1074" s="86"/>
      <c r="B1074" s="86"/>
      <c r="C1074" s="86"/>
      <c r="D1074" s="86"/>
      <c r="IT1074" s="109"/>
      <c r="IU1074" s="4"/>
      <c r="IV1074" s="4"/>
    </row>
    <row r="1075" s="105" customFormat="true" ht="14.45" hidden="false" customHeight="true" outlineLevel="0" collapsed="false">
      <c r="A1075" s="86"/>
      <c r="B1075" s="86"/>
      <c r="C1075" s="86"/>
      <c r="D1075" s="86"/>
      <c r="IT1075" s="109"/>
      <c r="IU1075" s="4"/>
      <c r="IV1075" s="4"/>
    </row>
    <row r="1076" s="105" customFormat="true" ht="14.45" hidden="false" customHeight="true" outlineLevel="0" collapsed="false">
      <c r="A1076" s="86"/>
      <c r="B1076" s="86"/>
      <c r="C1076" s="86"/>
      <c r="D1076" s="86"/>
      <c r="IT1076" s="109"/>
      <c r="IU1076" s="4"/>
      <c r="IV1076" s="4"/>
    </row>
    <row r="1077" s="105" customFormat="true" ht="14.45" hidden="false" customHeight="true" outlineLevel="0" collapsed="false">
      <c r="A1077" s="86"/>
      <c r="B1077" s="86"/>
      <c r="C1077" s="86"/>
      <c r="D1077" s="86"/>
      <c r="IT1077" s="109"/>
      <c r="IU1077" s="4"/>
      <c r="IV1077" s="4"/>
    </row>
    <row r="1078" s="105" customFormat="true" ht="14.45" hidden="false" customHeight="true" outlineLevel="0" collapsed="false">
      <c r="A1078" s="86"/>
      <c r="B1078" s="86"/>
      <c r="C1078" s="86"/>
      <c r="D1078" s="86"/>
      <c r="IT1078" s="109"/>
      <c r="IU1078" s="4"/>
      <c r="IV1078" s="4"/>
    </row>
    <row r="1079" s="105" customFormat="true" ht="14.45" hidden="false" customHeight="true" outlineLevel="0" collapsed="false">
      <c r="A1079" s="86"/>
      <c r="B1079" s="86"/>
      <c r="C1079" s="86"/>
      <c r="D1079" s="86"/>
      <c r="IT1079" s="109"/>
      <c r="IU1079" s="4"/>
      <c r="IV1079" s="4"/>
    </row>
    <row r="1080" s="105" customFormat="true" ht="14.45" hidden="false" customHeight="true" outlineLevel="0" collapsed="false">
      <c r="A1080" s="86"/>
      <c r="B1080" s="86"/>
      <c r="C1080" s="86"/>
      <c r="D1080" s="86"/>
      <c r="IT1080" s="109"/>
      <c r="IU1080" s="4"/>
      <c r="IV1080" s="4"/>
    </row>
    <row r="1081" s="105" customFormat="true" ht="14.45" hidden="false" customHeight="true" outlineLevel="0" collapsed="false">
      <c r="A1081" s="86"/>
      <c r="B1081" s="86"/>
      <c r="C1081" s="86"/>
      <c r="D1081" s="86"/>
      <c r="IT1081" s="109"/>
      <c r="IU1081" s="4"/>
      <c r="IV1081" s="4"/>
    </row>
    <row r="1082" s="105" customFormat="true" ht="14.45" hidden="false" customHeight="true" outlineLevel="0" collapsed="false">
      <c r="A1082" s="86"/>
      <c r="B1082" s="86"/>
      <c r="C1082" s="86"/>
      <c r="D1082" s="86"/>
      <c r="IT1082" s="109"/>
      <c r="IU1082" s="4"/>
      <c r="IV1082" s="4"/>
    </row>
    <row r="1083" s="105" customFormat="true" ht="14.45" hidden="false" customHeight="true" outlineLevel="0" collapsed="false">
      <c r="A1083" s="86"/>
      <c r="B1083" s="86"/>
      <c r="C1083" s="86"/>
      <c r="D1083" s="86"/>
      <c r="IT1083" s="109"/>
      <c r="IU1083" s="4"/>
      <c r="IV1083" s="4"/>
    </row>
    <row r="1084" s="105" customFormat="true" ht="14.45" hidden="false" customHeight="true" outlineLevel="0" collapsed="false">
      <c r="A1084" s="86"/>
      <c r="B1084" s="86"/>
      <c r="C1084" s="86"/>
      <c r="D1084" s="86"/>
      <c r="IT1084" s="109"/>
      <c r="IU1084" s="4"/>
      <c r="IV1084" s="4"/>
    </row>
    <row r="1085" s="105" customFormat="true" ht="14.45" hidden="false" customHeight="true" outlineLevel="0" collapsed="false">
      <c r="A1085" s="86"/>
      <c r="B1085" s="86"/>
      <c r="C1085" s="86"/>
      <c r="D1085" s="86"/>
      <c r="IT1085" s="109"/>
      <c r="IU1085" s="4"/>
      <c r="IV1085" s="4"/>
    </row>
    <row r="1086" s="105" customFormat="true" ht="14.45" hidden="false" customHeight="true" outlineLevel="0" collapsed="false">
      <c r="A1086" s="86"/>
      <c r="B1086" s="86"/>
      <c r="C1086" s="86"/>
      <c r="D1086" s="86"/>
      <c r="IT1086" s="109"/>
      <c r="IU1086" s="4"/>
      <c r="IV1086" s="4"/>
    </row>
    <row r="1087" s="105" customFormat="true" ht="14.45" hidden="false" customHeight="true" outlineLevel="0" collapsed="false">
      <c r="A1087" s="86"/>
      <c r="B1087" s="86"/>
      <c r="C1087" s="86"/>
      <c r="D1087" s="86"/>
      <c r="IT1087" s="109"/>
      <c r="IU1087" s="4"/>
      <c r="IV1087" s="4"/>
    </row>
    <row r="1088" s="105" customFormat="true" ht="14.45" hidden="false" customHeight="true" outlineLevel="0" collapsed="false">
      <c r="A1088" s="86"/>
      <c r="B1088" s="86"/>
      <c r="C1088" s="86"/>
      <c r="D1088" s="86"/>
      <c r="IT1088" s="109"/>
      <c r="IU1088" s="4"/>
      <c r="IV1088" s="4"/>
    </row>
    <row r="1089" s="105" customFormat="true" ht="14.45" hidden="false" customHeight="true" outlineLevel="0" collapsed="false">
      <c r="A1089" s="86"/>
      <c r="B1089" s="86"/>
      <c r="C1089" s="86"/>
      <c r="D1089" s="86"/>
      <c r="IT1089" s="109"/>
      <c r="IU1089" s="4"/>
      <c r="IV1089" s="4"/>
    </row>
    <row r="1090" s="105" customFormat="true" ht="14.45" hidden="false" customHeight="true" outlineLevel="0" collapsed="false">
      <c r="A1090" s="86"/>
      <c r="B1090" s="86"/>
      <c r="C1090" s="86"/>
      <c r="D1090" s="86"/>
      <c r="IT1090" s="109"/>
      <c r="IU1090" s="4"/>
      <c r="IV1090" s="4"/>
    </row>
    <row r="1091" s="105" customFormat="true" ht="14.45" hidden="false" customHeight="true" outlineLevel="0" collapsed="false">
      <c r="A1091" s="86"/>
      <c r="B1091" s="86"/>
      <c r="C1091" s="86"/>
      <c r="D1091" s="86"/>
      <c r="IT1091" s="109"/>
      <c r="IU1091" s="4"/>
      <c r="IV1091" s="4"/>
    </row>
    <row r="1092" s="105" customFormat="true" ht="14.45" hidden="false" customHeight="true" outlineLevel="0" collapsed="false">
      <c r="A1092" s="86"/>
      <c r="B1092" s="86"/>
      <c r="C1092" s="86"/>
      <c r="D1092" s="86"/>
      <c r="IT1092" s="109"/>
      <c r="IU1092" s="4"/>
      <c r="IV1092" s="4"/>
    </row>
    <row r="1093" s="105" customFormat="true" ht="14.45" hidden="false" customHeight="true" outlineLevel="0" collapsed="false">
      <c r="A1093" s="86"/>
      <c r="B1093" s="86"/>
      <c r="C1093" s="86"/>
      <c r="D1093" s="86"/>
      <c r="IT1093" s="109"/>
      <c r="IU1093" s="4"/>
      <c r="IV1093" s="4"/>
    </row>
    <row r="1094" s="105" customFormat="true" ht="14.45" hidden="false" customHeight="true" outlineLevel="0" collapsed="false">
      <c r="A1094" s="86"/>
      <c r="B1094" s="86"/>
      <c r="C1094" s="86"/>
      <c r="D1094" s="86"/>
      <c r="IT1094" s="109"/>
      <c r="IU1094" s="4"/>
      <c r="IV1094" s="4"/>
    </row>
    <row r="1095" s="105" customFormat="true" ht="14.45" hidden="false" customHeight="true" outlineLevel="0" collapsed="false">
      <c r="A1095" s="86"/>
      <c r="B1095" s="86"/>
      <c r="C1095" s="86"/>
      <c r="D1095" s="86"/>
      <c r="IT1095" s="109"/>
      <c r="IU1095" s="4"/>
      <c r="IV1095" s="4"/>
    </row>
    <row r="1096" s="105" customFormat="true" ht="14.45" hidden="false" customHeight="true" outlineLevel="0" collapsed="false">
      <c r="A1096" s="86"/>
      <c r="B1096" s="86"/>
      <c r="C1096" s="86"/>
      <c r="D1096" s="86"/>
      <c r="IT1096" s="109"/>
      <c r="IU1096" s="4"/>
      <c r="IV1096" s="4"/>
    </row>
    <row r="1097" s="105" customFormat="true" ht="14.45" hidden="false" customHeight="true" outlineLevel="0" collapsed="false">
      <c r="A1097" s="86"/>
      <c r="B1097" s="86"/>
      <c r="C1097" s="86"/>
      <c r="D1097" s="86"/>
      <c r="IT1097" s="109"/>
      <c r="IU1097" s="4"/>
      <c r="IV1097" s="4"/>
    </row>
    <row r="1098" s="105" customFormat="true" ht="14.45" hidden="false" customHeight="true" outlineLevel="0" collapsed="false">
      <c r="A1098" s="86"/>
      <c r="B1098" s="86"/>
      <c r="C1098" s="86"/>
      <c r="D1098" s="86"/>
      <c r="IT1098" s="109"/>
      <c r="IU1098" s="4"/>
      <c r="IV1098" s="4"/>
    </row>
    <row r="1099" s="105" customFormat="true" ht="14.45" hidden="false" customHeight="true" outlineLevel="0" collapsed="false">
      <c r="A1099" s="86"/>
      <c r="B1099" s="86"/>
      <c r="C1099" s="86"/>
      <c r="D1099" s="86"/>
      <c r="IT1099" s="109"/>
      <c r="IU1099" s="4"/>
      <c r="IV1099" s="4"/>
    </row>
    <row r="1100" s="105" customFormat="true" ht="14.45" hidden="false" customHeight="true" outlineLevel="0" collapsed="false">
      <c r="A1100" s="86"/>
      <c r="B1100" s="86"/>
      <c r="C1100" s="86"/>
      <c r="D1100" s="86"/>
      <c r="IT1100" s="109"/>
      <c r="IU1100" s="4"/>
      <c r="IV1100" s="4"/>
    </row>
    <row r="1101" s="105" customFormat="true" ht="14.45" hidden="false" customHeight="true" outlineLevel="0" collapsed="false">
      <c r="A1101" s="86"/>
      <c r="B1101" s="86"/>
      <c r="C1101" s="86"/>
      <c r="D1101" s="86"/>
      <c r="IT1101" s="109"/>
      <c r="IU1101" s="4"/>
      <c r="IV1101" s="4"/>
    </row>
    <row r="1102" s="105" customFormat="true" ht="14.45" hidden="false" customHeight="true" outlineLevel="0" collapsed="false">
      <c r="A1102" s="86"/>
      <c r="B1102" s="86"/>
      <c r="C1102" s="86"/>
      <c r="D1102" s="86"/>
      <c r="IT1102" s="109"/>
      <c r="IU1102" s="4"/>
      <c r="IV1102" s="4"/>
    </row>
    <row r="1103" s="105" customFormat="true" ht="14.45" hidden="false" customHeight="true" outlineLevel="0" collapsed="false">
      <c r="A1103" s="86"/>
      <c r="B1103" s="86"/>
      <c r="C1103" s="86"/>
      <c r="D1103" s="86"/>
      <c r="IT1103" s="109"/>
      <c r="IU1103" s="4"/>
      <c r="IV1103" s="4"/>
    </row>
    <row r="1104" s="105" customFormat="true" ht="14.45" hidden="false" customHeight="true" outlineLevel="0" collapsed="false">
      <c r="A1104" s="86"/>
      <c r="B1104" s="86"/>
      <c r="C1104" s="86"/>
      <c r="D1104" s="86"/>
      <c r="IT1104" s="109"/>
      <c r="IU1104" s="4"/>
      <c r="IV1104" s="4"/>
    </row>
    <row r="1105" s="105" customFormat="true" ht="14.45" hidden="false" customHeight="true" outlineLevel="0" collapsed="false">
      <c r="A1105" s="86"/>
      <c r="B1105" s="86"/>
      <c r="C1105" s="86"/>
      <c r="D1105" s="86"/>
      <c r="IT1105" s="109"/>
      <c r="IU1105" s="4"/>
      <c r="IV1105" s="4"/>
    </row>
    <row r="1106" s="105" customFormat="true" ht="14.45" hidden="false" customHeight="true" outlineLevel="0" collapsed="false">
      <c r="A1106" s="86"/>
      <c r="B1106" s="86"/>
      <c r="C1106" s="86"/>
      <c r="D1106" s="86"/>
      <c r="IT1106" s="109"/>
      <c r="IU1106" s="4"/>
      <c r="IV1106" s="4"/>
    </row>
    <row r="1107" s="105" customFormat="true" ht="14.45" hidden="false" customHeight="true" outlineLevel="0" collapsed="false">
      <c r="A1107" s="86"/>
      <c r="B1107" s="86"/>
      <c r="C1107" s="86"/>
      <c r="D1107" s="86"/>
      <c r="IT1107" s="109"/>
      <c r="IU1107" s="4"/>
      <c r="IV1107" s="4"/>
    </row>
    <row r="1108" s="105" customFormat="true" ht="14.45" hidden="false" customHeight="true" outlineLevel="0" collapsed="false">
      <c r="A1108" s="86"/>
      <c r="B1108" s="86"/>
      <c r="C1108" s="86"/>
      <c r="D1108" s="86"/>
      <c r="IT1108" s="109"/>
      <c r="IU1108" s="4"/>
      <c r="IV1108" s="4"/>
    </row>
    <row r="1109" s="105" customFormat="true" ht="14.45" hidden="false" customHeight="true" outlineLevel="0" collapsed="false">
      <c r="A1109" s="86"/>
      <c r="B1109" s="86"/>
      <c r="C1109" s="86"/>
      <c r="D1109" s="86"/>
      <c r="IT1109" s="109"/>
      <c r="IU1109" s="4"/>
      <c r="IV1109" s="4"/>
    </row>
    <row r="1110" s="105" customFormat="true" ht="14.45" hidden="false" customHeight="true" outlineLevel="0" collapsed="false">
      <c r="A1110" s="86"/>
      <c r="B1110" s="86"/>
      <c r="C1110" s="86"/>
      <c r="D1110" s="86"/>
      <c r="IT1110" s="109"/>
      <c r="IU1110" s="4"/>
      <c r="IV1110" s="4"/>
    </row>
    <row r="1111" s="105" customFormat="true" ht="14.45" hidden="false" customHeight="true" outlineLevel="0" collapsed="false">
      <c r="A1111" s="86"/>
      <c r="B1111" s="86"/>
      <c r="C1111" s="86"/>
      <c r="D1111" s="86"/>
      <c r="IT1111" s="109"/>
      <c r="IU1111" s="4"/>
      <c r="IV1111" s="4"/>
    </row>
    <row r="1112" s="105" customFormat="true" ht="14.45" hidden="false" customHeight="true" outlineLevel="0" collapsed="false">
      <c r="A1112" s="86"/>
      <c r="B1112" s="86"/>
      <c r="C1112" s="86"/>
      <c r="D1112" s="86"/>
      <c r="IT1112" s="109"/>
      <c r="IU1112" s="4"/>
      <c r="IV1112" s="4"/>
    </row>
    <row r="1113" s="105" customFormat="true" ht="14.45" hidden="false" customHeight="true" outlineLevel="0" collapsed="false">
      <c r="A1113" s="86"/>
      <c r="B1113" s="86"/>
      <c r="C1113" s="86"/>
      <c r="D1113" s="86"/>
      <c r="IT1113" s="109"/>
      <c r="IU1113" s="4"/>
      <c r="IV1113" s="4"/>
    </row>
    <row r="1114" s="105" customFormat="true" ht="14.45" hidden="false" customHeight="true" outlineLevel="0" collapsed="false">
      <c r="A1114" s="86"/>
      <c r="B1114" s="86"/>
      <c r="C1114" s="86"/>
      <c r="D1114" s="86"/>
      <c r="IT1114" s="109"/>
      <c r="IU1114" s="4"/>
      <c r="IV1114" s="4"/>
    </row>
    <row r="1115" s="105" customFormat="true" ht="14.45" hidden="false" customHeight="true" outlineLevel="0" collapsed="false">
      <c r="A1115" s="86"/>
      <c r="B1115" s="86"/>
      <c r="C1115" s="86"/>
      <c r="D1115" s="86"/>
      <c r="IT1115" s="109"/>
      <c r="IU1115" s="4"/>
      <c r="IV1115" s="4"/>
    </row>
    <row r="1116" s="105" customFormat="true" ht="14.45" hidden="false" customHeight="true" outlineLevel="0" collapsed="false">
      <c r="A1116" s="86"/>
      <c r="B1116" s="86"/>
      <c r="C1116" s="86"/>
      <c r="D1116" s="86"/>
      <c r="IT1116" s="109"/>
      <c r="IU1116" s="4"/>
      <c r="IV1116" s="4"/>
    </row>
    <row r="1117" s="105" customFormat="true" ht="14.45" hidden="false" customHeight="true" outlineLevel="0" collapsed="false">
      <c r="A1117" s="86"/>
      <c r="B1117" s="86"/>
      <c r="C1117" s="86"/>
      <c r="D1117" s="86"/>
      <c r="IT1117" s="109"/>
      <c r="IU1117" s="4"/>
      <c r="IV1117" s="4"/>
    </row>
    <row r="1118" s="105" customFormat="true" ht="14.45" hidden="false" customHeight="true" outlineLevel="0" collapsed="false">
      <c r="A1118" s="86"/>
      <c r="B1118" s="86"/>
      <c r="C1118" s="86"/>
      <c r="D1118" s="86"/>
      <c r="IT1118" s="109"/>
      <c r="IU1118" s="4"/>
      <c r="IV1118" s="4"/>
    </row>
    <row r="1119" s="105" customFormat="true" ht="14.45" hidden="false" customHeight="true" outlineLevel="0" collapsed="false">
      <c r="A1119" s="86"/>
      <c r="B1119" s="86"/>
      <c r="C1119" s="86"/>
      <c r="D1119" s="86"/>
      <c r="IT1119" s="109"/>
      <c r="IU1119" s="4"/>
      <c r="IV1119" s="4"/>
    </row>
    <row r="1120" s="105" customFormat="true" ht="14.45" hidden="false" customHeight="true" outlineLevel="0" collapsed="false">
      <c r="A1120" s="86"/>
      <c r="B1120" s="86"/>
      <c r="C1120" s="86"/>
      <c r="D1120" s="86"/>
      <c r="IT1120" s="109"/>
      <c r="IU1120" s="4"/>
      <c r="IV1120" s="4"/>
    </row>
    <row r="1121" s="105" customFormat="true" ht="14.45" hidden="false" customHeight="true" outlineLevel="0" collapsed="false">
      <c r="A1121" s="86"/>
      <c r="B1121" s="86"/>
      <c r="C1121" s="86"/>
      <c r="D1121" s="86"/>
      <c r="IT1121" s="109"/>
      <c r="IU1121" s="4"/>
      <c r="IV1121" s="4"/>
    </row>
    <row r="1122" s="105" customFormat="true" ht="14.45" hidden="false" customHeight="true" outlineLevel="0" collapsed="false">
      <c r="A1122" s="86"/>
      <c r="B1122" s="86"/>
      <c r="C1122" s="86"/>
      <c r="D1122" s="86"/>
      <c r="IT1122" s="109"/>
      <c r="IU1122" s="4"/>
      <c r="IV1122" s="4"/>
    </row>
    <row r="1123" s="105" customFormat="true" ht="14.45" hidden="false" customHeight="true" outlineLevel="0" collapsed="false">
      <c r="A1123" s="86"/>
      <c r="B1123" s="86"/>
      <c r="C1123" s="86"/>
      <c r="D1123" s="86"/>
      <c r="IT1123" s="109"/>
      <c r="IU1123" s="4"/>
      <c r="IV1123" s="4"/>
    </row>
    <row r="1124" s="105" customFormat="true" ht="14.45" hidden="false" customHeight="true" outlineLevel="0" collapsed="false">
      <c r="A1124" s="86"/>
      <c r="B1124" s="86"/>
      <c r="C1124" s="86"/>
      <c r="D1124" s="86"/>
      <c r="IT1124" s="109"/>
      <c r="IU1124" s="4"/>
      <c r="IV1124" s="4"/>
    </row>
    <row r="1125" s="105" customFormat="true" ht="14.45" hidden="false" customHeight="true" outlineLevel="0" collapsed="false">
      <c r="A1125" s="86"/>
      <c r="B1125" s="86"/>
      <c r="C1125" s="86"/>
      <c r="D1125" s="86"/>
      <c r="IT1125" s="109"/>
      <c r="IU1125" s="4"/>
      <c r="IV1125" s="4"/>
    </row>
    <row r="1126" s="105" customFormat="true" ht="14.45" hidden="false" customHeight="true" outlineLevel="0" collapsed="false">
      <c r="A1126" s="86"/>
      <c r="B1126" s="86"/>
      <c r="C1126" s="86"/>
      <c r="D1126" s="86"/>
      <c r="IT1126" s="109"/>
      <c r="IU1126" s="4"/>
      <c r="IV1126" s="4"/>
    </row>
    <row r="1127" s="105" customFormat="true" ht="14.45" hidden="false" customHeight="true" outlineLevel="0" collapsed="false">
      <c r="A1127" s="86"/>
      <c r="B1127" s="86"/>
      <c r="C1127" s="86"/>
      <c r="D1127" s="86"/>
      <c r="IT1127" s="109"/>
      <c r="IU1127" s="4"/>
      <c r="IV1127" s="4"/>
    </row>
    <row r="1128" s="105" customFormat="true" ht="14.45" hidden="false" customHeight="true" outlineLevel="0" collapsed="false">
      <c r="A1128" s="86"/>
      <c r="B1128" s="86"/>
      <c r="C1128" s="86"/>
      <c r="D1128" s="86"/>
      <c r="IT1128" s="109"/>
      <c r="IU1128" s="4"/>
      <c r="IV1128" s="4"/>
    </row>
    <row r="1129" s="105" customFormat="true" ht="14.45" hidden="false" customHeight="true" outlineLevel="0" collapsed="false">
      <c r="A1129" s="86"/>
      <c r="B1129" s="86"/>
      <c r="C1129" s="86"/>
      <c r="D1129" s="86"/>
      <c r="IT1129" s="109"/>
      <c r="IU1129" s="4"/>
      <c r="IV1129" s="4"/>
    </row>
    <row r="1130" s="105" customFormat="true" ht="14.45" hidden="false" customHeight="true" outlineLevel="0" collapsed="false">
      <c r="A1130" s="86"/>
      <c r="B1130" s="86"/>
      <c r="C1130" s="86"/>
      <c r="D1130" s="86"/>
      <c r="IT1130" s="109"/>
      <c r="IU1130" s="4"/>
      <c r="IV1130" s="4"/>
    </row>
    <row r="1131" s="105" customFormat="true" ht="14.45" hidden="false" customHeight="true" outlineLevel="0" collapsed="false">
      <c r="A1131" s="86"/>
      <c r="B1131" s="86"/>
      <c r="C1131" s="86"/>
      <c r="D1131" s="86"/>
      <c r="IT1131" s="109"/>
      <c r="IU1131" s="4"/>
      <c r="IV1131" s="4"/>
    </row>
    <row r="1132" s="105" customFormat="true" ht="14.45" hidden="false" customHeight="true" outlineLevel="0" collapsed="false">
      <c r="A1132" s="86"/>
      <c r="B1132" s="86"/>
      <c r="C1132" s="86"/>
      <c r="D1132" s="86"/>
      <c r="IT1132" s="109"/>
      <c r="IU1132" s="4"/>
      <c r="IV1132" s="4"/>
    </row>
    <row r="1133" s="105" customFormat="true" ht="14.45" hidden="false" customHeight="true" outlineLevel="0" collapsed="false">
      <c r="A1133" s="86"/>
      <c r="B1133" s="86"/>
      <c r="C1133" s="86"/>
      <c r="D1133" s="86"/>
      <c r="IT1133" s="109"/>
      <c r="IU1133" s="4"/>
      <c r="IV1133" s="4"/>
    </row>
    <row r="1134" s="105" customFormat="true" ht="14.45" hidden="false" customHeight="true" outlineLevel="0" collapsed="false">
      <c r="A1134" s="86"/>
      <c r="B1134" s="86"/>
      <c r="C1134" s="86"/>
      <c r="D1134" s="86"/>
      <c r="IT1134" s="109"/>
      <c r="IU1134" s="4"/>
      <c r="IV1134" s="4"/>
    </row>
    <row r="1135" s="105" customFormat="true" ht="14.45" hidden="false" customHeight="true" outlineLevel="0" collapsed="false">
      <c r="A1135" s="86"/>
      <c r="B1135" s="86"/>
      <c r="C1135" s="86"/>
      <c r="D1135" s="86"/>
      <c r="IT1135" s="109"/>
      <c r="IU1135" s="4"/>
      <c r="IV1135" s="4"/>
    </row>
    <row r="1136" s="105" customFormat="true" ht="14.45" hidden="false" customHeight="true" outlineLevel="0" collapsed="false">
      <c r="A1136" s="86"/>
      <c r="B1136" s="86"/>
      <c r="C1136" s="86"/>
      <c r="D1136" s="86"/>
      <c r="IT1136" s="109"/>
      <c r="IU1136" s="4"/>
      <c r="IV1136" s="4"/>
    </row>
    <row r="1137" s="105" customFormat="true" ht="14.45" hidden="false" customHeight="true" outlineLevel="0" collapsed="false">
      <c r="A1137" s="86"/>
      <c r="B1137" s="86"/>
      <c r="C1137" s="86"/>
      <c r="D1137" s="86"/>
      <c r="IT1137" s="109"/>
      <c r="IU1137" s="4"/>
      <c r="IV1137" s="4"/>
    </row>
    <row r="1138" s="105" customFormat="true" ht="14.45" hidden="false" customHeight="true" outlineLevel="0" collapsed="false">
      <c r="A1138" s="86"/>
      <c r="B1138" s="86"/>
      <c r="C1138" s="86"/>
      <c r="D1138" s="86"/>
      <c r="IT1138" s="109"/>
      <c r="IU1138" s="4"/>
      <c r="IV1138" s="4"/>
    </row>
    <row r="1139" s="105" customFormat="true" ht="14.45" hidden="false" customHeight="true" outlineLevel="0" collapsed="false">
      <c r="A1139" s="86"/>
      <c r="B1139" s="86"/>
      <c r="C1139" s="86"/>
      <c r="D1139" s="86"/>
      <c r="IT1139" s="109"/>
      <c r="IU1139" s="4"/>
      <c r="IV1139" s="4"/>
    </row>
    <row r="1140" s="105" customFormat="true" ht="14.45" hidden="false" customHeight="true" outlineLevel="0" collapsed="false">
      <c r="A1140" s="86"/>
      <c r="B1140" s="86"/>
      <c r="C1140" s="86"/>
      <c r="D1140" s="86"/>
      <c r="IT1140" s="109"/>
      <c r="IU1140" s="4"/>
      <c r="IV1140" s="4"/>
    </row>
    <row r="1141" s="105" customFormat="true" ht="14.45" hidden="false" customHeight="true" outlineLevel="0" collapsed="false">
      <c r="A1141" s="86"/>
      <c r="B1141" s="86"/>
      <c r="C1141" s="86"/>
      <c r="D1141" s="86"/>
      <c r="IT1141" s="109"/>
      <c r="IU1141" s="4"/>
      <c r="IV1141" s="4"/>
    </row>
    <row r="1142" s="105" customFormat="true" ht="14.45" hidden="false" customHeight="true" outlineLevel="0" collapsed="false">
      <c r="A1142" s="86"/>
      <c r="B1142" s="86"/>
      <c r="C1142" s="86"/>
      <c r="D1142" s="86"/>
      <c r="IT1142" s="109"/>
      <c r="IU1142" s="4"/>
      <c r="IV1142" s="4"/>
    </row>
    <row r="1143" s="105" customFormat="true" ht="14.45" hidden="false" customHeight="true" outlineLevel="0" collapsed="false">
      <c r="A1143" s="86"/>
      <c r="B1143" s="86"/>
      <c r="C1143" s="86"/>
      <c r="D1143" s="86"/>
      <c r="IT1143" s="109"/>
      <c r="IU1143" s="4"/>
      <c r="IV1143" s="4"/>
    </row>
    <row r="1144" s="105" customFormat="true" ht="14.45" hidden="false" customHeight="true" outlineLevel="0" collapsed="false">
      <c r="A1144" s="86"/>
      <c r="B1144" s="86"/>
      <c r="C1144" s="86"/>
      <c r="D1144" s="86"/>
      <c r="IT1144" s="109"/>
      <c r="IU1144" s="4"/>
      <c r="IV1144" s="4"/>
    </row>
    <row r="1145" s="105" customFormat="true" ht="14.45" hidden="false" customHeight="true" outlineLevel="0" collapsed="false">
      <c r="A1145" s="86"/>
      <c r="B1145" s="86"/>
      <c r="C1145" s="86"/>
      <c r="D1145" s="86"/>
      <c r="IT1145" s="109"/>
      <c r="IU1145" s="4"/>
      <c r="IV1145" s="4"/>
    </row>
    <row r="1146" s="105" customFormat="true" ht="14.45" hidden="false" customHeight="true" outlineLevel="0" collapsed="false">
      <c r="A1146" s="86"/>
      <c r="B1146" s="86"/>
      <c r="C1146" s="86"/>
      <c r="D1146" s="86"/>
      <c r="IT1146" s="109"/>
      <c r="IU1146" s="4"/>
      <c r="IV1146" s="4"/>
    </row>
    <row r="1147" s="105" customFormat="true" ht="14.45" hidden="false" customHeight="true" outlineLevel="0" collapsed="false">
      <c r="A1147" s="86"/>
      <c r="B1147" s="86"/>
      <c r="C1147" s="86"/>
      <c r="D1147" s="86"/>
      <c r="IT1147" s="109"/>
      <c r="IU1147" s="4"/>
      <c r="IV1147" s="4"/>
    </row>
    <row r="1148" s="105" customFormat="true" ht="14.45" hidden="false" customHeight="true" outlineLevel="0" collapsed="false">
      <c r="A1148" s="86"/>
      <c r="B1148" s="86"/>
      <c r="C1148" s="86"/>
      <c r="D1148" s="86"/>
      <c r="IT1148" s="109"/>
      <c r="IU1148" s="4"/>
      <c r="IV1148" s="4"/>
    </row>
    <row r="1149" s="105" customFormat="true" ht="14.45" hidden="false" customHeight="true" outlineLevel="0" collapsed="false">
      <c r="A1149" s="86"/>
      <c r="B1149" s="86"/>
      <c r="C1149" s="86"/>
      <c r="D1149" s="86"/>
      <c r="IT1149" s="109"/>
      <c r="IU1149" s="4"/>
      <c r="IV1149" s="4"/>
    </row>
    <row r="1150" s="105" customFormat="true" ht="14.45" hidden="false" customHeight="true" outlineLevel="0" collapsed="false">
      <c r="A1150" s="86"/>
      <c r="B1150" s="86"/>
      <c r="C1150" s="86"/>
      <c r="D1150" s="86"/>
      <c r="IT1150" s="109"/>
      <c r="IU1150" s="4"/>
      <c r="IV1150" s="4"/>
    </row>
    <row r="1151" s="105" customFormat="true" ht="14.45" hidden="false" customHeight="true" outlineLevel="0" collapsed="false">
      <c r="A1151" s="86"/>
      <c r="B1151" s="86"/>
      <c r="C1151" s="86"/>
      <c r="D1151" s="86"/>
      <c r="IT1151" s="109"/>
      <c r="IU1151" s="4"/>
      <c r="IV1151" s="4"/>
    </row>
    <row r="1152" s="105" customFormat="true" ht="14.45" hidden="false" customHeight="true" outlineLevel="0" collapsed="false">
      <c r="A1152" s="86"/>
      <c r="B1152" s="86"/>
      <c r="C1152" s="86"/>
      <c r="D1152" s="86"/>
      <c r="IT1152" s="109"/>
      <c r="IU1152" s="4"/>
      <c r="IV1152" s="4"/>
    </row>
    <row r="1153" s="105" customFormat="true" ht="14.45" hidden="false" customHeight="true" outlineLevel="0" collapsed="false">
      <c r="A1153" s="86"/>
      <c r="B1153" s="86"/>
      <c r="C1153" s="86"/>
      <c r="D1153" s="86"/>
      <c r="IT1153" s="109"/>
      <c r="IU1153" s="4"/>
      <c r="IV1153" s="4"/>
    </row>
    <row r="1154" s="105" customFormat="true" ht="14.45" hidden="false" customHeight="true" outlineLevel="0" collapsed="false">
      <c r="A1154" s="86"/>
      <c r="B1154" s="86"/>
      <c r="C1154" s="86"/>
      <c r="D1154" s="86"/>
      <c r="IT1154" s="109"/>
      <c r="IU1154" s="4"/>
      <c r="IV1154" s="4"/>
    </row>
    <row r="1155" s="105" customFormat="true" ht="14.45" hidden="false" customHeight="true" outlineLevel="0" collapsed="false">
      <c r="A1155" s="86"/>
      <c r="B1155" s="86"/>
      <c r="C1155" s="86"/>
      <c r="D1155" s="86"/>
      <c r="IT1155" s="109"/>
      <c r="IU1155" s="4"/>
      <c r="IV1155" s="4"/>
    </row>
    <row r="1156" s="105" customFormat="true" ht="14.45" hidden="false" customHeight="true" outlineLevel="0" collapsed="false">
      <c r="A1156" s="86"/>
      <c r="B1156" s="86"/>
      <c r="C1156" s="86"/>
      <c r="D1156" s="86"/>
      <c r="IT1156" s="109"/>
      <c r="IU1156" s="4"/>
      <c r="IV1156" s="4"/>
    </row>
    <row r="1157" s="105" customFormat="true" ht="14.45" hidden="false" customHeight="true" outlineLevel="0" collapsed="false">
      <c r="A1157" s="86"/>
      <c r="B1157" s="86"/>
      <c r="C1157" s="86"/>
      <c r="D1157" s="86"/>
      <c r="IT1157" s="109"/>
      <c r="IU1157" s="4"/>
      <c r="IV1157" s="4"/>
    </row>
    <row r="1158" s="105" customFormat="true" ht="14.45" hidden="false" customHeight="true" outlineLevel="0" collapsed="false">
      <c r="A1158" s="86"/>
      <c r="B1158" s="86"/>
      <c r="C1158" s="86"/>
      <c r="D1158" s="86"/>
      <c r="IT1158" s="109"/>
      <c r="IU1158" s="4"/>
      <c r="IV1158" s="4"/>
    </row>
    <row r="1159" s="105" customFormat="true" ht="14.45" hidden="false" customHeight="true" outlineLevel="0" collapsed="false">
      <c r="A1159" s="86"/>
      <c r="B1159" s="86"/>
      <c r="C1159" s="86"/>
      <c r="D1159" s="86"/>
      <c r="IT1159" s="109"/>
      <c r="IU1159" s="4"/>
      <c r="IV1159" s="4"/>
    </row>
    <row r="1160" s="105" customFormat="true" ht="14.45" hidden="false" customHeight="true" outlineLevel="0" collapsed="false">
      <c r="A1160" s="86"/>
      <c r="B1160" s="86"/>
      <c r="C1160" s="86"/>
      <c r="D1160" s="86"/>
      <c r="IT1160" s="109"/>
      <c r="IU1160" s="4"/>
      <c r="IV1160" s="4"/>
    </row>
    <row r="1161" s="105" customFormat="true" ht="14.45" hidden="false" customHeight="true" outlineLevel="0" collapsed="false">
      <c r="A1161" s="86"/>
      <c r="B1161" s="86"/>
      <c r="C1161" s="86"/>
      <c r="D1161" s="86"/>
      <c r="IT1161" s="109"/>
      <c r="IU1161" s="4"/>
      <c r="IV1161" s="4"/>
    </row>
    <row r="1162" s="105" customFormat="true" ht="14.45" hidden="false" customHeight="true" outlineLevel="0" collapsed="false">
      <c r="A1162" s="86"/>
      <c r="B1162" s="86"/>
      <c r="C1162" s="86"/>
      <c r="D1162" s="86"/>
      <c r="IT1162" s="109"/>
      <c r="IU1162" s="4"/>
      <c r="IV1162" s="4"/>
    </row>
    <row r="1163" s="105" customFormat="true" ht="14.45" hidden="false" customHeight="true" outlineLevel="0" collapsed="false">
      <c r="A1163" s="86"/>
      <c r="B1163" s="86"/>
      <c r="C1163" s="86"/>
      <c r="D1163" s="86"/>
      <c r="IT1163" s="109"/>
      <c r="IU1163" s="4"/>
      <c r="IV1163" s="4"/>
    </row>
    <row r="1164" s="105" customFormat="true" ht="14.45" hidden="false" customHeight="true" outlineLevel="0" collapsed="false">
      <c r="A1164" s="86"/>
      <c r="B1164" s="86"/>
      <c r="C1164" s="86"/>
      <c r="D1164" s="86"/>
      <c r="IT1164" s="109"/>
      <c r="IU1164" s="4"/>
      <c r="IV1164" s="4"/>
    </row>
    <row r="1165" s="105" customFormat="true" ht="14.45" hidden="false" customHeight="true" outlineLevel="0" collapsed="false">
      <c r="A1165" s="86"/>
      <c r="B1165" s="86"/>
      <c r="C1165" s="86"/>
      <c r="D1165" s="86"/>
      <c r="IT1165" s="109"/>
      <c r="IU1165" s="4"/>
      <c r="IV1165" s="4"/>
    </row>
    <row r="1166" s="105" customFormat="true" ht="14.45" hidden="false" customHeight="true" outlineLevel="0" collapsed="false">
      <c r="A1166" s="86"/>
      <c r="B1166" s="86"/>
      <c r="C1166" s="86"/>
      <c r="D1166" s="86"/>
      <c r="IT1166" s="109"/>
      <c r="IU1166" s="4"/>
      <c r="IV1166" s="4"/>
    </row>
    <row r="1167" s="105" customFormat="true" ht="14.45" hidden="false" customHeight="true" outlineLevel="0" collapsed="false">
      <c r="A1167" s="86"/>
      <c r="B1167" s="86"/>
      <c r="C1167" s="86"/>
      <c r="D1167" s="86"/>
      <c r="IT1167" s="109"/>
      <c r="IU1167" s="4"/>
      <c r="IV1167" s="4"/>
    </row>
    <row r="1168" s="105" customFormat="true" ht="14.45" hidden="false" customHeight="true" outlineLevel="0" collapsed="false">
      <c r="A1168" s="86"/>
      <c r="B1168" s="86"/>
      <c r="C1168" s="86"/>
      <c r="D1168" s="86"/>
      <c r="IT1168" s="109"/>
      <c r="IU1168" s="4"/>
      <c r="IV1168" s="4"/>
    </row>
    <row r="1169" s="105" customFormat="true" ht="14.45" hidden="false" customHeight="true" outlineLevel="0" collapsed="false">
      <c r="A1169" s="86"/>
      <c r="B1169" s="86"/>
      <c r="C1169" s="86"/>
      <c r="D1169" s="86"/>
      <c r="IT1169" s="109"/>
      <c r="IU1169" s="4"/>
      <c r="IV1169" s="4"/>
    </row>
    <row r="1170" s="105" customFormat="true" ht="14.45" hidden="false" customHeight="true" outlineLevel="0" collapsed="false">
      <c r="A1170" s="86"/>
      <c r="B1170" s="86"/>
      <c r="C1170" s="86"/>
      <c r="D1170" s="86"/>
      <c r="IT1170" s="109"/>
      <c r="IU1170" s="4"/>
      <c r="IV1170" s="4"/>
    </row>
    <row r="1171" s="105" customFormat="true" ht="14.45" hidden="false" customHeight="true" outlineLevel="0" collapsed="false">
      <c r="A1171" s="86"/>
      <c r="B1171" s="86"/>
      <c r="C1171" s="86"/>
      <c r="D1171" s="86"/>
      <c r="IT1171" s="109"/>
      <c r="IU1171" s="4"/>
      <c r="IV1171" s="4"/>
    </row>
    <row r="1172" s="105" customFormat="true" ht="14.45" hidden="false" customHeight="true" outlineLevel="0" collapsed="false">
      <c r="A1172" s="86"/>
      <c r="B1172" s="86"/>
      <c r="C1172" s="86"/>
      <c r="D1172" s="86"/>
      <c r="IT1172" s="109"/>
      <c r="IU1172" s="4"/>
      <c r="IV1172" s="4"/>
    </row>
    <row r="1173" s="105" customFormat="true" ht="14.45" hidden="false" customHeight="true" outlineLevel="0" collapsed="false">
      <c r="A1173" s="86"/>
      <c r="B1173" s="86"/>
      <c r="C1173" s="86"/>
      <c r="D1173" s="86"/>
      <c r="IT1173" s="109"/>
      <c r="IU1173" s="4"/>
      <c r="IV1173" s="4"/>
    </row>
    <row r="1174" s="105" customFormat="true" ht="14.45" hidden="false" customHeight="true" outlineLevel="0" collapsed="false">
      <c r="A1174" s="86"/>
      <c r="B1174" s="86"/>
      <c r="C1174" s="86"/>
      <c r="D1174" s="86"/>
      <c r="IT1174" s="109"/>
      <c r="IU1174" s="4"/>
      <c r="IV1174" s="4"/>
    </row>
    <row r="1175" s="105" customFormat="true" ht="14.45" hidden="false" customHeight="true" outlineLevel="0" collapsed="false">
      <c r="A1175" s="86"/>
      <c r="B1175" s="86"/>
      <c r="C1175" s="86"/>
      <c r="D1175" s="86"/>
      <c r="IT1175" s="109"/>
      <c r="IU1175" s="4"/>
      <c r="IV1175" s="4"/>
    </row>
    <row r="1176" s="105" customFormat="true" ht="14.45" hidden="false" customHeight="true" outlineLevel="0" collapsed="false">
      <c r="A1176" s="86"/>
      <c r="B1176" s="86"/>
      <c r="C1176" s="86"/>
      <c r="D1176" s="86"/>
      <c r="IT1176" s="109"/>
      <c r="IU1176" s="4"/>
      <c r="IV1176" s="4"/>
    </row>
    <row r="1177" s="105" customFormat="true" ht="14.45" hidden="false" customHeight="true" outlineLevel="0" collapsed="false">
      <c r="A1177" s="86"/>
      <c r="B1177" s="86"/>
      <c r="C1177" s="86"/>
      <c r="D1177" s="86"/>
      <c r="IT1177" s="109"/>
      <c r="IU1177" s="4"/>
      <c r="IV1177" s="4"/>
    </row>
    <row r="1178" s="105" customFormat="true" ht="14.45" hidden="false" customHeight="true" outlineLevel="0" collapsed="false">
      <c r="A1178" s="86"/>
      <c r="B1178" s="86"/>
      <c r="C1178" s="86"/>
      <c r="D1178" s="86"/>
      <c r="IT1178" s="109"/>
      <c r="IU1178" s="4"/>
      <c r="IV1178" s="4"/>
    </row>
    <row r="1179" s="105" customFormat="true" ht="14.45" hidden="false" customHeight="true" outlineLevel="0" collapsed="false">
      <c r="A1179" s="86"/>
      <c r="B1179" s="86"/>
      <c r="C1179" s="86"/>
      <c r="D1179" s="86"/>
      <c r="IT1179" s="109"/>
      <c r="IU1179" s="4"/>
      <c r="IV1179" s="4"/>
    </row>
    <row r="1180" s="105" customFormat="true" ht="14.45" hidden="false" customHeight="true" outlineLevel="0" collapsed="false">
      <c r="A1180" s="86"/>
      <c r="B1180" s="86"/>
      <c r="C1180" s="86"/>
      <c r="D1180" s="86"/>
      <c r="IT1180" s="109"/>
      <c r="IU1180" s="4"/>
      <c r="IV1180" s="4"/>
    </row>
    <row r="1181" s="105" customFormat="true" ht="14.45" hidden="false" customHeight="true" outlineLevel="0" collapsed="false">
      <c r="A1181" s="86"/>
      <c r="B1181" s="86"/>
      <c r="C1181" s="86"/>
      <c r="D1181" s="86"/>
      <c r="IT1181" s="109"/>
      <c r="IU1181" s="4"/>
      <c r="IV1181" s="4"/>
    </row>
    <row r="1182" s="105" customFormat="true" ht="14.45" hidden="false" customHeight="true" outlineLevel="0" collapsed="false">
      <c r="A1182" s="86"/>
      <c r="B1182" s="86"/>
      <c r="C1182" s="86"/>
      <c r="D1182" s="86"/>
      <c r="IT1182" s="109"/>
      <c r="IU1182" s="4"/>
      <c r="IV1182" s="4"/>
    </row>
    <row r="1183" s="105" customFormat="true" ht="14.45" hidden="false" customHeight="true" outlineLevel="0" collapsed="false">
      <c r="A1183" s="86"/>
      <c r="B1183" s="86"/>
      <c r="C1183" s="86"/>
      <c r="D1183" s="86"/>
      <c r="IT1183" s="109"/>
      <c r="IU1183" s="4"/>
      <c r="IV1183" s="4"/>
    </row>
    <row r="1184" s="105" customFormat="true" ht="14.45" hidden="false" customHeight="true" outlineLevel="0" collapsed="false">
      <c r="A1184" s="86"/>
      <c r="B1184" s="86"/>
      <c r="C1184" s="86"/>
      <c r="D1184" s="86"/>
      <c r="IT1184" s="109"/>
      <c r="IU1184" s="4"/>
      <c r="IV1184" s="4"/>
    </row>
    <row r="1185" s="105" customFormat="true" ht="14.45" hidden="false" customHeight="true" outlineLevel="0" collapsed="false">
      <c r="A1185" s="86"/>
      <c r="B1185" s="86"/>
      <c r="C1185" s="86"/>
      <c r="D1185" s="86"/>
      <c r="IT1185" s="109"/>
      <c r="IU1185" s="4"/>
      <c r="IV1185" s="4"/>
    </row>
    <row r="1186" s="105" customFormat="true" ht="14.45" hidden="false" customHeight="true" outlineLevel="0" collapsed="false">
      <c r="A1186" s="86"/>
      <c r="B1186" s="86"/>
      <c r="C1186" s="86"/>
      <c r="D1186" s="86"/>
      <c r="IT1186" s="109"/>
      <c r="IU1186" s="4"/>
      <c r="IV1186" s="4"/>
    </row>
    <row r="1187" s="105" customFormat="true" ht="14.45" hidden="false" customHeight="true" outlineLevel="0" collapsed="false">
      <c r="A1187" s="86"/>
      <c r="B1187" s="86"/>
      <c r="C1187" s="86"/>
      <c r="D1187" s="86"/>
      <c r="IT1187" s="109"/>
      <c r="IU1187" s="4"/>
      <c r="IV1187" s="4"/>
    </row>
    <row r="1188" s="105" customFormat="true" ht="14.45" hidden="false" customHeight="true" outlineLevel="0" collapsed="false">
      <c r="A1188" s="86"/>
      <c r="B1188" s="86"/>
      <c r="C1188" s="86"/>
      <c r="D1188" s="86"/>
      <c r="IT1188" s="109"/>
      <c r="IU1188" s="4"/>
      <c r="IV1188" s="4"/>
    </row>
    <row r="1189" s="105" customFormat="true" ht="14.45" hidden="false" customHeight="true" outlineLevel="0" collapsed="false">
      <c r="A1189" s="86"/>
      <c r="B1189" s="86"/>
      <c r="C1189" s="86"/>
      <c r="D1189" s="86"/>
      <c r="IT1189" s="109"/>
      <c r="IU1189" s="4"/>
      <c r="IV1189" s="4"/>
    </row>
    <row r="1190" s="105" customFormat="true" ht="14.45" hidden="false" customHeight="true" outlineLevel="0" collapsed="false">
      <c r="A1190" s="86"/>
      <c r="B1190" s="86"/>
      <c r="C1190" s="86"/>
      <c r="D1190" s="86"/>
      <c r="IT1190" s="109"/>
      <c r="IU1190" s="4"/>
      <c r="IV1190" s="4"/>
    </row>
    <row r="1191" s="105" customFormat="true" ht="14.45" hidden="false" customHeight="true" outlineLevel="0" collapsed="false">
      <c r="A1191" s="86"/>
      <c r="B1191" s="86"/>
      <c r="C1191" s="86"/>
      <c r="D1191" s="86"/>
      <c r="IT1191" s="109"/>
      <c r="IU1191" s="4"/>
      <c r="IV1191" s="4"/>
    </row>
    <row r="1192" s="105" customFormat="true" ht="14.45" hidden="false" customHeight="true" outlineLevel="0" collapsed="false">
      <c r="A1192" s="86"/>
      <c r="B1192" s="86"/>
      <c r="C1192" s="86"/>
      <c r="D1192" s="86"/>
      <c r="IT1192" s="109"/>
      <c r="IU1192" s="4"/>
      <c r="IV1192" s="4"/>
    </row>
    <row r="1193" s="105" customFormat="true" ht="14.45" hidden="false" customHeight="true" outlineLevel="0" collapsed="false">
      <c r="A1193" s="86"/>
      <c r="B1193" s="86"/>
      <c r="C1193" s="86"/>
      <c r="D1193" s="86"/>
      <c r="IT1193" s="109"/>
      <c r="IU1193" s="4"/>
      <c r="IV1193" s="4"/>
    </row>
    <row r="1194" s="105" customFormat="true" ht="14.45" hidden="false" customHeight="true" outlineLevel="0" collapsed="false">
      <c r="A1194" s="86"/>
      <c r="B1194" s="86"/>
      <c r="C1194" s="86"/>
      <c r="D1194" s="86"/>
      <c r="IT1194" s="109"/>
      <c r="IU1194" s="4"/>
      <c r="IV1194" s="4"/>
    </row>
    <row r="1195" s="105" customFormat="true" ht="14.45" hidden="false" customHeight="true" outlineLevel="0" collapsed="false">
      <c r="A1195" s="86"/>
      <c r="B1195" s="86"/>
      <c r="C1195" s="86"/>
      <c r="D1195" s="86"/>
      <c r="IT1195" s="109"/>
      <c r="IU1195" s="4"/>
      <c r="IV1195" s="4"/>
    </row>
    <row r="1196" s="105" customFormat="true" ht="14.45" hidden="false" customHeight="true" outlineLevel="0" collapsed="false">
      <c r="A1196" s="86"/>
      <c r="B1196" s="86"/>
      <c r="C1196" s="86"/>
      <c r="D1196" s="86"/>
      <c r="IT1196" s="109"/>
      <c r="IU1196" s="4"/>
      <c r="IV1196" s="4"/>
    </row>
    <row r="1197" s="105" customFormat="true" ht="14.45" hidden="false" customHeight="true" outlineLevel="0" collapsed="false">
      <c r="A1197" s="86"/>
      <c r="B1197" s="86"/>
      <c r="C1197" s="86"/>
      <c r="D1197" s="86"/>
      <c r="IT1197" s="109"/>
      <c r="IU1197" s="4"/>
      <c r="IV1197" s="4"/>
    </row>
    <row r="1198" s="105" customFormat="true" ht="14.45" hidden="false" customHeight="true" outlineLevel="0" collapsed="false">
      <c r="A1198" s="86"/>
      <c r="B1198" s="86"/>
      <c r="C1198" s="86"/>
      <c r="D1198" s="86"/>
      <c r="IT1198" s="109"/>
      <c r="IU1198" s="4"/>
      <c r="IV1198" s="4"/>
    </row>
    <row r="1199" s="105" customFormat="true" ht="14.45" hidden="false" customHeight="true" outlineLevel="0" collapsed="false">
      <c r="A1199" s="86"/>
      <c r="B1199" s="86"/>
      <c r="C1199" s="86"/>
      <c r="D1199" s="86"/>
      <c r="IT1199" s="109"/>
      <c r="IU1199" s="4"/>
      <c r="IV1199" s="4"/>
    </row>
    <row r="1200" s="105" customFormat="true" ht="14.45" hidden="false" customHeight="true" outlineLevel="0" collapsed="false">
      <c r="A1200" s="86"/>
      <c r="B1200" s="86"/>
      <c r="C1200" s="86"/>
      <c r="D1200" s="86"/>
      <c r="IT1200" s="109"/>
      <c r="IU1200" s="4"/>
      <c r="IV1200" s="4"/>
    </row>
    <row r="1201" s="105" customFormat="true" ht="14.45" hidden="false" customHeight="true" outlineLevel="0" collapsed="false">
      <c r="A1201" s="86"/>
      <c r="B1201" s="86"/>
      <c r="C1201" s="86"/>
      <c r="D1201" s="86"/>
      <c r="IT1201" s="109"/>
      <c r="IU1201" s="4"/>
      <c r="IV1201" s="4"/>
    </row>
    <row r="1202" s="105" customFormat="true" ht="14.45" hidden="false" customHeight="true" outlineLevel="0" collapsed="false">
      <c r="A1202" s="86"/>
      <c r="B1202" s="86"/>
      <c r="C1202" s="86"/>
      <c r="D1202" s="86"/>
      <c r="IT1202" s="109"/>
      <c r="IU1202" s="4"/>
      <c r="IV1202" s="4"/>
    </row>
    <row r="1203" s="105" customFormat="true" ht="14.45" hidden="false" customHeight="true" outlineLevel="0" collapsed="false">
      <c r="A1203" s="86"/>
      <c r="B1203" s="86"/>
      <c r="C1203" s="86"/>
      <c r="D1203" s="86"/>
      <c r="IT1203" s="109"/>
      <c r="IU1203" s="4"/>
      <c r="IV1203" s="4"/>
    </row>
    <row r="1204" s="105" customFormat="true" ht="14.45" hidden="false" customHeight="true" outlineLevel="0" collapsed="false">
      <c r="A1204" s="86"/>
      <c r="B1204" s="86"/>
      <c r="C1204" s="86"/>
      <c r="D1204" s="86"/>
      <c r="IT1204" s="109"/>
      <c r="IU1204" s="4"/>
      <c r="IV1204" s="4"/>
    </row>
    <row r="1205" s="105" customFormat="true" ht="14.45" hidden="false" customHeight="true" outlineLevel="0" collapsed="false">
      <c r="A1205" s="86"/>
      <c r="B1205" s="86"/>
      <c r="C1205" s="86"/>
      <c r="D1205" s="86"/>
      <c r="IT1205" s="109"/>
      <c r="IU1205" s="4"/>
      <c r="IV1205" s="4"/>
    </row>
    <row r="1206" s="105" customFormat="true" ht="14.45" hidden="false" customHeight="true" outlineLevel="0" collapsed="false">
      <c r="A1206" s="86"/>
      <c r="B1206" s="86"/>
      <c r="C1206" s="86"/>
      <c r="D1206" s="86"/>
      <c r="IT1206" s="109"/>
      <c r="IU1206" s="4"/>
      <c r="IV1206" s="4"/>
    </row>
    <row r="1207" s="105" customFormat="true" ht="14.45" hidden="false" customHeight="true" outlineLevel="0" collapsed="false">
      <c r="A1207" s="86"/>
      <c r="B1207" s="86"/>
      <c r="C1207" s="86"/>
      <c r="D1207" s="86"/>
      <c r="IT1207" s="109"/>
      <c r="IU1207" s="4"/>
      <c r="IV1207" s="4"/>
    </row>
    <row r="1208" s="105" customFormat="true" ht="14.45" hidden="false" customHeight="true" outlineLevel="0" collapsed="false">
      <c r="A1208" s="86"/>
      <c r="B1208" s="86"/>
      <c r="C1208" s="86"/>
      <c r="D1208" s="86"/>
      <c r="IT1208" s="109"/>
      <c r="IU1208" s="4"/>
      <c r="IV1208" s="4"/>
    </row>
    <row r="1209" s="105" customFormat="true" ht="14.45" hidden="false" customHeight="true" outlineLevel="0" collapsed="false">
      <c r="A1209" s="86"/>
      <c r="B1209" s="86"/>
      <c r="C1209" s="86"/>
      <c r="D1209" s="86"/>
      <c r="IT1209" s="109"/>
      <c r="IU1209" s="4"/>
      <c r="IV1209" s="4"/>
    </row>
    <row r="1210" s="105" customFormat="true" ht="14.45" hidden="false" customHeight="true" outlineLevel="0" collapsed="false">
      <c r="A1210" s="86"/>
      <c r="B1210" s="86"/>
      <c r="C1210" s="86"/>
      <c r="D1210" s="86"/>
      <c r="IT1210" s="109"/>
      <c r="IU1210" s="4"/>
      <c r="IV1210" s="4"/>
    </row>
    <row r="1211" s="105" customFormat="true" ht="14.45" hidden="false" customHeight="true" outlineLevel="0" collapsed="false">
      <c r="A1211" s="86"/>
      <c r="B1211" s="86"/>
      <c r="C1211" s="86"/>
      <c r="D1211" s="86"/>
      <c r="IT1211" s="109"/>
      <c r="IU1211" s="4"/>
      <c r="IV1211" s="4"/>
    </row>
    <row r="1212" s="105" customFormat="true" ht="14.45" hidden="false" customHeight="true" outlineLevel="0" collapsed="false">
      <c r="A1212" s="86"/>
      <c r="B1212" s="86"/>
      <c r="C1212" s="86"/>
      <c r="D1212" s="86"/>
      <c r="IT1212" s="109"/>
      <c r="IU1212" s="4"/>
      <c r="IV1212" s="4"/>
    </row>
    <row r="1213" s="105" customFormat="true" ht="14.45" hidden="false" customHeight="true" outlineLevel="0" collapsed="false">
      <c r="A1213" s="86"/>
      <c r="B1213" s="86"/>
      <c r="C1213" s="86"/>
      <c r="D1213" s="86"/>
      <c r="IT1213" s="109"/>
      <c r="IU1213" s="4"/>
      <c r="IV1213" s="4"/>
    </row>
    <row r="1214" s="105" customFormat="true" ht="14.45" hidden="false" customHeight="true" outlineLevel="0" collapsed="false">
      <c r="A1214" s="86"/>
      <c r="B1214" s="86"/>
      <c r="C1214" s="86"/>
      <c r="D1214" s="86"/>
      <c r="IT1214" s="109"/>
      <c r="IU1214" s="4"/>
      <c r="IV1214" s="4"/>
    </row>
    <row r="1215" s="105" customFormat="true" ht="14.45" hidden="false" customHeight="true" outlineLevel="0" collapsed="false">
      <c r="A1215" s="86"/>
      <c r="B1215" s="86"/>
      <c r="C1215" s="86"/>
      <c r="D1215" s="86"/>
      <c r="IT1215" s="109"/>
      <c r="IU1215" s="4"/>
      <c r="IV1215" s="4"/>
    </row>
    <row r="1216" s="105" customFormat="true" ht="14.45" hidden="false" customHeight="true" outlineLevel="0" collapsed="false">
      <c r="A1216" s="86"/>
      <c r="B1216" s="86"/>
      <c r="C1216" s="86"/>
      <c r="D1216" s="86"/>
      <c r="IT1216" s="109"/>
      <c r="IU1216" s="4"/>
      <c r="IV1216" s="4"/>
    </row>
    <row r="1217" s="105" customFormat="true" ht="14.45" hidden="false" customHeight="true" outlineLevel="0" collapsed="false">
      <c r="A1217" s="86"/>
      <c r="B1217" s="86"/>
      <c r="C1217" s="86"/>
      <c r="D1217" s="86"/>
      <c r="IT1217" s="109"/>
      <c r="IU1217" s="4"/>
      <c r="IV1217" s="4"/>
    </row>
    <row r="1218" s="105" customFormat="true" ht="14.45" hidden="false" customHeight="true" outlineLevel="0" collapsed="false">
      <c r="A1218" s="86"/>
      <c r="B1218" s="86"/>
      <c r="C1218" s="86"/>
      <c r="D1218" s="86"/>
      <c r="IT1218" s="109"/>
      <c r="IU1218" s="4"/>
      <c r="IV1218" s="4"/>
    </row>
    <row r="1219" s="105" customFormat="true" ht="14.45" hidden="false" customHeight="true" outlineLevel="0" collapsed="false">
      <c r="A1219" s="86"/>
      <c r="B1219" s="86"/>
      <c r="C1219" s="86"/>
      <c r="D1219" s="86"/>
      <c r="IT1219" s="109"/>
      <c r="IU1219" s="4"/>
      <c r="IV1219" s="4"/>
    </row>
    <row r="1220" s="105" customFormat="true" ht="14.45" hidden="false" customHeight="true" outlineLevel="0" collapsed="false">
      <c r="A1220" s="86"/>
      <c r="B1220" s="86"/>
      <c r="C1220" s="86"/>
      <c r="D1220" s="86"/>
      <c r="IT1220" s="109"/>
      <c r="IU1220" s="4"/>
      <c r="IV1220" s="4"/>
    </row>
    <row r="1221" s="105" customFormat="true" ht="14.45" hidden="false" customHeight="true" outlineLevel="0" collapsed="false">
      <c r="A1221" s="86"/>
      <c r="B1221" s="86"/>
      <c r="C1221" s="86"/>
      <c r="D1221" s="86"/>
      <c r="IT1221" s="109"/>
      <c r="IU1221" s="4"/>
      <c r="IV1221" s="4"/>
    </row>
    <row r="1222" s="105" customFormat="true" ht="14.45" hidden="false" customHeight="true" outlineLevel="0" collapsed="false">
      <c r="A1222" s="86"/>
      <c r="B1222" s="86"/>
      <c r="C1222" s="86"/>
      <c r="D1222" s="86"/>
      <c r="IT1222" s="109"/>
      <c r="IU1222" s="4"/>
      <c r="IV1222" s="4"/>
    </row>
    <row r="1223" s="105" customFormat="true" ht="14.45" hidden="false" customHeight="true" outlineLevel="0" collapsed="false">
      <c r="A1223" s="86"/>
      <c r="B1223" s="86"/>
      <c r="C1223" s="86"/>
      <c r="D1223" s="86"/>
      <c r="IT1223" s="109"/>
      <c r="IU1223" s="4"/>
      <c r="IV1223" s="4"/>
    </row>
    <row r="1224" s="105" customFormat="true" ht="14.45" hidden="false" customHeight="true" outlineLevel="0" collapsed="false">
      <c r="A1224" s="86"/>
      <c r="B1224" s="86"/>
      <c r="C1224" s="86"/>
      <c r="D1224" s="86"/>
      <c r="IT1224" s="109"/>
      <c r="IU1224" s="4"/>
      <c r="IV1224" s="4"/>
    </row>
    <row r="1225" s="105" customFormat="true" ht="14.45" hidden="false" customHeight="true" outlineLevel="0" collapsed="false">
      <c r="A1225" s="86"/>
      <c r="B1225" s="86"/>
      <c r="C1225" s="86"/>
      <c r="D1225" s="86"/>
      <c r="IT1225" s="109"/>
      <c r="IU1225" s="4"/>
      <c r="IV1225" s="4"/>
    </row>
    <row r="1226" s="105" customFormat="true" ht="14.45" hidden="false" customHeight="true" outlineLevel="0" collapsed="false">
      <c r="A1226" s="86"/>
      <c r="B1226" s="86"/>
      <c r="C1226" s="86"/>
      <c r="D1226" s="86"/>
      <c r="IT1226" s="109"/>
      <c r="IU1226" s="4"/>
      <c r="IV1226" s="4"/>
    </row>
    <row r="1227" s="105" customFormat="true" ht="14.45" hidden="false" customHeight="true" outlineLevel="0" collapsed="false">
      <c r="A1227" s="86"/>
      <c r="B1227" s="86"/>
      <c r="C1227" s="86"/>
      <c r="D1227" s="86"/>
      <c r="IT1227" s="109"/>
      <c r="IU1227" s="4"/>
      <c r="IV1227" s="4"/>
    </row>
    <row r="1228" s="105" customFormat="true" ht="14.45" hidden="false" customHeight="true" outlineLevel="0" collapsed="false">
      <c r="A1228" s="86"/>
      <c r="B1228" s="86"/>
      <c r="C1228" s="86"/>
      <c r="D1228" s="86"/>
      <c r="IT1228" s="109"/>
      <c r="IU1228" s="4"/>
      <c r="IV1228" s="4"/>
    </row>
    <row r="1229" s="105" customFormat="true" ht="14.45" hidden="false" customHeight="true" outlineLevel="0" collapsed="false">
      <c r="A1229" s="86"/>
      <c r="B1229" s="86"/>
      <c r="C1229" s="86"/>
      <c r="D1229" s="86"/>
      <c r="IT1229" s="109"/>
      <c r="IU1229" s="4"/>
      <c r="IV1229" s="4"/>
    </row>
    <row r="1230" s="105" customFormat="true" ht="14.45" hidden="false" customHeight="true" outlineLevel="0" collapsed="false">
      <c r="A1230" s="86"/>
      <c r="B1230" s="86"/>
      <c r="C1230" s="86"/>
      <c r="D1230" s="86"/>
      <c r="IT1230" s="109"/>
      <c r="IU1230" s="4"/>
      <c r="IV1230" s="4"/>
    </row>
    <row r="1231" s="105" customFormat="true" ht="14.45" hidden="false" customHeight="true" outlineLevel="0" collapsed="false">
      <c r="A1231" s="86"/>
      <c r="B1231" s="86"/>
      <c r="C1231" s="86"/>
      <c r="D1231" s="86"/>
      <c r="IT1231" s="109"/>
      <c r="IU1231" s="4"/>
      <c r="IV1231" s="4"/>
    </row>
    <row r="1232" s="105" customFormat="true" ht="14.45" hidden="false" customHeight="true" outlineLevel="0" collapsed="false">
      <c r="A1232" s="86"/>
      <c r="B1232" s="86"/>
      <c r="C1232" s="86"/>
      <c r="D1232" s="86"/>
      <c r="IT1232" s="109"/>
      <c r="IU1232" s="4"/>
      <c r="IV1232" s="4"/>
    </row>
    <row r="1233" s="105" customFormat="true" ht="14.45" hidden="false" customHeight="true" outlineLevel="0" collapsed="false">
      <c r="A1233" s="86"/>
      <c r="B1233" s="86"/>
      <c r="C1233" s="86"/>
      <c r="D1233" s="86"/>
      <c r="IT1233" s="109"/>
      <c r="IU1233" s="4"/>
      <c r="IV1233" s="4"/>
    </row>
    <row r="1234" s="105" customFormat="true" ht="14.45" hidden="false" customHeight="true" outlineLevel="0" collapsed="false">
      <c r="A1234" s="86"/>
      <c r="B1234" s="86"/>
      <c r="C1234" s="86"/>
      <c r="D1234" s="86"/>
      <c r="IT1234" s="109"/>
      <c r="IU1234" s="4"/>
      <c r="IV1234" s="4"/>
    </row>
    <row r="1235" s="105" customFormat="true" ht="14.45" hidden="false" customHeight="true" outlineLevel="0" collapsed="false">
      <c r="A1235" s="86"/>
      <c r="B1235" s="86"/>
      <c r="C1235" s="86"/>
      <c r="D1235" s="86"/>
      <c r="IT1235" s="109"/>
      <c r="IU1235" s="4"/>
      <c r="IV1235" s="4"/>
    </row>
    <row r="1236" s="105" customFormat="true" ht="14.45" hidden="false" customHeight="true" outlineLevel="0" collapsed="false">
      <c r="A1236" s="86"/>
      <c r="B1236" s="86"/>
      <c r="C1236" s="86"/>
      <c r="D1236" s="86"/>
      <c r="IT1236" s="109"/>
      <c r="IU1236" s="4"/>
      <c r="IV1236" s="4"/>
    </row>
    <row r="1237" s="105" customFormat="true" ht="14.45" hidden="false" customHeight="true" outlineLevel="0" collapsed="false">
      <c r="A1237" s="86"/>
      <c r="B1237" s="86"/>
      <c r="C1237" s="86"/>
      <c r="D1237" s="86"/>
      <c r="IT1237" s="109"/>
      <c r="IU1237" s="4"/>
      <c r="IV1237" s="4"/>
    </row>
    <row r="1238" s="105" customFormat="true" ht="14.45" hidden="false" customHeight="true" outlineLevel="0" collapsed="false">
      <c r="A1238" s="86"/>
      <c r="B1238" s="86"/>
      <c r="C1238" s="86"/>
      <c r="D1238" s="86"/>
      <c r="IT1238" s="109"/>
      <c r="IU1238" s="4"/>
      <c r="IV1238" s="4"/>
    </row>
    <row r="1239" s="105" customFormat="true" ht="14.45" hidden="false" customHeight="true" outlineLevel="0" collapsed="false">
      <c r="A1239" s="86"/>
      <c r="B1239" s="86"/>
      <c r="C1239" s="86"/>
      <c r="D1239" s="86"/>
      <c r="IT1239" s="109"/>
      <c r="IU1239" s="4"/>
      <c r="IV1239" s="4"/>
    </row>
    <row r="1240" s="105" customFormat="true" ht="14.45" hidden="false" customHeight="true" outlineLevel="0" collapsed="false">
      <c r="A1240" s="86"/>
      <c r="B1240" s="86"/>
      <c r="C1240" s="86"/>
      <c r="D1240" s="86"/>
      <c r="IT1240" s="109"/>
      <c r="IU1240" s="4"/>
      <c r="IV1240" s="4"/>
    </row>
    <row r="1241" s="105" customFormat="true" ht="14.45" hidden="false" customHeight="true" outlineLevel="0" collapsed="false">
      <c r="A1241" s="86"/>
      <c r="B1241" s="86"/>
      <c r="C1241" s="86"/>
      <c r="D1241" s="86"/>
      <c r="IT1241" s="109"/>
      <c r="IU1241" s="4"/>
      <c r="IV1241" s="4"/>
    </row>
    <row r="1242" s="105" customFormat="true" ht="14.45" hidden="false" customHeight="true" outlineLevel="0" collapsed="false">
      <c r="A1242" s="86"/>
      <c r="B1242" s="86"/>
      <c r="C1242" s="86"/>
      <c r="D1242" s="86"/>
      <c r="IT1242" s="109"/>
      <c r="IU1242" s="4"/>
      <c r="IV1242" s="4"/>
    </row>
    <row r="1243" s="105" customFormat="true" ht="14.45" hidden="false" customHeight="true" outlineLevel="0" collapsed="false">
      <c r="A1243" s="86"/>
      <c r="B1243" s="86"/>
      <c r="C1243" s="86"/>
      <c r="D1243" s="86"/>
      <c r="IT1243" s="109"/>
      <c r="IU1243" s="4"/>
      <c r="IV1243" s="4"/>
    </row>
    <row r="1244" s="105" customFormat="true" ht="14.45" hidden="false" customHeight="true" outlineLevel="0" collapsed="false">
      <c r="A1244" s="86"/>
      <c r="B1244" s="86"/>
      <c r="C1244" s="86"/>
      <c r="D1244" s="86"/>
      <c r="IT1244" s="109"/>
      <c r="IU1244" s="4"/>
      <c r="IV1244" s="4"/>
    </row>
    <row r="1245" s="105" customFormat="true" ht="14.45" hidden="false" customHeight="true" outlineLevel="0" collapsed="false">
      <c r="A1245" s="86"/>
      <c r="B1245" s="86"/>
      <c r="C1245" s="86"/>
      <c r="D1245" s="86"/>
      <c r="IT1245" s="109"/>
      <c r="IU1245" s="4"/>
      <c r="IV1245" s="4"/>
    </row>
    <row r="1246" s="105" customFormat="true" ht="14.45" hidden="false" customHeight="true" outlineLevel="0" collapsed="false">
      <c r="A1246" s="86"/>
      <c r="B1246" s="86"/>
      <c r="C1246" s="86"/>
      <c r="D1246" s="86"/>
      <c r="IT1246" s="109"/>
      <c r="IU1246" s="4"/>
      <c r="IV1246" s="4"/>
    </row>
    <row r="1247" s="105" customFormat="true" ht="14.45" hidden="false" customHeight="true" outlineLevel="0" collapsed="false">
      <c r="A1247" s="86"/>
      <c r="B1247" s="86"/>
      <c r="C1247" s="86"/>
      <c r="D1247" s="86"/>
      <c r="IT1247" s="109"/>
      <c r="IU1247" s="4"/>
      <c r="IV1247" s="4"/>
    </row>
    <row r="1248" s="105" customFormat="true" ht="14.45" hidden="false" customHeight="true" outlineLevel="0" collapsed="false">
      <c r="A1248" s="86"/>
      <c r="B1248" s="86"/>
      <c r="C1248" s="86"/>
      <c r="D1248" s="86"/>
      <c r="IT1248" s="109"/>
      <c r="IU1248" s="4"/>
      <c r="IV1248" s="4"/>
    </row>
    <row r="1249" s="105" customFormat="true" ht="14.45" hidden="false" customHeight="true" outlineLevel="0" collapsed="false">
      <c r="A1249" s="86"/>
      <c r="B1249" s="86"/>
      <c r="C1249" s="86"/>
      <c r="D1249" s="86"/>
      <c r="IT1249" s="109"/>
      <c r="IU1249" s="4"/>
      <c r="IV1249" s="4"/>
    </row>
    <row r="1250" s="105" customFormat="true" ht="14.45" hidden="false" customHeight="true" outlineLevel="0" collapsed="false">
      <c r="A1250" s="86"/>
      <c r="B1250" s="86"/>
      <c r="C1250" s="86"/>
      <c r="D1250" s="86"/>
      <c r="IT1250" s="109"/>
      <c r="IU1250" s="4"/>
      <c r="IV1250" s="4"/>
    </row>
    <row r="1251" s="105" customFormat="true" ht="14.45" hidden="false" customHeight="true" outlineLevel="0" collapsed="false">
      <c r="A1251" s="86"/>
      <c r="B1251" s="86"/>
      <c r="C1251" s="86"/>
      <c r="D1251" s="86"/>
      <c r="IT1251" s="109"/>
      <c r="IU1251" s="4"/>
      <c r="IV1251" s="4"/>
    </row>
    <row r="1252" s="105" customFormat="true" ht="14.45" hidden="false" customHeight="true" outlineLevel="0" collapsed="false">
      <c r="A1252" s="86"/>
      <c r="B1252" s="86"/>
      <c r="C1252" s="86"/>
      <c r="D1252" s="86"/>
      <c r="IT1252" s="109"/>
      <c r="IU1252" s="4"/>
      <c r="IV1252" s="4"/>
    </row>
    <row r="1253" s="105" customFormat="true" ht="14.45" hidden="false" customHeight="true" outlineLevel="0" collapsed="false">
      <c r="A1253" s="86"/>
      <c r="B1253" s="86"/>
      <c r="C1253" s="86"/>
      <c r="D1253" s="86"/>
      <c r="IT1253" s="109"/>
      <c r="IU1253" s="4"/>
      <c r="IV1253" s="4"/>
    </row>
    <row r="1254" s="105" customFormat="true" ht="14.45" hidden="false" customHeight="true" outlineLevel="0" collapsed="false">
      <c r="A1254" s="86"/>
      <c r="B1254" s="86"/>
      <c r="C1254" s="86"/>
      <c r="D1254" s="86"/>
      <c r="IT1254" s="109"/>
      <c r="IU1254" s="4"/>
      <c r="IV1254" s="4"/>
    </row>
    <row r="1255" s="105" customFormat="true" ht="14.45" hidden="false" customHeight="true" outlineLevel="0" collapsed="false">
      <c r="A1255" s="86"/>
      <c r="B1255" s="86"/>
      <c r="C1255" s="86"/>
      <c r="D1255" s="86"/>
      <c r="IT1255" s="109"/>
      <c r="IU1255" s="4"/>
      <c r="IV1255" s="4"/>
    </row>
    <row r="1256" s="105" customFormat="true" ht="14.45" hidden="false" customHeight="true" outlineLevel="0" collapsed="false">
      <c r="A1256" s="86"/>
      <c r="B1256" s="86"/>
      <c r="C1256" s="86"/>
      <c r="D1256" s="86"/>
      <c r="IT1256" s="109"/>
      <c r="IU1256" s="4"/>
      <c r="IV1256" s="4"/>
    </row>
    <row r="1257" s="105" customFormat="true" ht="14.45" hidden="false" customHeight="true" outlineLevel="0" collapsed="false">
      <c r="A1257" s="86"/>
      <c r="B1257" s="86"/>
      <c r="C1257" s="86"/>
      <c r="D1257" s="86"/>
      <c r="IT1257" s="109"/>
      <c r="IU1257" s="4"/>
      <c r="IV1257" s="4"/>
    </row>
    <row r="1258" s="105" customFormat="true" ht="14.45" hidden="false" customHeight="true" outlineLevel="0" collapsed="false">
      <c r="A1258" s="86"/>
      <c r="B1258" s="86"/>
      <c r="C1258" s="86"/>
      <c r="D1258" s="86"/>
      <c r="IT1258" s="109"/>
      <c r="IU1258" s="4"/>
      <c r="IV1258" s="4"/>
    </row>
    <row r="1259" s="105" customFormat="true" ht="14.45" hidden="false" customHeight="true" outlineLevel="0" collapsed="false">
      <c r="A1259" s="86"/>
      <c r="B1259" s="86"/>
      <c r="C1259" s="86"/>
      <c r="D1259" s="86"/>
      <c r="IT1259" s="109"/>
      <c r="IU1259" s="4"/>
      <c r="IV1259" s="4"/>
    </row>
    <row r="1260" s="105" customFormat="true" ht="14.45" hidden="false" customHeight="true" outlineLevel="0" collapsed="false">
      <c r="A1260" s="86"/>
      <c r="B1260" s="86"/>
      <c r="C1260" s="86"/>
      <c r="D1260" s="86"/>
      <c r="IT1260" s="109"/>
      <c r="IU1260" s="4"/>
      <c r="IV1260" s="4"/>
    </row>
    <row r="1261" s="105" customFormat="true" ht="14.45" hidden="false" customHeight="true" outlineLevel="0" collapsed="false">
      <c r="A1261" s="86"/>
      <c r="B1261" s="86"/>
      <c r="C1261" s="86"/>
      <c r="D1261" s="86"/>
      <c r="IT1261" s="109"/>
      <c r="IU1261" s="4"/>
      <c r="IV1261" s="4"/>
    </row>
    <row r="1262" s="105" customFormat="true" ht="14.45" hidden="false" customHeight="true" outlineLevel="0" collapsed="false">
      <c r="A1262" s="86"/>
      <c r="B1262" s="86"/>
      <c r="C1262" s="86"/>
      <c r="D1262" s="86"/>
      <c r="IT1262" s="109"/>
      <c r="IU1262" s="4"/>
      <c r="IV1262" s="4"/>
    </row>
    <row r="1263" s="105" customFormat="true" ht="14.45" hidden="false" customHeight="true" outlineLevel="0" collapsed="false">
      <c r="A1263" s="86"/>
      <c r="B1263" s="86"/>
      <c r="C1263" s="86"/>
      <c r="D1263" s="86"/>
      <c r="IT1263" s="109"/>
      <c r="IU1263" s="4"/>
      <c r="IV1263" s="4"/>
    </row>
    <row r="1264" s="105" customFormat="true" ht="14.45" hidden="false" customHeight="true" outlineLevel="0" collapsed="false">
      <c r="A1264" s="86"/>
      <c r="B1264" s="86"/>
      <c r="C1264" s="86"/>
      <c r="D1264" s="86"/>
      <c r="IT1264" s="109"/>
      <c r="IU1264" s="4"/>
      <c r="IV1264" s="4"/>
    </row>
    <row r="1265" s="105" customFormat="true" ht="14.45" hidden="false" customHeight="true" outlineLevel="0" collapsed="false">
      <c r="A1265" s="86"/>
      <c r="B1265" s="86"/>
      <c r="C1265" s="86"/>
      <c r="D1265" s="86"/>
      <c r="IT1265" s="109"/>
      <c r="IU1265" s="4"/>
      <c r="IV1265" s="4"/>
    </row>
    <row r="1266" s="105" customFormat="true" ht="14.45" hidden="false" customHeight="true" outlineLevel="0" collapsed="false">
      <c r="A1266" s="86"/>
      <c r="B1266" s="86"/>
      <c r="C1266" s="86"/>
      <c r="D1266" s="86"/>
      <c r="IT1266" s="109"/>
      <c r="IU1266" s="4"/>
      <c r="IV1266" s="4"/>
    </row>
    <row r="1267" s="105" customFormat="true" ht="14.45" hidden="false" customHeight="true" outlineLevel="0" collapsed="false">
      <c r="A1267" s="86"/>
      <c r="B1267" s="86"/>
      <c r="C1267" s="86"/>
      <c r="D1267" s="86"/>
      <c r="IT1267" s="109"/>
      <c r="IU1267" s="4"/>
      <c r="IV1267" s="4"/>
    </row>
    <row r="1268" s="105" customFormat="true" ht="14.45" hidden="false" customHeight="true" outlineLevel="0" collapsed="false">
      <c r="A1268" s="86"/>
      <c r="B1268" s="86"/>
      <c r="C1268" s="86"/>
      <c r="D1268" s="86"/>
      <c r="IT1268" s="109"/>
      <c r="IU1268" s="4"/>
      <c r="IV1268" s="4"/>
    </row>
    <row r="1269" s="105" customFormat="true" ht="14.45" hidden="false" customHeight="true" outlineLevel="0" collapsed="false">
      <c r="A1269" s="86"/>
      <c r="B1269" s="86"/>
      <c r="C1269" s="86"/>
      <c r="D1269" s="86"/>
      <c r="IT1269" s="109"/>
      <c r="IU1269" s="4"/>
      <c r="IV1269" s="4"/>
    </row>
    <row r="1270" s="105" customFormat="true" ht="14.45" hidden="false" customHeight="true" outlineLevel="0" collapsed="false">
      <c r="A1270" s="86"/>
      <c r="B1270" s="86"/>
      <c r="C1270" s="86"/>
      <c r="D1270" s="86"/>
      <c r="IT1270" s="109"/>
      <c r="IU1270" s="4"/>
      <c r="IV1270" s="4"/>
    </row>
    <row r="1271" s="105" customFormat="true" ht="14.45" hidden="false" customHeight="true" outlineLevel="0" collapsed="false">
      <c r="A1271" s="86"/>
      <c r="B1271" s="86"/>
      <c r="C1271" s="86"/>
      <c r="D1271" s="86"/>
      <c r="IT1271" s="109"/>
      <c r="IU1271" s="4"/>
      <c r="IV1271" s="4"/>
    </row>
    <row r="1272" s="105" customFormat="true" ht="14.45" hidden="false" customHeight="true" outlineLevel="0" collapsed="false">
      <c r="A1272" s="86"/>
      <c r="B1272" s="86"/>
      <c r="C1272" s="86"/>
      <c r="D1272" s="86"/>
      <c r="IT1272" s="109"/>
      <c r="IU1272" s="4"/>
      <c r="IV1272" s="4"/>
    </row>
    <row r="1273" s="105" customFormat="true" ht="14.45" hidden="false" customHeight="true" outlineLevel="0" collapsed="false">
      <c r="A1273" s="86"/>
      <c r="B1273" s="86"/>
      <c r="C1273" s="86"/>
      <c r="D1273" s="86"/>
      <c r="IT1273" s="109"/>
      <c r="IU1273" s="4"/>
      <c r="IV1273" s="4"/>
    </row>
    <row r="1274" s="105" customFormat="true" ht="14.45" hidden="false" customHeight="true" outlineLevel="0" collapsed="false">
      <c r="A1274" s="86"/>
      <c r="B1274" s="86"/>
      <c r="C1274" s="86"/>
      <c r="D1274" s="86"/>
      <c r="IT1274" s="109"/>
      <c r="IU1274" s="4"/>
      <c r="IV1274" s="4"/>
    </row>
    <row r="1275" s="105" customFormat="true" ht="14.45" hidden="false" customHeight="true" outlineLevel="0" collapsed="false">
      <c r="A1275" s="86"/>
      <c r="B1275" s="86"/>
      <c r="C1275" s="86"/>
      <c r="D1275" s="86"/>
      <c r="IT1275" s="109"/>
      <c r="IU1275" s="4"/>
      <c r="IV1275" s="4"/>
    </row>
    <row r="1276" s="105" customFormat="true" ht="14.45" hidden="false" customHeight="true" outlineLevel="0" collapsed="false">
      <c r="A1276" s="86"/>
      <c r="B1276" s="86"/>
      <c r="C1276" s="86"/>
      <c r="D1276" s="86"/>
      <c r="IT1276" s="109"/>
      <c r="IU1276" s="4"/>
      <c r="IV1276" s="4"/>
    </row>
    <row r="1277" s="105" customFormat="true" ht="14.45" hidden="false" customHeight="true" outlineLevel="0" collapsed="false">
      <c r="A1277" s="86"/>
      <c r="B1277" s="86"/>
      <c r="C1277" s="86"/>
      <c r="D1277" s="86"/>
      <c r="IT1277" s="109"/>
      <c r="IU1277" s="4"/>
      <c r="IV1277" s="4"/>
    </row>
    <row r="1278" s="105" customFormat="true" ht="14.45" hidden="false" customHeight="true" outlineLevel="0" collapsed="false">
      <c r="A1278" s="86"/>
      <c r="B1278" s="86"/>
      <c r="C1278" s="86"/>
      <c r="D1278" s="86"/>
      <c r="IT1278" s="109"/>
      <c r="IU1278" s="4"/>
      <c r="IV1278" s="4"/>
    </row>
    <row r="1279" s="105" customFormat="true" ht="14.45" hidden="false" customHeight="true" outlineLevel="0" collapsed="false">
      <c r="A1279" s="86"/>
      <c r="B1279" s="86"/>
      <c r="C1279" s="86"/>
      <c r="D1279" s="86"/>
      <c r="IT1279" s="109"/>
      <c r="IU1279" s="4"/>
      <c r="IV1279" s="4"/>
    </row>
    <row r="1280" s="105" customFormat="true" ht="14.45" hidden="false" customHeight="true" outlineLevel="0" collapsed="false">
      <c r="A1280" s="86"/>
      <c r="B1280" s="86"/>
      <c r="C1280" s="86"/>
      <c r="D1280" s="86"/>
      <c r="IT1280" s="109"/>
      <c r="IU1280" s="4"/>
      <c r="IV1280" s="4"/>
    </row>
    <row r="1281" s="105" customFormat="true" ht="14.45" hidden="false" customHeight="true" outlineLevel="0" collapsed="false">
      <c r="A1281" s="86"/>
      <c r="B1281" s="86"/>
      <c r="C1281" s="86"/>
      <c r="D1281" s="86"/>
      <c r="IT1281" s="109"/>
      <c r="IU1281" s="4"/>
      <c r="IV1281" s="4"/>
    </row>
    <row r="1282" s="105" customFormat="true" ht="14.45" hidden="false" customHeight="true" outlineLevel="0" collapsed="false">
      <c r="A1282" s="86"/>
      <c r="B1282" s="86"/>
      <c r="C1282" s="86"/>
      <c r="D1282" s="86"/>
      <c r="IT1282" s="109"/>
      <c r="IU1282" s="4"/>
      <c r="IV1282" s="4"/>
    </row>
    <row r="1283" s="105" customFormat="true" ht="14.45" hidden="false" customHeight="true" outlineLevel="0" collapsed="false">
      <c r="A1283" s="86"/>
      <c r="B1283" s="86"/>
      <c r="C1283" s="86"/>
      <c r="D1283" s="86"/>
      <c r="IT1283" s="109"/>
      <c r="IU1283" s="4"/>
      <c r="IV1283" s="4"/>
    </row>
    <row r="1284" s="105" customFormat="true" ht="14.45" hidden="false" customHeight="true" outlineLevel="0" collapsed="false">
      <c r="A1284" s="86"/>
      <c r="B1284" s="86"/>
      <c r="C1284" s="86"/>
      <c r="D1284" s="86"/>
      <c r="IT1284" s="109"/>
      <c r="IU1284" s="4"/>
      <c r="IV1284" s="4"/>
    </row>
    <row r="1285" s="105" customFormat="true" ht="14.45" hidden="false" customHeight="true" outlineLevel="0" collapsed="false">
      <c r="A1285" s="86"/>
      <c r="B1285" s="86"/>
      <c r="C1285" s="86"/>
      <c r="D1285" s="86"/>
      <c r="IT1285" s="109"/>
      <c r="IU1285" s="4"/>
      <c r="IV1285" s="4"/>
    </row>
    <row r="1286" s="105" customFormat="true" ht="14.45" hidden="false" customHeight="true" outlineLevel="0" collapsed="false">
      <c r="A1286" s="86"/>
      <c r="B1286" s="86"/>
      <c r="C1286" s="86"/>
      <c r="D1286" s="86"/>
      <c r="IT1286" s="109"/>
      <c r="IU1286" s="4"/>
      <c r="IV1286" s="4"/>
    </row>
    <row r="1287" s="105" customFormat="true" ht="14.45" hidden="false" customHeight="true" outlineLevel="0" collapsed="false">
      <c r="A1287" s="86"/>
      <c r="B1287" s="86"/>
      <c r="C1287" s="86"/>
      <c r="D1287" s="86"/>
      <c r="IT1287" s="109"/>
      <c r="IU1287" s="4"/>
      <c r="IV1287" s="4"/>
    </row>
    <row r="1288" s="105" customFormat="true" ht="14.45" hidden="false" customHeight="true" outlineLevel="0" collapsed="false">
      <c r="A1288" s="86"/>
      <c r="B1288" s="86"/>
      <c r="C1288" s="86"/>
      <c r="D1288" s="86"/>
      <c r="IT1288" s="109"/>
      <c r="IU1288" s="4"/>
      <c r="IV1288" s="4"/>
    </row>
    <row r="1289" s="105" customFormat="true" ht="14.45" hidden="false" customHeight="true" outlineLevel="0" collapsed="false">
      <c r="A1289" s="86"/>
      <c r="B1289" s="86"/>
      <c r="C1289" s="86"/>
      <c r="D1289" s="86"/>
      <c r="IT1289" s="109"/>
      <c r="IU1289" s="4"/>
      <c r="IV1289" s="4"/>
    </row>
    <row r="1290" s="105" customFormat="true" ht="14.45" hidden="false" customHeight="true" outlineLevel="0" collapsed="false">
      <c r="A1290" s="86"/>
      <c r="B1290" s="86"/>
      <c r="C1290" s="86"/>
      <c r="D1290" s="86"/>
      <c r="IT1290" s="109"/>
      <c r="IU1290" s="4"/>
      <c r="IV1290" s="4"/>
    </row>
    <row r="1291" s="105" customFormat="true" ht="14.45" hidden="false" customHeight="true" outlineLevel="0" collapsed="false">
      <c r="A1291" s="86"/>
      <c r="B1291" s="86"/>
      <c r="C1291" s="86"/>
      <c r="D1291" s="86"/>
      <c r="IT1291" s="109"/>
      <c r="IU1291" s="4"/>
      <c r="IV1291" s="4"/>
    </row>
    <row r="1292" s="105" customFormat="true" ht="14.45" hidden="false" customHeight="true" outlineLevel="0" collapsed="false">
      <c r="A1292" s="86"/>
      <c r="B1292" s="86"/>
      <c r="C1292" s="86"/>
      <c r="D1292" s="86"/>
      <c r="IT1292" s="109"/>
      <c r="IU1292" s="4"/>
      <c r="IV1292" s="4"/>
    </row>
    <row r="1293" s="105" customFormat="true" ht="14.45" hidden="false" customHeight="true" outlineLevel="0" collapsed="false">
      <c r="A1293" s="86"/>
      <c r="B1293" s="86"/>
      <c r="C1293" s="86"/>
      <c r="D1293" s="86"/>
      <c r="IT1293" s="109"/>
      <c r="IU1293" s="4"/>
      <c r="IV1293" s="4"/>
    </row>
    <row r="1294" s="105" customFormat="true" ht="14.45" hidden="false" customHeight="true" outlineLevel="0" collapsed="false">
      <c r="A1294" s="86"/>
      <c r="B1294" s="86"/>
      <c r="C1294" s="86"/>
      <c r="D1294" s="86"/>
      <c r="IT1294" s="109"/>
      <c r="IU1294" s="4"/>
      <c r="IV1294" s="4"/>
    </row>
    <row r="1295" s="105" customFormat="true" ht="14.45" hidden="false" customHeight="true" outlineLevel="0" collapsed="false">
      <c r="A1295" s="86"/>
      <c r="B1295" s="86"/>
      <c r="C1295" s="86"/>
      <c r="D1295" s="86"/>
      <c r="IT1295" s="109"/>
      <c r="IU1295" s="4"/>
      <c r="IV1295" s="4"/>
    </row>
    <row r="1296" s="105" customFormat="true" ht="14.45" hidden="false" customHeight="true" outlineLevel="0" collapsed="false">
      <c r="A1296" s="86"/>
      <c r="B1296" s="86"/>
      <c r="C1296" s="86"/>
      <c r="D1296" s="86"/>
      <c r="IT1296" s="109"/>
      <c r="IU1296" s="4"/>
      <c r="IV1296" s="4"/>
    </row>
    <row r="1297" s="105" customFormat="true" ht="14.45" hidden="false" customHeight="true" outlineLevel="0" collapsed="false">
      <c r="A1297" s="86"/>
      <c r="B1297" s="86"/>
      <c r="C1297" s="86"/>
      <c r="D1297" s="86"/>
      <c r="IT1297" s="109"/>
      <c r="IU1297" s="4"/>
      <c r="IV1297" s="4"/>
    </row>
    <row r="1298" s="105" customFormat="true" ht="14.45" hidden="false" customHeight="true" outlineLevel="0" collapsed="false">
      <c r="A1298" s="86"/>
      <c r="B1298" s="86"/>
      <c r="C1298" s="86"/>
      <c r="D1298" s="86"/>
      <c r="IT1298" s="109"/>
      <c r="IU1298" s="4"/>
      <c r="IV1298" s="4"/>
    </row>
    <row r="1299" s="105" customFormat="true" ht="14.45" hidden="false" customHeight="true" outlineLevel="0" collapsed="false">
      <c r="A1299" s="86"/>
      <c r="B1299" s="86"/>
      <c r="C1299" s="86"/>
      <c r="D1299" s="86"/>
      <c r="IT1299" s="109"/>
      <c r="IU1299" s="4"/>
      <c r="IV1299" s="4"/>
    </row>
    <row r="1300" s="105" customFormat="true" ht="14.45" hidden="false" customHeight="true" outlineLevel="0" collapsed="false">
      <c r="A1300" s="86"/>
      <c r="B1300" s="86"/>
      <c r="C1300" s="86"/>
      <c r="D1300" s="86"/>
      <c r="IT1300" s="109"/>
      <c r="IU1300" s="4"/>
      <c r="IV1300" s="4"/>
    </row>
    <row r="1301" s="105" customFormat="true" ht="14.45" hidden="false" customHeight="true" outlineLevel="0" collapsed="false">
      <c r="A1301" s="86"/>
      <c r="B1301" s="86"/>
      <c r="C1301" s="86"/>
      <c r="D1301" s="86"/>
      <c r="IT1301" s="109"/>
      <c r="IU1301" s="4"/>
      <c r="IV1301" s="4"/>
    </row>
    <row r="1302" s="105" customFormat="true" ht="14.45" hidden="false" customHeight="true" outlineLevel="0" collapsed="false">
      <c r="A1302" s="86"/>
      <c r="B1302" s="86"/>
      <c r="C1302" s="86"/>
      <c r="D1302" s="86"/>
      <c r="IT1302" s="109"/>
      <c r="IU1302" s="4"/>
      <c r="IV1302" s="4"/>
    </row>
    <row r="1303" s="105" customFormat="true" ht="14.45" hidden="false" customHeight="true" outlineLevel="0" collapsed="false">
      <c r="A1303" s="86"/>
      <c r="B1303" s="86"/>
      <c r="C1303" s="86"/>
      <c r="D1303" s="86"/>
      <c r="IT1303" s="109"/>
      <c r="IU1303" s="4"/>
      <c r="IV1303" s="4"/>
    </row>
    <row r="1304" s="105" customFormat="true" ht="14.45" hidden="false" customHeight="true" outlineLevel="0" collapsed="false">
      <c r="A1304" s="86"/>
      <c r="B1304" s="86"/>
      <c r="C1304" s="86"/>
      <c r="D1304" s="86"/>
      <c r="IT1304" s="109"/>
      <c r="IU1304" s="4"/>
      <c r="IV1304" s="4"/>
    </row>
    <row r="1305" s="105" customFormat="true" ht="14.45" hidden="false" customHeight="true" outlineLevel="0" collapsed="false">
      <c r="A1305" s="86"/>
      <c r="B1305" s="86"/>
      <c r="C1305" s="86"/>
      <c r="D1305" s="86"/>
      <c r="IT1305" s="109"/>
      <c r="IU1305" s="4"/>
      <c r="IV1305" s="4"/>
    </row>
    <row r="1306" s="105" customFormat="true" ht="14.45" hidden="false" customHeight="true" outlineLevel="0" collapsed="false">
      <c r="A1306" s="86"/>
      <c r="B1306" s="86"/>
      <c r="C1306" s="86"/>
      <c r="D1306" s="86"/>
      <c r="IT1306" s="109"/>
      <c r="IU1306" s="4"/>
      <c r="IV1306" s="4"/>
    </row>
    <row r="1307" s="105" customFormat="true" ht="14.45" hidden="false" customHeight="true" outlineLevel="0" collapsed="false">
      <c r="A1307" s="86"/>
      <c r="B1307" s="86"/>
      <c r="C1307" s="86"/>
      <c r="D1307" s="86"/>
      <c r="IT1307" s="109"/>
      <c r="IU1307" s="4"/>
      <c r="IV1307" s="4"/>
    </row>
    <row r="1308" s="105" customFormat="true" ht="14.45" hidden="false" customHeight="true" outlineLevel="0" collapsed="false">
      <c r="A1308" s="86"/>
      <c r="B1308" s="86"/>
      <c r="C1308" s="86"/>
      <c r="D1308" s="86"/>
      <c r="IT1308" s="109"/>
      <c r="IU1308" s="4"/>
      <c r="IV1308" s="4"/>
    </row>
    <row r="1309" s="105" customFormat="true" ht="14.45" hidden="false" customHeight="true" outlineLevel="0" collapsed="false">
      <c r="A1309" s="86"/>
      <c r="B1309" s="86"/>
      <c r="C1309" s="86"/>
      <c r="D1309" s="86"/>
      <c r="IT1309" s="109"/>
      <c r="IU1309" s="4"/>
      <c r="IV1309" s="4"/>
    </row>
    <row r="1310" s="105" customFormat="true" ht="14.45" hidden="false" customHeight="true" outlineLevel="0" collapsed="false">
      <c r="A1310" s="86"/>
      <c r="B1310" s="86"/>
      <c r="C1310" s="86"/>
      <c r="D1310" s="86"/>
      <c r="IT1310" s="109"/>
      <c r="IU1310" s="4"/>
      <c r="IV1310" s="4"/>
    </row>
    <row r="1311" s="105" customFormat="true" ht="14.45" hidden="false" customHeight="true" outlineLevel="0" collapsed="false">
      <c r="A1311" s="86"/>
      <c r="B1311" s="86"/>
      <c r="C1311" s="86"/>
      <c r="D1311" s="86"/>
      <c r="IT1311" s="109"/>
      <c r="IU1311" s="4"/>
      <c r="IV1311" s="4"/>
    </row>
    <row r="1312" s="105" customFormat="true" ht="14.45" hidden="false" customHeight="true" outlineLevel="0" collapsed="false">
      <c r="A1312" s="86"/>
      <c r="B1312" s="86"/>
      <c r="C1312" s="86"/>
      <c r="D1312" s="86"/>
      <c r="IT1312" s="109"/>
      <c r="IU1312" s="4"/>
      <c r="IV1312" s="4"/>
    </row>
    <row r="1313" s="105" customFormat="true" ht="14.45" hidden="false" customHeight="true" outlineLevel="0" collapsed="false">
      <c r="A1313" s="86"/>
      <c r="B1313" s="86"/>
      <c r="C1313" s="86"/>
      <c r="D1313" s="86"/>
      <c r="IT1313" s="109"/>
      <c r="IU1313" s="4"/>
      <c r="IV1313" s="4"/>
    </row>
    <row r="1314" s="105" customFormat="true" ht="14.45" hidden="false" customHeight="true" outlineLevel="0" collapsed="false">
      <c r="A1314" s="86"/>
      <c r="B1314" s="86"/>
      <c r="C1314" s="86"/>
      <c r="D1314" s="86"/>
      <c r="IT1314" s="109"/>
      <c r="IU1314" s="4"/>
      <c r="IV1314" s="4"/>
    </row>
    <row r="1315" s="105" customFormat="true" ht="14.45" hidden="false" customHeight="true" outlineLevel="0" collapsed="false">
      <c r="A1315" s="86"/>
      <c r="B1315" s="86"/>
      <c r="C1315" s="86"/>
      <c r="D1315" s="86"/>
      <c r="IT1315" s="109"/>
      <c r="IU1315" s="4"/>
      <c r="IV1315" s="4"/>
    </row>
    <row r="1316" s="105" customFormat="true" ht="14.45" hidden="false" customHeight="true" outlineLevel="0" collapsed="false">
      <c r="A1316" s="86"/>
      <c r="B1316" s="86"/>
      <c r="C1316" s="86"/>
      <c r="D1316" s="86"/>
      <c r="IT1316" s="109"/>
      <c r="IU1316" s="4"/>
      <c r="IV1316" s="4"/>
    </row>
    <row r="1317" s="105" customFormat="true" ht="14.45" hidden="false" customHeight="true" outlineLevel="0" collapsed="false">
      <c r="A1317" s="86"/>
      <c r="B1317" s="86"/>
      <c r="C1317" s="86"/>
      <c r="D1317" s="86"/>
      <c r="IT1317" s="109"/>
      <c r="IU1317" s="4"/>
      <c r="IV1317" s="4"/>
    </row>
    <row r="1318" s="105" customFormat="true" ht="14.45" hidden="false" customHeight="true" outlineLevel="0" collapsed="false">
      <c r="A1318" s="86"/>
      <c r="B1318" s="86"/>
      <c r="C1318" s="86"/>
      <c r="D1318" s="86"/>
      <c r="IT1318" s="109"/>
      <c r="IU1318" s="4"/>
      <c r="IV1318" s="4"/>
    </row>
    <row r="1319" s="105" customFormat="true" ht="14.45" hidden="false" customHeight="true" outlineLevel="0" collapsed="false">
      <c r="A1319" s="86"/>
      <c r="B1319" s="86"/>
      <c r="C1319" s="86"/>
      <c r="D1319" s="86"/>
      <c r="IT1319" s="109"/>
      <c r="IU1319" s="4"/>
      <c r="IV1319" s="4"/>
    </row>
    <row r="1320" s="105" customFormat="true" ht="14.45" hidden="false" customHeight="true" outlineLevel="0" collapsed="false">
      <c r="A1320" s="86"/>
      <c r="B1320" s="86"/>
      <c r="C1320" s="86"/>
      <c r="D1320" s="86"/>
      <c r="IT1320" s="109"/>
      <c r="IU1320" s="4"/>
      <c r="IV1320" s="4"/>
    </row>
    <row r="1321" s="105" customFormat="true" ht="14.45" hidden="false" customHeight="true" outlineLevel="0" collapsed="false">
      <c r="A1321" s="86"/>
      <c r="B1321" s="86"/>
      <c r="C1321" s="86"/>
      <c r="D1321" s="86"/>
      <c r="IT1321" s="109"/>
      <c r="IU1321" s="4"/>
      <c r="IV1321" s="4"/>
    </row>
    <row r="1322" s="105" customFormat="true" ht="14.45" hidden="false" customHeight="true" outlineLevel="0" collapsed="false">
      <c r="A1322" s="86"/>
      <c r="B1322" s="86"/>
      <c r="C1322" s="86"/>
      <c r="D1322" s="86"/>
      <c r="IT1322" s="109"/>
      <c r="IU1322" s="4"/>
      <c r="IV1322" s="4"/>
    </row>
    <row r="1323" s="105" customFormat="true" ht="14.45" hidden="false" customHeight="true" outlineLevel="0" collapsed="false">
      <c r="A1323" s="86"/>
      <c r="B1323" s="86"/>
      <c r="C1323" s="86"/>
      <c r="D1323" s="86"/>
      <c r="IT1323" s="109"/>
      <c r="IU1323" s="4"/>
      <c r="IV1323" s="4"/>
    </row>
    <row r="1324" s="105" customFormat="true" ht="14.45" hidden="false" customHeight="true" outlineLevel="0" collapsed="false">
      <c r="A1324" s="86"/>
      <c r="B1324" s="86"/>
      <c r="C1324" s="86"/>
      <c r="D1324" s="86"/>
      <c r="IT1324" s="109"/>
      <c r="IU1324" s="4"/>
      <c r="IV1324" s="4"/>
    </row>
    <row r="1325" s="105" customFormat="true" ht="14.45" hidden="false" customHeight="true" outlineLevel="0" collapsed="false">
      <c r="A1325" s="86"/>
      <c r="B1325" s="86"/>
      <c r="C1325" s="86"/>
      <c r="D1325" s="86"/>
      <c r="IT1325" s="109"/>
      <c r="IU1325" s="4"/>
      <c r="IV1325" s="4"/>
    </row>
    <row r="1326" s="105" customFormat="true" ht="14.45" hidden="false" customHeight="true" outlineLevel="0" collapsed="false">
      <c r="A1326" s="86"/>
      <c r="B1326" s="86"/>
      <c r="C1326" s="86"/>
      <c r="D1326" s="86"/>
      <c r="IT1326" s="109"/>
      <c r="IU1326" s="4"/>
      <c r="IV1326" s="4"/>
    </row>
    <row r="1327" s="105" customFormat="true" ht="14.45" hidden="false" customHeight="true" outlineLevel="0" collapsed="false">
      <c r="A1327" s="86"/>
      <c r="B1327" s="86"/>
      <c r="C1327" s="86"/>
      <c r="D1327" s="86"/>
      <c r="IT1327" s="109"/>
      <c r="IU1327" s="4"/>
      <c r="IV1327" s="4"/>
    </row>
    <row r="1328" s="105" customFormat="true" ht="14.45" hidden="false" customHeight="true" outlineLevel="0" collapsed="false">
      <c r="A1328" s="86"/>
      <c r="B1328" s="86"/>
      <c r="C1328" s="86"/>
      <c r="D1328" s="86"/>
      <c r="IT1328" s="109"/>
      <c r="IU1328" s="4"/>
      <c r="IV1328" s="4"/>
    </row>
    <row r="1329" s="105" customFormat="true" ht="14.45" hidden="false" customHeight="true" outlineLevel="0" collapsed="false">
      <c r="A1329" s="86"/>
      <c r="B1329" s="86"/>
      <c r="C1329" s="86"/>
      <c r="D1329" s="86"/>
      <c r="IT1329" s="109"/>
      <c r="IU1329" s="4"/>
      <c r="IV1329" s="4"/>
    </row>
    <row r="1330" s="105" customFormat="true" ht="14.45" hidden="false" customHeight="true" outlineLevel="0" collapsed="false">
      <c r="A1330" s="86"/>
      <c r="B1330" s="86"/>
      <c r="C1330" s="86"/>
      <c r="D1330" s="86"/>
      <c r="IT1330" s="109"/>
      <c r="IU1330" s="4"/>
      <c r="IV1330" s="4"/>
    </row>
    <row r="1331" s="105" customFormat="true" ht="14.45" hidden="false" customHeight="true" outlineLevel="0" collapsed="false">
      <c r="A1331" s="86"/>
      <c r="B1331" s="86"/>
      <c r="C1331" s="86"/>
      <c r="D1331" s="86"/>
      <c r="IT1331" s="109"/>
      <c r="IU1331" s="4"/>
      <c r="IV1331" s="4"/>
    </row>
    <row r="1332" s="105" customFormat="true" ht="14.45" hidden="false" customHeight="true" outlineLevel="0" collapsed="false">
      <c r="A1332" s="86"/>
      <c r="B1332" s="86"/>
      <c r="C1332" s="86"/>
      <c r="D1332" s="86"/>
      <c r="IT1332" s="109"/>
      <c r="IU1332" s="4"/>
      <c r="IV1332" s="4"/>
    </row>
    <row r="1333" s="105" customFormat="true" ht="14.45" hidden="false" customHeight="true" outlineLevel="0" collapsed="false">
      <c r="A1333" s="86"/>
      <c r="B1333" s="86"/>
      <c r="C1333" s="86"/>
      <c r="D1333" s="86"/>
      <c r="IT1333" s="109"/>
      <c r="IU1333" s="4"/>
      <c r="IV1333" s="4"/>
    </row>
    <row r="1334" s="105" customFormat="true" ht="14.45" hidden="false" customHeight="true" outlineLevel="0" collapsed="false">
      <c r="A1334" s="86"/>
      <c r="B1334" s="86"/>
      <c r="C1334" s="86"/>
      <c r="D1334" s="86"/>
      <c r="IT1334" s="109"/>
      <c r="IU1334" s="4"/>
      <c r="IV1334" s="4"/>
    </row>
    <row r="1335" s="105" customFormat="true" ht="14.45" hidden="false" customHeight="true" outlineLevel="0" collapsed="false">
      <c r="A1335" s="86"/>
      <c r="B1335" s="86"/>
      <c r="C1335" s="86"/>
      <c r="D1335" s="86"/>
      <c r="IT1335" s="109"/>
      <c r="IU1335" s="4"/>
      <c r="IV1335" s="4"/>
    </row>
    <row r="1336" s="105" customFormat="true" ht="14.45" hidden="false" customHeight="true" outlineLevel="0" collapsed="false">
      <c r="A1336" s="86"/>
      <c r="B1336" s="86"/>
      <c r="C1336" s="86"/>
      <c r="D1336" s="86"/>
      <c r="IT1336" s="109"/>
      <c r="IU1336" s="4"/>
      <c r="IV1336" s="4"/>
    </row>
    <row r="1337" s="105" customFormat="true" ht="14.45" hidden="false" customHeight="true" outlineLevel="0" collapsed="false">
      <c r="A1337" s="86"/>
      <c r="B1337" s="86"/>
      <c r="C1337" s="86"/>
      <c r="D1337" s="86"/>
      <c r="IT1337" s="109"/>
      <c r="IU1337" s="4"/>
      <c r="IV1337" s="4"/>
    </row>
    <row r="1338" s="105" customFormat="true" ht="14.45" hidden="false" customHeight="true" outlineLevel="0" collapsed="false">
      <c r="A1338" s="86"/>
      <c r="B1338" s="86"/>
      <c r="C1338" s="86"/>
      <c r="D1338" s="86"/>
      <c r="IT1338" s="109"/>
      <c r="IU1338" s="4"/>
      <c r="IV1338" s="4"/>
    </row>
    <row r="1339" s="105" customFormat="true" ht="14.45" hidden="false" customHeight="true" outlineLevel="0" collapsed="false">
      <c r="A1339" s="86"/>
      <c r="B1339" s="86"/>
      <c r="C1339" s="86"/>
      <c r="D1339" s="86"/>
      <c r="IT1339" s="109"/>
      <c r="IU1339" s="4"/>
      <c r="IV1339" s="4"/>
    </row>
    <row r="1340" s="105" customFormat="true" ht="14.45" hidden="false" customHeight="true" outlineLevel="0" collapsed="false">
      <c r="A1340" s="86"/>
      <c r="B1340" s="86"/>
      <c r="C1340" s="86"/>
      <c r="D1340" s="86"/>
      <c r="IT1340" s="109"/>
      <c r="IU1340" s="4"/>
      <c r="IV1340" s="4"/>
    </row>
    <row r="1341" s="105" customFormat="true" ht="14.45" hidden="false" customHeight="true" outlineLevel="0" collapsed="false">
      <c r="A1341" s="86"/>
      <c r="B1341" s="86"/>
      <c r="C1341" s="86"/>
      <c r="D1341" s="86"/>
      <c r="IT1341" s="109"/>
      <c r="IU1341" s="4"/>
      <c r="IV1341" s="4"/>
    </row>
    <row r="1342" s="105" customFormat="true" ht="14.45" hidden="false" customHeight="true" outlineLevel="0" collapsed="false">
      <c r="A1342" s="86"/>
      <c r="B1342" s="86"/>
      <c r="C1342" s="86"/>
      <c r="D1342" s="86"/>
      <c r="IT1342" s="109"/>
      <c r="IU1342" s="4"/>
      <c r="IV1342" s="4"/>
    </row>
    <row r="1343" s="105" customFormat="true" ht="14.45" hidden="false" customHeight="true" outlineLevel="0" collapsed="false">
      <c r="A1343" s="86"/>
      <c r="B1343" s="86"/>
      <c r="C1343" s="86"/>
      <c r="D1343" s="86"/>
      <c r="IT1343" s="109"/>
      <c r="IU1343" s="4"/>
      <c r="IV1343" s="4"/>
    </row>
    <row r="1344" s="105" customFormat="true" ht="14.45" hidden="false" customHeight="true" outlineLevel="0" collapsed="false">
      <c r="A1344" s="86"/>
      <c r="B1344" s="86"/>
      <c r="C1344" s="86"/>
      <c r="D1344" s="86"/>
      <c r="IT1344" s="109"/>
      <c r="IU1344" s="4"/>
      <c r="IV1344" s="4"/>
    </row>
    <row r="1345" s="105" customFormat="true" ht="14.45" hidden="false" customHeight="true" outlineLevel="0" collapsed="false">
      <c r="A1345" s="86"/>
      <c r="B1345" s="86"/>
      <c r="C1345" s="86"/>
      <c r="D1345" s="86"/>
      <c r="IT1345" s="109"/>
      <c r="IU1345" s="4"/>
      <c r="IV1345" s="4"/>
    </row>
    <row r="1346" s="105" customFormat="true" ht="14.45" hidden="false" customHeight="true" outlineLevel="0" collapsed="false">
      <c r="A1346" s="86"/>
      <c r="B1346" s="86"/>
      <c r="C1346" s="86"/>
      <c r="D1346" s="86"/>
      <c r="IT1346" s="109"/>
      <c r="IU1346" s="4"/>
      <c r="IV1346" s="4"/>
    </row>
    <row r="1347" s="105" customFormat="true" ht="14.45" hidden="false" customHeight="true" outlineLevel="0" collapsed="false">
      <c r="A1347" s="86"/>
      <c r="B1347" s="86"/>
      <c r="C1347" s="86"/>
      <c r="D1347" s="86"/>
      <c r="IT1347" s="109"/>
      <c r="IU1347" s="4"/>
      <c r="IV1347" s="4"/>
    </row>
    <row r="1348" s="105" customFormat="true" ht="14.45" hidden="false" customHeight="true" outlineLevel="0" collapsed="false">
      <c r="A1348" s="86"/>
      <c r="B1348" s="86"/>
      <c r="C1348" s="86"/>
      <c r="D1348" s="86"/>
      <c r="IT1348" s="109"/>
      <c r="IU1348" s="4"/>
      <c r="IV1348" s="4"/>
    </row>
    <row r="1349" s="105" customFormat="true" ht="14.45" hidden="false" customHeight="true" outlineLevel="0" collapsed="false">
      <c r="A1349" s="86"/>
      <c r="B1349" s="86"/>
      <c r="C1349" s="86"/>
      <c r="D1349" s="86"/>
      <c r="IT1349" s="109"/>
      <c r="IU1349" s="4"/>
      <c r="IV1349" s="4"/>
    </row>
    <row r="1350" s="105" customFormat="true" ht="14.45" hidden="false" customHeight="true" outlineLevel="0" collapsed="false">
      <c r="A1350" s="86"/>
      <c r="B1350" s="86"/>
      <c r="C1350" s="86"/>
      <c r="D1350" s="86"/>
      <c r="IT1350" s="109"/>
      <c r="IU1350" s="4"/>
      <c r="IV1350" s="4"/>
    </row>
    <row r="1351" s="105" customFormat="true" ht="14.45" hidden="false" customHeight="true" outlineLevel="0" collapsed="false">
      <c r="A1351" s="86"/>
      <c r="B1351" s="86"/>
      <c r="C1351" s="86"/>
      <c r="D1351" s="86"/>
      <c r="IT1351" s="109"/>
      <c r="IU1351" s="4"/>
      <c r="IV1351" s="4"/>
    </row>
    <row r="1352" s="105" customFormat="true" ht="14.45" hidden="false" customHeight="true" outlineLevel="0" collapsed="false">
      <c r="A1352" s="86"/>
      <c r="B1352" s="86"/>
      <c r="C1352" s="86"/>
      <c r="D1352" s="86"/>
      <c r="IT1352" s="109"/>
      <c r="IU1352" s="4"/>
      <c r="IV1352" s="4"/>
    </row>
    <row r="1353" s="105" customFormat="true" ht="14.45" hidden="false" customHeight="true" outlineLevel="0" collapsed="false">
      <c r="A1353" s="86"/>
      <c r="B1353" s="86"/>
      <c r="C1353" s="86"/>
      <c r="D1353" s="86"/>
      <c r="IT1353" s="109"/>
      <c r="IU1353" s="4"/>
      <c r="IV1353" s="4"/>
    </row>
    <row r="1354" s="105" customFormat="true" ht="14.45" hidden="false" customHeight="true" outlineLevel="0" collapsed="false">
      <c r="A1354" s="86"/>
      <c r="B1354" s="86"/>
      <c r="C1354" s="86"/>
      <c r="D1354" s="86"/>
      <c r="IT1354" s="109"/>
      <c r="IU1354" s="4"/>
      <c r="IV1354" s="4"/>
    </row>
    <row r="1355" s="105" customFormat="true" ht="14.45" hidden="false" customHeight="true" outlineLevel="0" collapsed="false">
      <c r="A1355" s="86"/>
      <c r="B1355" s="86"/>
      <c r="C1355" s="86"/>
      <c r="D1355" s="86"/>
      <c r="IT1355" s="109"/>
      <c r="IU1355" s="4"/>
      <c r="IV1355" s="4"/>
    </row>
    <row r="1356" s="105" customFormat="true" ht="14.45" hidden="false" customHeight="true" outlineLevel="0" collapsed="false">
      <c r="A1356" s="86"/>
      <c r="B1356" s="86"/>
      <c r="C1356" s="86"/>
      <c r="D1356" s="86"/>
      <c r="IT1356" s="109"/>
      <c r="IU1356" s="4"/>
      <c r="IV1356" s="4"/>
    </row>
    <row r="1357" s="105" customFormat="true" ht="14.45" hidden="false" customHeight="true" outlineLevel="0" collapsed="false">
      <c r="A1357" s="86"/>
      <c r="B1357" s="86"/>
      <c r="C1357" s="86"/>
      <c r="D1357" s="86"/>
      <c r="IT1357" s="109"/>
      <c r="IU1357" s="4"/>
      <c r="IV1357" s="4"/>
    </row>
    <row r="1358" s="105" customFormat="true" ht="14.45" hidden="false" customHeight="true" outlineLevel="0" collapsed="false">
      <c r="A1358" s="86"/>
      <c r="B1358" s="86"/>
      <c r="C1358" s="86"/>
      <c r="D1358" s="86"/>
      <c r="IT1358" s="109"/>
      <c r="IU1358" s="4"/>
      <c r="IV1358" s="4"/>
    </row>
    <row r="1359" s="105" customFormat="true" ht="14.45" hidden="false" customHeight="true" outlineLevel="0" collapsed="false">
      <c r="A1359" s="86"/>
      <c r="B1359" s="86"/>
      <c r="C1359" s="86"/>
      <c r="D1359" s="86"/>
      <c r="IT1359" s="109"/>
      <c r="IU1359" s="4"/>
      <c r="IV1359" s="4"/>
    </row>
    <row r="1360" s="105" customFormat="true" ht="14.45" hidden="false" customHeight="true" outlineLevel="0" collapsed="false">
      <c r="A1360" s="86"/>
      <c r="B1360" s="86"/>
      <c r="C1360" s="86"/>
      <c r="D1360" s="86"/>
      <c r="IT1360" s="109"/>
      <c r="IU1360" s="4"/>
      <c r="IV1360" s="4"/>
    </row>
    <row r="1361" s="105" customFormat="true" ht="14.45" hidden="false" customHeight="true" outlineLevel="0" collapsed="false">
      <c r="A1361" s="86"/>
      <c r="B1361" s="86"/>
      <c r="C1361" s="86"/>
      <c r="D1361" s="86"/>
      <c r="IT1361" s="109"/>
      <c r="IU1361" s="4"/>
      <c r="IV1361" s="4"/>
    </row>
    <row r="1362" s="105" customFormat="true" ht="14.45" hidden="false" customHeight="true" outlineLevel="0" collapsed="false">
      <c r="A1362" s="86"/>
      <c r="B1362" s="86"/>
      <c r="C1362" s="86"/>
      <c r="D1362" s="86"/>
      <c r="IT1362" s="109"/>
      <c r="IU1362" s="4"/>
      <c r="IV1362" s="4"/>
    </row>
    <row r="1363" s="105" customFormat="true" ht="14.45" hidden="false" customHeight="true" outlineLevel="0" collapsed="false">
      <c r="A1363" s="86"/>
      <c r="B1363" s="86"/>
      <c r="C1363" s="86"/>
      <c r="D1363" s="86"/>
      <c r="IT1363" s="109"/>
      <c r="IU1363" s="4"/>
      <c r="IV1363" s="4"/>
    </row>
    <row r="1364" s="105" customFormat="true" ht="14.45" hidden="false" customHeight="true" outlineLevel="0" collapsed="false">
      <c r="A1364" s="86"/>
      <c r="B1364" s="86"/>
      <c r="C1364" s="86"/>
      <c r="D1364" s="86"/>
      <c r="IT1364" s="109"/>
      <c r="IU1364" s="4"/>
      <c r="IV1364" s="4"/>
    </row>
    <row r="1365" s="105" customFormat="true" ht="14.45" hidden="false" customHeight="true" outlineLevel="0" collapsed="false">
      <c r="A1365" s="86"/>
      <c r="B1365" s="86"/>
      <c r="C1365" s="86"/>
      <c r="D1365" s="86"/>
      <c r="IT1365" s="109"/>
      <c r="IU1365" s="4"/>
      <c r="IV1365" s="4"/>
    </row>
    <row r="1366" s="105" customFormat="true" ht="14.45" hidden="false" customHeight="true" outlineLevel="0" collapsed="false">
      <c r="A1366" s="86"/>
      <c r="B1366" s="86"/>
      <c r="C1366" s="86"/>
      <c r="D1366" s="86"/>
      <c r="IT1366" s="109"/>
      <c r="IU1366" s="4"/>
      <c r="IV1366" s="4"/>
    </row>
    <row r="1367" s="105" customFormat="true" ht="14.45" hidden="false" customHeight="true" outlineLevel="0" collapsed="false">
      <c r="A1367" s="86"/>
      <c r="B1367" s="86"/>
      <c r="C1367" s="86"/>
      <c r="D1367" s="86"/>
      <c r="IT1367" s="109"/>
      <c r="IU1367" s="4"/>
      <c r="IV1367" s="4"/>
    </row>
    <row r="1368" s="105" customFormat="true" ht="14.45" hidden="false" customHeight="true" outlineLevel="0" collapsed="false">
      <c r="A1368" s="86"/>
      <c r="B1368" s="86"/>
      <c r="C1368" s="86"/>
      <c r="D1368" s="86"/>
      <c r="IT1368" s="109"/>
      <c r="IU1368" s="4"/>
      <c r="IV1368" s="4"/>
    </row>
    <row r="1369" s="105" customFormat="true" ht="14.45" hidden="false" customHeight="true" outlineLevel="0" collapsed="false">
      <c r="A1369" s="86"/>
      <c r="B1369" s="86"/>
      <c r="C1369" s="86"/>
      <c r="D1369" s="86"/>
      <c r="IT1369" s="109"/>
      <c r="IU1369" s="4"/>
      <c r="IV1369" s="4"/>
    </row>
    <row r="1370" s="105" customFormat="true" ht="14.45" hidden="false" customHeight="true" outlineLevel="0" collapsed="false">
      <c r="A1370" s="86"/>
      <c r="B1370" s="86"/>
      <c r="C1370" s="86"/>
      <c r="D1370" s="86"/>
      <c r="IT1370" s="109"/>
      <c r="IU1370" s="4"/>
      <c r="IV1370" s="4"/>
    </row>
    <row r="1371" s="105" customFormat="true" ht="14.45" hidden="false" customHeight="true" outlineLevel="0" collapsed="false">
      <c r="A1371" s="86"/>
      <c r="B1371" s="86"/>
      <c r="C1371" s="86"/>
      <c r="D1371" s="86"/>
      <c r="IT1371" s="109"/>
      <c r="IU1371" s="4"/>
      <c r="IV1371" s="4"/>
    </row>
    <row r="1372" s="105" customFormat="true" ht="14.45" hidden="false" customHeight="true" outlineLevel="0" collapsed="false">
      <c r="A1372" s="86"/>
      <c r="B1372" s="86"/>
      <c r="C1372" s="86"/>
      <c r="D1372" s="86"/>
      <c r="IT1372" s="109"/>
      <c r="IU1372" s="4"/>
      <c r="IV1372" s="4"/>
    </row>
    <row r="1373" s="105" customFormat="true" ht="14.45" hidden="false" customHeight="true" outlineLevel="0" collapsed="false">
      <c r="A1373" s="86"/>
      <c r="B1373" s="86"/>
      <c r="C1373" s="86"/>
      <c r="D1373" s="86"/>
      <c r="IT1373" s="109"/>
      <c r="IU1373" s="4"/>
      <c r="IV1373" s="4"/>
    </row>
    <row r="1374" s="105" customFormat="true" ht="14.45" hidden="false" customHeight="true" outlineLevel="0" collapsed="false">
      <c r="A1374" s="86"/>
      <c r="B1374" s="86"/>
      <c r="C1374" s="86"/>
      <c r="D1374" s="86"/>
      <c r="IT1374" s="109"/>
      <c r="IU1374" s="4"/>
      <c r="IV1374" s="4"/>
    </row>
    <row r="1375" s="105" customFormat="true" ht="14.45" hidden="false" customHeight="true" outlineLevel="0" collapsed="false">
      <c r="A1375" s="86"/>
      <c r="B1375" s="86"/>
      <c r="C1375" s="86"/>
      <c r="D1375" s="86"/>
      <c r="IT1375" s="109"/>
      <c r="IU1375" s="4"/>
      <c r="IV1375" s="4"/>
    </row>
    <row r="1376" s="105" customFormat="true" ht="14.45" hidden="false" customHeight="true" outlineLevel="0" collapsed="false">
      <c r="A1376" s="86"/>
      <c r="B1376" s="86"/>
      <c r="C1376" s="86"/>
      <c r="D1376" s="86"/>
      <c r="IT1376" s="109"/>
      <c r="IU1376" s="4"/>
      <c r="IV1376" s="4"/>
    </row>
    <row r="1377" s="105" customFormat="true" ht="14.45" hidden="false" customHeight="true" outlineLevel="0" collapsed="false">
      <c r="A1377" s="86"/>
      <c r="B1377" s="86"/>
      <c r="C1377" s="86"/>
      <c r="D1377" s="86"/>
      <c r="IT1377" s="109"/>
      <c r="IU1377" s="4"/>
      <c r="IV1377" s="4"/>
    </row>
    <row r="1378" s="105" customFormat="true" ht="14.45" hidden="false" customHeight="true" outlineLevel="0" collapsed="false">
      <c r="A1378" s="86"/>
      <c r="B1378" s="86"/>
      <c r="C1378" s="86"/>
      <c r="D1378" s="86"/>
      <c r="IT1378" s="109"/>
      <c r="IU1378" s="4"/>
      <c r="IV1378" s="4"/>
    </row>
    <row r="1379" s="105" customFormat="true" ht="14.45" hidden="false" customHeight="true" outlineLevel="0" collapsed="false">
      <c r="A1379" s="86"/>
      <c r="B1379" s="86"/>
      <c r="C1379" s="86"/>
      <c r="D1379" s="86"/>
      <c r="IT1379" s="109"/>
      <c r="IU1379" s="4"/>
      <c r="IV1379" s="4"/>
    </row>
    <row r="1380" s="105" customFormat="true" ht="14.45" hidden="false" customHeight="true" outlineLevel="0" collapsed="false">
      <c r="A1380" s="86"/>
      <c r="B1380" s="86"/>
      <c r="C1380" s="86"/>
      <c r="D1380" s="86"/>
      <c r="IT1380" s="109"/>
      <c r="IU1380" s="4"/>
      <c r="IV1380" s="4"/>
    </row>
    <row r="1381" s="105" customFormat="true" ht="14.45" hidden="false" customHeight="true" outlineLevel="0" collapsed="false">
      <c r="A1381" s="86"/>
      <c r="B1381" s="86"/>
      <c r="C1381" s="86"/>
      <c r="D1381" s="86"/>
      <c r="IT1381" s="109"/>
      <c r="IU1381" s="4"/>
      <c r="IV1381" s="4"/>
    </row>
    <row r="1382" s="105" customFormat="true" ht="14.45" hidden="false" customHeight="true" outlineLevel="0" collapsed="false">
      <c r="A1382" s="86"/>
      <c r="B1382" s="86"/>
      <c r="C1382" s="86"/>
      <c r="D1382" s="86"/>
      <c r="IT1382" s="109"/>
      <c r="IU1382" s="4"/>
      <c r="IV1382" s="4"/>
    </row>
    <row r="1383" s="105" customFormat="true" ht="14.45" hidden="false" customHeight="true" outlineLevel="0" collapsed="false">
      <c r="A1383" s="86"/>
      <c r="B1383" s="86"/>
      <c r="C1383" s="86"/>
      <c r="D1383" s="86"/>
      <c r="IT1383" s="109"/>
      <c r="IU1383" s="4"/>
      <c r="IV1383" s="4"/>
    </row>
    <row r="1384" s="105" customFormat="true" ht="14.45" hidden="false" customHeight="true" outlineLevel="0" collapsed="false">
      <c r="A1384" s="86"/>
      <c r="B1384" s="86"/>
      <c r="C1384" s="86"/>
      <c r="D1384" s="86"/>
      <c r="IT1384" s="109"/>
      <c r="IU1384" s="4"/>
      <c r="IV1384" s="4"/>
    </row>
    <row r="1385" s="105" customFormat="true" ht="14.45" hidden="false" customHeight="true" outlineLevel="0" collapsed="false">
      <c r="A1385" s="86"/>
      <c r="B1385" s="86"/>
      <c r="C1385" s="86"/>
      <c r="D1385" s="86"/>
      <c r="IT1385" s="109"/>
      <c r="IU1385" s="4"/>
      <c r="IV1385" s="4"/>
    </row>
    <row r="1386" s="105" customFormat="true" ht="14.45" hidden="false" customHeight="true" outlineLevel="0" collapsed="false">
      <c r="A1386" s="86"/>
      <c r="B1386" s="86"/>
      <c r="C1386" s="86"/>
      <c r="D1386" s="86"/>
      <c r="IT1386" s="109"/>
      <c r="IU1386" s="4"/>
      <c r="IV1386" s="4"/>
    </row>
    <row r="1387" s="105" customFormat="true" ht="14.45" hidden="false" customHeight="true" outlineLevel="0" collapsed="false">
      <c r="A1387" s="86"/>
      <c r="B1387" s="86"/>
      <c r="C1387" s="86"/>
      <c r="D1387" s="86"/>
      <c r="IT1387" s="109"/>
      <c r="IU1387" s="4"/>
      <c r="IV1387" s="4"/>
    </row>
    <row r="1388" s="105" customFormat="true" ht="14.45" hidden="false" customHeight="true" outlineLevel="0" collapsed="false">
      <c r="A1388" s="86"/>
      <c r="B1388" s="86"/>
      <c r="C1388" s="86"/>
      <c r="D1388" s="86"/>
      <c r="IT1388" s="109"/>
      <c r="IU1388" s="4"/>
      <c r="IV1388" s="4"/>
    </row>
    <row r="1389" s="105" customFormat="true" ht="14.45" hidden="false" customHeight="true" outlineLevel="0" collapsed="false">
      <c r="A1389" s="86"/>
      <c r="B1389" s="86"/>
      <c r="C1389" s="86"/>
      <c r="D1389" s="86"/>
      <c r="IT1389" s="109"/>
      <c r="IU1389" s="4"/>
      <c r="IV1389" s="4"/>
    </row>
    <row r="1390" s="105" customFormat="true" ht="14.45" hidden="false" customHeight="true" outlineLevel="0" collapsed="false">
      <c r="A1390" s="86"/>
      <c r="B1390" s="86"/>
      <c r="C1390" s="86"/>
      <c r="D1390" s="86"/>
      <c r="IT1390" s="109"/>
      <c r="IU1390" s="4"/>
      <c r="IV1390" s="4"/>
    </row>
    <row r="1391" s="105" customFormat="true" ht="14.45" hidden="false" customHeight="true" outlineLevel="0" collapsed="false">
      <c r="A1391" s="86"/>
      <c r="B1391" s="86"/>
      <c r="C1391" s="86"/>
      <c r="D1391" s="86"/>
      <c r="IT1391" s="109"/>
      <c r="IU1391" s="4"/>
      <c r="IV1391" s="4"/>
    </row>
    <row r="1392" s="105" customFormat="true" ht="14.45" hidden="false" customHeight="true" outlineLevel="0" collapsed="false">
      <c r="A1392" s="86"/>
      <c r="B1392" s="86"/>
      <c r="C1392" s="86"/>
      <c r="D1392" s="86"/>
      <c r="IT1392" s="109"/>
      <c r="IU1392" s="4"/>
      <c r="IV1392" s="4"/>
    </row>
    <row r="1393" s="105" customFormat="true" ht="14.45" hidden="false" customHeight="true" outlineLevel="0" collapsed="false">
      <c r="A1393" s="86"/>
      <c r="B1393" s="86"/>
      <c r="C1393" s="86"/>
      <c r="D1393" s="86"/>
      <c r="IT1393" s="109"/>
      <c r="IU1393" s="4"/>
      <c r="IV1393" s="4"/>
    </row>
    <row r="1394" s="105" customFormat="true" ht="14.45" hidden="false" customHeight="true" outlineLevel="0" collapsed="false">
      <c r="A1394" s="86"/>
      <c r="B1394" s="86"/>
      <c r="C1394" s="86"/>
      <c r="D1394" s="86"/>
      <c r="IT1394" s="109"/>
      <c r="IU1394" s="4"/>
      <c r="IV1394" s="4"/>
    </row>
    <row r="1395" s="105" customFormat="true" ht="14.45" hidden="false" customHeight="true" outlineLevel="0" collapsed="false">
      <c r="A1395" s="86"/>
      <c r="B1395" s="86"/>
      <c r="C1395" s="86"/>
      <c r="D1395" s="86"/>
      <c r="IT1395" s="109"/>
      <c r="IU1395" s="4"/>
      <c r="IV1395" s="4"/>
    </row>
    <row r="1396" s="105" customFormat="true" ht="14.45" hidden="false" customHeight="true" outlineLevel="0" collapsed="false">
      <c r="A1396" s="86"/>
      <c r="B1396" s="86"/>
      <c r="C1396" s="86"/>
      <c r="D1396" s="86"/>
      <c r="IT1396" s="109"/>
      <c r="IU1396" s="4"/>
      <c r="IV1396" s="4"/>
    </row>
    <row r="1397" s="105" customFormat="true" ht="14.45" hidden="false" customHeight="true" outlineLevel="0" collapsed="false">
      <c r="A1397" s="86"/>
      <c r="B1397" s="86"/>
      <c r="C1397" s="86"/>
      <c r="D1397" s="86"/>
      <c r="IT1397" s="109"/>
      <c r="IU1397" s="4"/>
      <c r="IV1397" s="4"/>
    </row>
    <row r="1398" s="105" customFormat="true" ht="14.45" hidden="false" customHeight="true" outlineLevel="0" collapsed="false">
      <c r="A1398" s="86"/>
      <c r="B1398" s="86"/>
      <c r="C1398" s="86"/>
      <c r="D1398" s="86"/>
      <c r="IT1398" s="109"/>
      <c r="IU1398" s="4"/>
      <c r="IV1398" s="4"/>
    </row>
    <row r="1399" s="105" customFormat="true" ht="14.45" hidden="false" customHeight="true" outlineLevel="0" collapsed="false">
      <c r="A1399" s="86"/>
      <c r="B1399" s="86"/>
      <c r="C1399" s="86"/>
      <c r="D1399" s="86"/>
      <c r="IT1399" s="109"/>
      <c r="IU1399" s="4"/>
      <c r="IV1399" s="4"/>
    </row>
    <row r="1400" s="105" customFormat="true" ht="14.45" hidden="false" customHeight="true" outlineLevel="0" collapsed="false">
      <c r="A1400" s="86"/>
      <c r="B1400" s="86"/>
      <c r="C1400" s="86"/>
      <c r="D1400" s="86"/>
      <c r="IT1400" s="109"/>
      <c r="IU1400" s="4"/>
      <c r="IV1400" s="4"/>
    </row>
    <row r="1401" s="105" customFormat="true" ht="14.45" hidden="false" customHeight="true" outlineLevel="0" collapsed="false">
      <c r="A1401" s="86"/>
      <c r="B1401" s="86"/>
      <c r="C1401" s="86"/>
      <c r="D1401" s="86"/>
      <c r="IT1401" s="109"/>
      <c r="IU1401" s="4"/>
      <c r="IV1401" s="4"/>
    </row>
    <row r="1402" s="105" customFormat="true" ht="14.45" hidden="false" customHeight="true" outlineLevel="0" collapsed="false">
      <c r="A1402" s="86"/>
      <c r="B1402" s="86"/>
      <c r="C1402" s="86"/>
      <c r="D1402" s="86"/>
      <c r="IT1402" s="109"/>
      <c r="IU1402" s="4"/>
      <c r="IV1402" s="4"/>
    </row>
    <row r="1403" s="105" customFormat="true" ht="14.45" hidden="false" customHeight="true" outlineLevel="0" collapsed="false">
      <c r="A1403" s="86"/>
      <c r="B1403" s="86"/>
      <c r="C1403" s="86"/>
      <c r="D1403" s="86"/>
      <c r="IT1403" s="109"/>
      <c r="IU1403" s="4"/>
      <c r="IV1403" s="4"/>
    </row>
    <row r="1404" s="105" customFormat="true" ht="14.45" hidden="false" customHeight="true" outlineLevel="0" collapsed="false">
      <c r="A1404" s="86"/>
      <c r="B1404" s="86"/>
      <c r="C1404" s="86"/>
      <c r="D1404" s="86"/>
      <c r="IT1404" s="109"/>
      <c r="IU1404" s="4"/>
      <c r="IV1404" s="4"/>
    </row>
    <row r="1405" s="105" customFormat="true" ht="14.45" hidden="false" customHeight="true" outlineLevel="0" collapsed="false">
      <c r="A1405" s="86"/>
      <c r="B1405" s="86"/>
      <c r="C1405" s="86"/>
      <c r="D1405" s="86"/>
      <c r="IT1405" s="109"/>
      <c r="IU1405" s="4"/>
      <c r="IV1405" s="4"/>
    </row>
    <row r="1406" s="105" customFormat="true" ht="14.45" hidden="false" customHeight="true" outlineLevel="0" collapsed="false">
      <c r="A1406" s="86"/>
      <c r="B1406" s="86"/>
      <c r="C1406" s="86"/>
      <c r="D1406" s="86"/>
      <c r="IT1406" s="109"/>
      <c r="IU1406" s="4"/>
      <c r="IV1406" s="4"/>
    </row>
    <row r="1407" s="105" customFormat="true" ht="14.45" hidden="false" customHeight="true" outlineLevel="0" collapsed="false">
      <c r="A1407" s="86"/>
      <c r="B1407" s="86"/>
      <c r="C1407" s="86"/>
      <c r="D1407" s="86"/>
      <c r="IT1407" s="109"/>
      <c r="IU1407" s="4"/>
      <c r="IV1407" s="4"/>
    </row>
    <row r="1408" s="105" customFormat="true" ht="14.45" hidden="false" customHeight="true" outlineLevel="0" collapsed="false">
      <c r="A1408" s="86"/>
      <c r="B1408" s="86"/>
      <c r="C1408" s="86"/>
      <c r="D1408" s="86"/>
      <c r="IT1408" s="109"/>
      <c r="IU1408" s="4"/>
      <c r="IV1408" s="4"/>
    </row>
    <row r="1409" s="105" customFormat="true" ht="14.45" hidden="false" customHeight="true" outlineLevel="0" collapsed="false">
      <c r="A1409" s="86"/>
      <c r="B1409" s="86"/>
      <c r="C1409" s="86"/>
      <c r="D1409" s="86"/>
      <c r="IT1409" s="109"/>
      <c r="IU1409" s="4"/>
      <c r="IV1409" s="4"/>
    </row>
    <row r="1410" s="105" customFormat="true" ht="14.45" hidden="false" customHeight="true" outlineLevel="0" collapsed="false">
      <c r="A1410" s="86"/>
      <c r="B1410" s="86"/>
      <c r="C1410" s="86"/>
      <c r="D1410" s="86"/>
      <c r="IT1410" s="109"/>
      <c r="IU1410" s="4"/>
      <c r="IV1410" s="4"/>
    </row>
    <row r="1411" s="105" customFormat="true" ht="14.45" hidden="false" customHeight="true" outlineLevel="0" collapsed="false">
      <c r="A1411" s="86"/>
      <c r="B1411" s="86"/>
      <c r="C1411" s="86"/>
      <c r="D1411" s="86"/>
      <c r="IT1411" s="109"/>
      <c r="IU1411" s="4"/>
      <c r="IV1411" s="4"/>
    </row>
    <row r="1412" s="105" customFormat="true" ht="14.45" hidden="false" customHeight="true" outlineLevel="0" collapsed="false">
      <c r="A1412" s="86"/>
      <c r="B1412" s="86"/>
      <c r="C1412" s="86"/>
      <c r="D1412" s="86"/>
      <c r="IT1412" s="109"/>
      <c r="IU1412" s="4"/>
      <c r="IV1412" s="4"/>
    </row>
    <row r="1413" s="105" customFormat="true" ht="14.45" hidden="false" customHeight="true" outlineLevel="0" collapsed="false">
      <c r="A1413" s="86"/>
      <c r="B1413" s="86"/>
      <c r="C1413" s="86"/>
      <c r="D1413" s="86"/>
      <c r="IT1413" s="109"/>
      <c r="IU1413" s="4"/>
      <c r="IV1413" s="4"/>
    </row>
    <row r="1414" s="105" customFormat="true" ht="14.45" hidden="false" customHeight="true" outlineLevel="0" collapsed="false">
      <c r="A1414" s="86"/>
      <c r="B1414" s="86"/>
      <c r="C1414" s="86"/>
      <c r="D1414" s="86"/>
      <c r="IT1414" s="109"/>
      <c r="IU1414" s="4"/>
      <c r="IV1414" s="4"/>
    </row>
    <row r="1415" s="105" customFormat="true" ht="14.45" hidden="false" customHeight="true" outlineLevel="0" collapsed="false">
      <c r="A1415" s="86"/>
      <c r="B1415" s="86"/>
      <c r="C1415" s="86"/>
      <c r="D1415" s="86"/>
      <c r="IT1415" s="109"/>
      <c r="IU1415" s="4"/>
      <c r="IV1415" s="4"/>
    </row>
    <row r="1416" s="105" customFormat="true" ht="14.45" hidden="false" customHeight="true" outlineLevel="0" collapsed="false">
      <c r="A1416" s="86"/>
      <c r="B1416" s="86"/>
      <c r="C1416" s="86"/>
      <c r="D1416" s="86"/>
      <c r="IT1416" s="109"/>
      <c r="IU1416" s="4"/>
      <c r="IV1416" s="4"/>
    </row>
    <row r="1417" s="105" customFormat="true" ht="14.45" hidden="false" customHeight="true" outlineLevel="0" collapsed="false">
      <c r="A1417" s="86"/>
      <c r="B1417" s="86"/>
      <c r="C1417" s="86"/>
      <c r="D1417" s="86"/>
      <c r="IT1417" s="109"/>
      <c r="IU1417" s="4"/>
      <c r="IV1417" s="4"/>
    </row>
    <row r="1418" s="105" customFormat="true" ht="14.45" hidden="false" customHeight="true" outlineLevel="0" collapsed="false">
      <c r="A1418" s="86"/>
      <c r="B1418" s="86"/>
      <c r="C1418" s="86"/>
      <c r="D1418" s="86"/>
      <c r="IT1418" s="109"/>
      <c r="IU1418" s="4"/>
      <c r="IV1418" s="4"/>
    </row>
    <row r="1419" s="105" customFormat="true" ht="14.45" hidden="false" customHeight="true" outlineLevel="0" collapsed="false">
      <c r="A1419" s="86"/>
      <c r="B1419" s="86"/>
      <c r="C1419" s="86"/>
      <c r="D1419" s="86"/>
      <c r="IT1419" s="109"/>
      <c r="IU1419" s="4"/>
      <c r="IV1419" s="4"/>
    </row>
    <row r="1420" s="105" customFormat="true" ht="14.45" hidden="false" customHeight="true" outlineLevel="0" collapsed="false">
      <c r="A1420" s="86"/>
      <c r="B1420" s="86"/>
      <c r="C1420" s="86"/>
      <c r="D1420" s="86"/>
      <c r="IT1420" s="109"/>
      <c r="IU1420" s="4"/>
      <c r="IV1420" s="4"/>
    </row>
    <row r="1421" s="105" customFormat="true" ht="14.45" hidden="false" customHeight="true" outlineLevel="0" collapsed="false">
      <c r="A1421" s="86"/>
      <c r="B1421" s="86"/>
      <c r="C1421" s="86"/>
      <c r="D1421" s="86"/>
      <c r="IT1421" s="109"/>
      <c r="IU1421" s="4"/>
      <c r="IV1421" s="4"/>
    </row>
    <row r="1422" s="105" customFormat="true" ht="14.45" hidden="false" customHeight="true" outlineLevel="0" collapsed="false">
      <c r="A1422" s="86"/>
      <c r="B1422" s="86"/>
      <c r="C1422" s="86"/>
      <c r="D1422" s="86"/>
      <c r="IT1422" s="109"/>
      <c r="IU1422" s="4"/>
      <c r="IV1422" s="4"/>
    </row>
    <row r="1423" s="105" customFormat="true" ht="14.45" hidden="false" customHeight="true" outlineLevel="0" collapsed="false">
      <c r="A1423" s="86"/>
      <c r="B1423" s="86"/>
      <c r="C1423" s="86"/>
      <c r="D1423" s="86"/>
      <c r="IT1423" s="109"/>
      <c r="IU1423" s="4"/>
      <c r="IV1423" s="4"/>
    </row>
    <row r="1424" s="105" customFormat="true" ht="14.45" hidden="false" customHeight="true" outlineLevel="0" collapsed="false">
      <c r="A1424" s="86"/>
      <c r="B1424" s="86"/>
      <c r="C1424" s="86"/>
      <c r="D1424" s="86"/>
      <c r="IT1424" s="109"/>
      <c r="IU1424" s="4"/>
      <c r="IV1424" s="4"/>
    </row>
    <row r="1425" s="105" customFormat="true" ht="14.45" hidden="false" customHeight="true" outlineLevel="0" collapsed="false">
      <c r="A1425" s="86"/>
      <c r="B1425" s="86"/>
      <c r="C1425" s="86"/>
      <c r="D1425" s="86"/>
      <c r="IT1425" s="109"/>
      <c r="IU1425" s="4"/>
      <c r="IV1425" s="4"/>
    </row>
    <row r="1426" s="105" customFormat="true" ht="14.45" hidden="false" customHeight="true" outlineLevel="0" collapsed="false">
      <c r="A1426" s="86"/>
      <c r="B1426" s="86"/>
      <c r="C1426" s="86"/>
      <c r="D1426" s="86"/>
      <c r="IT1426" s="109"/>
      <c r="IU1426" s="4"/>
      <c r="IV1426" s="4"/>
    </row>
    <row r="1427" s="105" customFormat="true" ht="14.45" hidden="false" customHeight="true" outlineLevel="0" collapsed="false">
      <c r="A1427" s="86"/>
      <c r="B1427" s="86"/>
      <c r="C1427" s="86"/>
      <c r="D1427" s="86"/>
      <c r="IT1427" s="109"/>
      <c r="IU1427" s="4"/>
      <c r="IV1427" s="4"/>
    </row>
    <row r="1428" s="105" customFormat="true" ht="14.45" hidden="false" customHeight="true" outlineLevel="0" collapsed="false">
      <c r="A1428" s="86"/>
      <c r="B1428" s="86"/>
      <c r="C1428" s="86"/>
      <c r="D1428" s="86"/>
      <c r="IT1428" s="109"/>
      <c r="IU1428" s="4"/>
      <c r="IV1428" s="4"/>
    </row>
    <row r="1429" s="105" customFormat="true" ht="14.45" hidden="false" customHeight="true" outlineLevel="0" collapsed="false">
      <c r="A1429" s="86"/>
      <c r="B1429" s="86"/>
      <c r="C1429" s="86"/>
      <c r="D1429" s="86"/>
      <c r="IT1429" s="109"/>
      <c r="IU1429" s="4"/>
      <c r="IV1429" s="4"/>
    </row>
    <row r="1430" s="105" customFormat="true" ht="14.45" hidden="false" customHeight="true" outlineLevel="0" collapsed="false">
      <c r="A1430" s="86"/>
      <c r="B1430" s="86"/>
      <c r="C1430" s="86"/>
      <c r="D1430" s="86"/>
      <c r="IT1430" s="109"/>
      <c r="IU1430" s="4"/>
      <c r="IV1430" s="4"/>
    </row>
    <row r="1431" s="105" customFormat="true" ht="14.45" hidden="false" customHeight="true" outlineLevel="0" collapsed="false">
      <c r="A1431" s="86"/>
      <c r="B1431" s="86"/>
      <c r="C1431" s="86"/>
      <c r="D1431" s="86"/>
      <c r="IT1431" s="109"/>
      <c r="IU1431" s="4"/>
      <c r="IV1431" s="4"/>
    </row>
    <row r="1432" s="105" customFormat="true" ht="14.45" hidden="false" customHeight="true" outlineLevel="0" collapsed="false">
      <c r="A1432" s="86"/>
      <c r="B1432" s="86"/>
      <c r="C1432" s="86"/>
      <c r="D1432" s="86"/>
      <c r="IT1432" s="109"/>
      <c r="IU1432" s="4"/>
      <c r="IV1432" s="4"/>
    </row>
    <row r="1433" s="105" customFormat="true" ht="14.45" hidden="false" customHeight="true" outlineLevel="0" collapsed="false">
      <c r="A1433" s="86"/>
      <c r="B1433" s="86"/>
      <c r="C1433" s="86"/>
      <c r="D1433" s="86"/>
      <c r="IT1433" s="109"/>
      <c r="IU1433" s="4"/>
      <c r="IV1433" s="4"/>
    </row>
    <row r="1434" s="105" customFormat="true" ht="14.45" hidden="false" customHeight="true" outlineLevel="0" collapsed="false">
      <c r="A1434" s="86"/>
      <c r="B1434" s="86"/>
      <c r="C1434" s="86"/>
      <c r="D1434" s="86"/>
      <c r="IT1434" s="109"/>
      <c r="IU1434" s="4"/>
      <c r="IV1434" s="4"/>
    </row>
    <row r="1435" s="105" customFormat="true" ht="14.45" hidden="false" customHeight="true" outlineLevel="0" collapsed="false">
      <c r="A1435" s="86"/>
      <c r="B1435" s="86"/>
      <c r="C1435" s="86"/>
      <c r="D1435" s="86"/>
      <c r="IT1435" s="109"/>
      <c r="IU1435" s="4"/>
      <c r="IV1435" s="4"/>
    </row>
    <row r="1436" s="105" customFormat="true" ht="14.45" hidden="false" customHeight="true" outlineLevel="0" collapsed="false">
      <c r="A1436" s="86"/>
      <c r="B1436" s="86"/>
      <c r="C1436" s="86"/>
      <c r="D1436" s="86"/>
      <c r="IT1436" s="109"/>
      <c r="IU1436" s="4"/>
      <c r="IV1436" s="4"/>
    </row>
    <row r="1437" s="105" customFormat="true" ht="14.45" hidden="false" customHeight="true" outlineLevel="0" collapsed="false">
      <c r="A1437" s="86"/>
      <c r="B1437" s="86"/>
      <c r="C1437" s="86"/>
      <c r="D1437" s="86"/>
      <c r="IT1437" s="109"/>
      <c r="IU1437" s="4"/>
      <c r="IV1437" s="4"/>
    </row>
    <row r="1438" s="105" customFormat="true" ht="14.45" hidden="false" customHeight="true" outlineLevel="0" collapsed="false">
      <c r="A1438" s="86"/>
      <c r="B1438" s="86"/>
      <c r="C1438" s="86"/>
      <c r="D1438" s="86"/>
      <c r="IT1438" s="109"/>
      <c r="IU1438" s="4"/>
      <c r="IV1438" s="4"/>
    </row>
    <row r="1439" s="105" customFormat="true" ht="14.45" hidden="false" customHeight="true" outlineLevel="0" collapsed="false">
      <c r="A1439" s="86"/>
      <c r="B1439" s="86"/>
      <c r="C1439" s="86"/>
      <c r="D1439" s="86"/>
      <c r="IT1439" s="109"/>
      <c r="IU1439" s="4"/>
      <c r="IV1439" s="4"/>
    </row>
    <row r="1440" s="105" customFormat="true" ht="14.45" hidden="false" customHeight="true" outlineLevel="0" collapsed="false">
      <c r="A1440" s="86"/>
      <c r="B1440" s="86"/>
      <c r="C1440" s="86"/>
      <c r="D1440" s="86"/>
      <c r="IT1440" s="109"/>
      <c r="IU1440" s="4"/>
      <c r="IV1440" s="4"/>
    </row>
    <row r="1441" s="105" customFormat="true" ht="14.45" hidden="false" customHeight="true" outlineLevel="0" collapsed="false">
      <c r="A1441" s="86"/>
      <c r="B1441" s="86"/>
      <c r="C1441" s="86"/>
      <c r="D1441" s="86"/>
      <c r="IT1441" s="109"/>
      <c r="IU1441" s="4"/>
      <c r="IV1441" s="4"/>
    </row>
    <row r="1442" s="105" customFormat="true" ht="14.45" hidden="false" customHeight="true" outlineLevel="0" collapsed="false">
      <c r="A1442" s="86"/>
      <c r="B1442" s="86"/>
      <c r="C1442" s="86"/>
      <c r="D1442" s="86"/>
      <c r="IT1442" s="109"/>
      <c r="IU1442" s="4"/>
      <c r="IV1442" s="4"/>
    </row>
    <row r="1443" s="105" customFormat="true" ht="14.45" hidden="false" customHeight="true" outlineLevel="0" collapsed="false">
      <c r="A1443" s="86"/>
      <c r="B1443" s="86"/>
      <c r="C1443" s="86"/>
      <c r="D1443" s="86"/>
      <c r="IT1443" s="109"/>
      <c r="IU1443" s="4"/>
      <c r="IV1443" s="4"/>
    </row>
    <row r="1444" s="105" customFormat="true" ht="14.45" hidden="false" customHeight="true" outlineLevel="0" collapsed="false">
      <c r="A1444" s="86"/>
      <c r="B1444" s="86"/>
      <c r="C1444" s="86"/>
      <c r="D1444" s="86"/>
      <c r="IT1444" s="109"/>
      <c r="IU1444" s="4"/>
      <c r="IV1444" s="4"/>
    </row>
    <row r="1445" s="105" customFormat="true" ht="14.45" hidden="false" customHeight="true" outlineLevel="0" collapsed="false">
      <c r="A1445" s="86"/>
      <c r="B1445" s="86"/>
      <c r="C1445" s="86"/>
      <c r="D1445" s="86"/>
      <c r="IT1445" s="109"/>
      <c r="IU1445" s="4"/>
      <c r="IV1445" s="4"/>
    </row>
    <row r="1446" s="105" customFormat="true" ht="14.45" hidden="false" customHeight="true" outlineLevel="0" collapsed="false">
      <c r="A1446" s="86"/>
      <c r="B1446" s="86"/>
      <c r="C1446" s="86"/>
      <c r="D1446" s="86"/>
      <c r="IT1446" s="109"/>
      <c r="IU1446" s="4"/>
      <c r="IV1446" s="4"/>
    </row>
    <row r="1447" s="105" customFormat="true" ht="14.45" hidden="false" customHeight="true" outlineLevel="0" collapsed="false">
      <c r="A1447" s="86"/>
      <c r="B1447" s="86"/>
      <c r="C1447" s="86"/>
      <c r="D1447" s="86"/>
      <c r="IT1447" s="109"/>
      <c r="IU1447" s="4"/>
      <c r="IV1447" s="4"/>
    </row>
    <row r="1448" s="105" customFormat="true" ht="14.45" hidden="false" customHeight="true" outlineLevel="0" collapsed="false">
      <c r="A1448" s="86"/>
      <c r="B1448" s="86"/>
      <c r="C1448" s="86"/>
      <c r="D1448" s="86"/>
      <c r="IT1448" s="109"/>
      <c r="IU1448" s="4"/>
      <c r="IV1448" s="4"/>
    </row>
    <row r="1449" s="105" customFormat="true" ht="14.45" hidden="false" customHeight="true" outlineLevel="0" collapsed="false">
      <c r="A1449" s="86"/>
      <c r="B1449" s="86"/>
      <c r="C1449" s="86"/>
      <c r="D1449" s="86"/>
      <c r="IT1449" s="109"/>
      <c r="IU1449" s="4"/>
      <c r="IV1449" s="4"/>
    </row>
    <row r="1450" s="105" customFormat="true" ht="14.45" hidden="false" customHeight="true" outlineLevel="0" collapsed="false">
      <c r="A1450" s="86"/>
      <c r="B1450" s="86"/>
      <c r="C1450" s="86"/>
      <c r="D1450" s="86"/>
      <c r="IT1450" s="109"/>
      <c r="IU1450" s="4"/>
      <c r="IV1450" s="4"/>
    </row>
    <row r="1451" s="105" customFormat="true" ht="14.45" hidden="false" customHeight="true" outlineLevel="0" collapsed="false">
      <c r="A1451" s="86"/>
      <c r="B1451" s="86"/>
      <c r="C1451" s="86"/>
      <c r="D1451" s="86"/>
      <c r="IT1451" s="109"/>
      <c r="IU1451" s="4"/>
      <c r="IV1451" s="4"/>
    </row>
    <row r="1452" s="105" customFormat="true" ht="14.45" hidden="false" customHeight="true" outlineLevel="0" collapsed="false">
      <c r="A1452" s="86"/>
      <c r="B1452" s="86"/>
      <c r="C1452" s="86"/>
      <c r="D1452" s="86"/>
      <c r="IT1452" s="109"/>
      <c r="IU1452" s="4"/>
      <c r="IV1452" s="4"/>
    </row>
    <row r="1453" s="105" customFormat="true" ht="14.45" hidden="false" customHeight="true" outlineLevel="0" collapsed="false">
      <c r="A1453" s="86"/>
      <c r="B1453" s="86"/>
      <c r="C1453" s="86"/>
      <c r="D1453" s="86"/>
      <c r="IT1453" s="109"/>
      <c r="IU1453" s="4"/>
      <c r="IV1453" s="4"/>
    </row>
    <row r="1454" s="105" customFormat="true" ht="14.45" hidden="false" customHeight="true" outlineLevel="0" collapsed="false">
      <c r="A1454" s="86"/>
      <c r="B1454" s="86"/>
      <c r="C1454" s="86"/>
      <c r="D1454" s="86"/>
      <c r="IT1454" s="109"/>
      <c r="IU1454" s="4"/>
      <c r="IV1454" s="4"/>
    </row>
    <row r="1455" s="105" customFormat="true" ht="14.45" hidden="false" customHeight="true" outlineLevel="0" collapsed="false">
      <c r="A1455" s="86"/>
      <c r="B1455" s="86"/>
      <c r="C1455" s="86"/>
      <c r="D1455" s="86"/>
      <c r="IT1455" s="109"/>
      <c r="IU1455" s="4"/>
      <c r="IV1455" s="4"/>
    </row>
    <row r="1456" s="105" customFormat="true" ht="14.45" hidden="false" customHeight="true" outlineLevel="0" collapsed="false">
      <c r="A1456" s="86"/>
      <c r="B1456" s="86"/>
      <c r="C1456" s="86"/>
      <c r="D1456" s="86"/>
      <c r="IT1456" s="109"/>
      <c r="IU1456" s="4"/>
      <c r="IV1456" s="4"/>
    </row>
    <row r="1457" s="105" customFormat="true" ht="14.45" hidden="false" customHeight="true" outlineLevel="0" collapsed="false">
      <c r="A1457" s="86"/>
      <c r="B1457" s="86"/>
      <c r="C1457" s="86"/>
      <c r="D1457" s="86"/>
      <c r="IT1457" s="109"/>
      <c r="IU1457" s="4"/>
      <c r="IV1457" s="4"/>
    </row>
    <row r="1458" s="105" customFormat="true" ht="14.45" hidden="false" customHeight="true" outlineLevel="0" collapsed="false">
      <c r="A1458" s="86"/>
      <c r="B1458" s="86"/>
      <c r="C1458" s="86"/>
      <c r="D1458" s="86"/>
      <c r="IT1458" s="109"/>
      <c r="IU1458" s="4"/>
      <c r="IV1458" s="4"/>
    </row>
    <row r="1459" s="105" customFormat="true" ht="14.45" hidden="false" customHeight="true" outlineLevel="0" collapsed="false">
      <c r="A1459" s="86"/>
      <c r="B1459" s="86"/>
      <c r="C1459" s="86"/>
      <c r="D1459" s="86"/>
      <c r="IT1459" s="109"/>
      <c r="IU1459" s="4"/>
      <c r="IV1459" s="4"/>
    </row>
    <row r="1460" s="105" customFormat="true" ht="14.45" hidden="false" customHeight="true" outlineLevel="0" collapsed="false">
      <c r="A1460" s="86"/>
      <c r="B1460" s="86"/>
      <c r="C1460" s="86"/>
      <c r="D1460" s="86"/>
      <c r="IT1460" s="109"/>
      <c r="IU1460" s="4"/>
      <c r="IV1460" s="4"/>
    </row>
    <row r="1461" s="105" customFormat="true" ht="14.45" hidden="false" customHeight="true" outlineLevel="0" collapsed="false">
      <c r="A1461" s="86"/>
      <c r="B1461" s="86"/>
      <c r="C1461" s="86"/>
      <c r="D1461" s="86"/>
      <c r="IT1461" s="109"/>
      <c r="IU1461" s="4"/>
      <c r="IV1461" s="4"/>
    </row>
    <row r="1462" s="105" customFormat="true" ht="14.45" hidden="false" customHeight="true" outlineLevel="0" collapsed="false">
      <c r="A1462" s="86"/>
      <c r="B1462" s="86"/>
      <c r="C1462" s="86"/>
      <c r="D1462" s="86"/>
      <c r="IT1462" s="109"/>
      <c r="IU1462" s="4"/>
      <c r="IV1462" s="4"/>
    </row>
    <row r="1463" s="105" customFormat="true" ht="14.45" hidden="false" customHeight="true" outlineLevel="0" collapsed="false">
      <c r="A1463" s="86"/>
      <c r="B1463" s="86"/>
      <c r="C1463" s="86"/>
      <c r="D1463" s="86"/>
      <c r="IT1463" s="109"/>
      <c r="IU1463" s="4"/>
      <c r="IV1463" s="4"/>
    </row>
    <row r="1464" s="105" customFormat="true" ht="14.45" hidden="false" customHeight="true" outlineLevel="0" collapsed="false">
      <c r="A1464" s="86"/>
      <c r="B1464" s="86"/>
      <c r="C1464" s="86"/>
      <c r="D1464" s="86"/>
      <c r="IT1464" s="109"/>
      <c r="IU1464" s="4"/>
      <c r="IV1464" s="4"/>
    </row>
    <row r="1465" s="105" customFormat="true" ht="14.45" hidden="false" customHeight="true" outlineLevel="0" collapsed="false">
      <c r="A1465" s="86"/>
      <c r="B1465" s="86"/>
      <c r="C1465" s="86"/>
      <c r="D1465" s="86"/>
      <c r="IT1465" s="109"/>
      <c r="IU1465" s="4"/>
      <c r="IV1465" s="4"/>
    </row>
    <row r="1466" s="105" customFormat="true" ht="14.45" hidden="false" customHeight="true" outlineLevel="0" collapsed="false">
      <c r="A1466" s="86"/>
      <c r="B1466" s="86"/>
      <c r="C1466" s="86"/>
      <c r="D1466" s="86"/>
      <c r="IT1466" s="109"/>
      <c r="IU1466" s="4"/>
      <c r="IV1466" s="4"/>
    </row>
    <row r="1467" s="105" customFormat="true" ht="14.45" hidden="false" customHeight="true" outlineLevel="0" collapsed="false">
      <c r="A1467" s="86"/>
      <c r="B1467" s="86"/>
      <c r="C1467" s="86"/>
      <c r="D1467" s="86"/>
      <c r="IT1467" s="109"/>
      <c r="IU1467" s="4"/>
      <c r="IV1467" s="4"/>
    </row>
    <row r="1468" s="105" customFormat="true" ht="14.45" hidden="false" customHeight="true" outlineLevel="0" collapsed="false">
      <c r="A1468" s="86"/>
      <c r="B1468" s="86"/>
      <c r="C1468" s="86"/>
      <c r="D1468" s="86"/>
      <c r="IT1468" s="109"/>
      <c r="IU1468" s="4"/>
      <c r="IV1468" s="4"/>
    </row>
    <row r="1469" s="105" customFormat="true" ht="14.45" hidden="false" customHeight="true" outlineLevel="0" collapsed="false">
      <c r="A1469" s="86"/>
      <c r="B1469" s="86"/>
      <c r="C1469" s="86"/>
      <c r="D1469" s="86"/>
      <c r="IT1469" s="109"/>
      <c r="IU1469" s="4"/>
      <c r="IV1469" s="4"/>
    </row>
    <row r="1470" s="105" customFormat="true" ht="14.45" hidden="false" customHeight="true" outlineLevel="0" collapsed="false">
      <c r="A1470" s="86"/>
      <c r="B1470" s="86"/>
      <c r="C1470" s="86"/>
      <c r="D1470" s="86"/>
      <c r="IT1470" s="109"/>
      <c r="IU1470" s="4"/>
      <c r="IV1470" s="4"/>
    </row>
    <row r="1471" s="105" customFormat="true" ht="14.45" hidden="false" customHeight="true" outlineLevel="0" collapsed="false">
      <c r="A1471" s="86"/>
      <c r="B1471" s="86"/>
      <c r="C1471" s="86"/>
      <c r="D1471" s="86"/>
      <c r="IT1471" s="109"/>
      <c r="IU1471" s="4"/>
      <c r="IV1471" s="4"/>
    </row>
    <row r="1472" s="105" customFormat="true" ht="14.45" hidden="false" customHeight="true" outlineLevel="0" collapsed="false">
      <c r="A1472" s="86"/>
      <c r="B1472" s="86"/>
      <c r="C1472" s="86"/>
      <c r="D1472" s="86"/>
      <c r="IT1472" s="109"/>
      <c r="IU1472" s="4"/>
      <c r="IV1472" s="4"/>
    </row>
    <row r="1473" s="105" customFormat="true" ht="14.45" hidden="false" customHeight="true" outlineLevel="0" collapsed="false">
      <c r="A1473" s="86"/>
      <c r="B1473" s="86"/>
      <c r="C1473" s="86"/>
      <c r="D1473" s="86"/>
      <c r="IT1473" s="109"/>
      <c r="IU1473" s="4"/>
      <c r="IV1473" s="4"/>
    </row>
    <row r="1474" s="105" customFormat="true" ht="14.45" hidden="false" customHeight="true" outlineLevel="0" collapsed="false">
      <c r="A1474" s="86"/>
      <c r="B1474" s="86"/>
      <c r="C1474" s="86"/>
      <c r="D1474" s="86"/>
      <c r="IT1474" s="109"/>
      <c r="IU1474" s="4"/>
      <c r="IV1474" s="4"/>
    </row>
    <row r="1475" s="105" customFormat="true" ht="14.45" hidden="false" customHeight="true" outlineLevel="0" collapsed="false">
      <c r="A1475" s="86"/>
      <c r="B1475" s="86"/>
      <c r="C1475" s="86"/>
      <c r="D1475" s="86"/>
      <c r="IT1475" s="109"/>
      <c r="IU1475" s="4"/>
      <c r="IV1475" s="4"/>
    </row>
    <row r="1476" s="105" customFormat="true" ht="14.45" hidden="false" customHeight="true" outlineLevel="0" collapsed="false">
      <c r="A1476" s="86"/>
      <c r="B1476" s="86"/>
      <c r="C1476" s="86"/>
      <c r="D1476" s="86"/>
      <c r="IT1476" s="109"/>
      <c r="IU1476" s="4"/>
      <c r="IV1476" s="4"/>
    </row>
    <row r="1477" s="105" customFormat="true" ht="14.45" hidden="false" customHeight="true" outlineLevel="0" collapsed="false">
      <c r="A1477" s="86"/>
      <c r="B1477" s="86"/>
      <c r="C1477" s="86"/>
      <c r="D1477" s="86"/>
      <c r="IT1477" s="109"/>
      <c r="IU1477" s="4"/>
      <c r="IV1477" s="4"/>
    </row>
    <row r="1478" s="105" customFormat="true" ht="14.45" hidden="false" customHeight="true" outlineLevel="0" collapsed="false">
      <c r="A1478" s="86"/>
      <c r="B1478" s="86"/>
      <c r="C1478" s="86"/>
      <c r="D1478" s="86"/>
      <c r="IT1478" s="109"/>
      <c r="IU1478" s="4"/>
      <c r="IV1478" s="4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32" man="true" max="16383" min="0"/>
    <brk id="176" man="true" max="16383" min="0"/>
    <brk id="221" man="true" max="16383" min="0"/>
    <brk id="4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1" activeCellId="0" sqref="B471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11"/>
    <col collapsed="false" customWidth="true" hidden="false" outlineLevel="0" max="3" min="3" style="1" width="7.87"/>
    <col collapsed="false" customWidth="true" hidden="false" outlineLevel="0" max="4" min="4" style="1" width="9.49"/>
    <col collapsed="false" customWidth="false" hidden="false" outlineLevel="0" max="257" min="5" style="5" width="6.61"/>
  </cols>
  <sheetData>
    <row r="1" customFormat="false" ht="14.45" hidden="false" customHeight="true" outlineLevel="0" collapsed="false">
      <c r="A1" s="5"/>
      <c r="B1" s="6"/>
      <c r="C1" s="6"/>
      <c r="D1" s="6"/>
    </row>
    <row r="2" customFormat="false" ht="14.45" hidden="false" customHeight="true" outlineLevel="0" collapsed="false">
      <c r="A2" s="6"/>
      <c r="B2" s="8"/>
      <c r="C2" s="8"/>
      <c r="D2" s="8"/>
    </row>
    <row r="3" customFormat="false" ht="14.45" hidden="false" customHeight="true" outlineLevel="0" collapsed="false">
      <c r="A3" s="9"/>
      <c r="B3" s="8"/>
      <c r="C3" s="8"/>
      <c r="D3" s="8"/>
    </row>
    <row r="4" customFormat="false" ht="14.45" hidden="false" customHeight="true" outlineLevel="0" collapsed="false">
      <c r="A4" s="10"/>
      <c r="B4" s="10"/>
      <c r="C4" s="10"/>
      <c r="D4" s="10"/>
    </row>
    <row r="5" customFormat="false" ht="14.45" hidden="false" customHeight="true" outlineLevel="0" collapsed="false">
      <c r="A5" s="9"/>
      <c r="B5" s="8"/>
      <c r="C5" s="8"/>
      <c r="D5" s="8"/>
    </row>
    <row r="6" customFormat="false" ht="14.45" hidden="false" customHeight="true" outlineLevel="0" collapsed="false">
      <c r="A6" s="11"/>
      <c r="B6" s="11"/>
      <c r="C6" s="11"/>
      <c r="D6" s="11"/>
    </row>
    <row r="7" customFormat="false" ht="14.45" hidden="false" customHeight="true" outlineLevel="0" collapsed="false">
      <c r="A7" s="5"/>
      <c r="B7" s="11"/>
      <c r="C7" s="11"/>
      <c r="D7" s="11"/>
    </row>
    <row r="8" customFormat="false" ht="14.45" hidden="false" customHeight="true" outlineLevel="0" collapsed="false">
      <c r="A8" s="11"/>
      <c r="B8" s="11"/>
      <c r="C8" s="11"/>
      <c r="D8" s="11"/>
    </row>
    <row r="9" customFormat="false" ht="14.45" hidden="false" customHeight="true" outlineLevel="0" collapsed="false">
      <c r="A9" s="11"/>
      <c r="B9" s="11"/>
      <c r="C9" s="11"/>
      <c r="D9" s="11"/>
    </row>
    <row r="10" customFormat="false" ht="14.45" hidden="false" customHeight="true" outlineLevel="0" collapsed="false">
      <c r="A10" s="12"/>
      <c r="B10" s="12"/>
      <c r="C10" s="12"/>
      <c r="D10" s="12"/>
    </row>
    <row r="11" customFormat="false" ht="15.95" hidden="false" customHeight="true" outlineLevel="0" collapsed="false">
      <c r="A11" s="13" t="s">
        <v>0</v>
      </c>
      <c r="B11" s="14"/>
      <c r="C11" s="14"/>
      <c r="D11" s="1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5" customFormat="true" ht="15.95" hidden="false" customHeight="true" outlineLevel="0" collapsed="false">
      <c r="A12" s="111" t="s">
        <v>1</v>
      </c>
      <c r="B12" s="112"/>
      <c r="C12" s="113" t="s">
        <v>2</v>
      </c>
      <c r="D12" s="114" t="n">
        <f aca="false">Parents1!D12+Parents2!D12</f>
        <v>0</v>
      </c>
    </row>
    <row r="13" s="115" customFormat="true" ht="14.45" hidden="false" customHeight="true" outlineLevel="0" collapsed="false">
      <c r="A13" s="25" t="s">
        <v>3</v>
      </c>
      <c r="B13" s="18" t="s">
        <v>4</v>
      </c>
      <c r="C13" s="32" t="s">
        <v>5</v>
      </c>
      <c r="D13" s="116" t="s">
        <v>6</v>
      </c>
    </row>
    <row r="14" s="115" customFormat="true" ht="14.45" hidden="false" customHeight="true" outlineLevel="0" collapsed="false">
      <c r="A14" s="31"/>
      <c r="B14" s="18"/>
      <c r="C14" s="32"/>
      <c r="D14" s="33"/>
    </row>
    <row r="15" s="115" customFormat="true" ht="14.45" hidden="false" customHeight="true" outlineLevel="0" collapsed="false">
      <c r="A15" s="34" t="s">
        <v>7</v>
      </c>
      <c r="B15" s="35" t="n">
        <v>4</v>
      </c>
      <c r="C15" s="117" t="n">
        <f aca="false">Parents1!C15+Parents2!C15</f>
        <v>0</v>
      </c>
      <c r="D15" s="71" t="e">
        <f aca="false">C15/SUM($C$15:$C$23)</f>
        <v>#DIV/0!</v>
      </c>
    </row>
    <row r="16" s="115" customFormat="true" ht="14.45" hidden="false" customHeight="true" outlineLevel="0" collapsed="false">
      <c r="A16" s="34"/>
      <c r="B16" s="40" t="n">
        <v>5</v>
      </c>
      <c r="C16" s="118" t="n">
        <f aca="false">Parents1!C16+Parents2!C16</f>
        <v>0</v>
      </c>
      <c r="D16" s="119" t="e">
        <f aca="false">C16/SUM($C$15:$C$23)</f>
        <v>#DIV/0!</v>
      </c>
    </row>
    <row r="17" s="115" customFormat="true" ht="14.45" hidden="false" customHeight="true" outlineLevel="0" collapsed="false">
      <c r="A17" s="34"/>
      <c r="B17" s="35" t="n">
        <v>6</v>
      </c>
      <c r="C17" s="117" t="n">
        <f aca="false">Parents1!C17+Parents2!C17</f>
        <v>0</v>
      </c>
      <c r="D17" s="71" t="e">
        <f aca="false">C17/SUM($C$15:$C$23)</f>
        <v>#DIV/0!</v>
      </c>
    </row>
    <row r="18" s="115" customFormat="true" ht="14.45" hidden="false" customHeight="true" outlineLevel="0" collapsed="false">
      <c r="A18" s="34"/>
      <c r="B18" s="40" t="n">
        <v>7</v>
      </c>
      <c r="C18" s="118" t="n">
        <f aca="false">Parents1!C18+Parents2!C18</f>
        <v>0</v>
      </c>
      <c r="D18" s="119" t="e">
        <f aca="false">C18/SUM($C$15:$C$23)</f>
        <v>#DIV/0!</v>
      </c>
    </row>
    <row r="19" s="115" customFormat="true" ht="14.45" hidden="false" customHeight="true" outlineLevel="0" collapsed="false">
      <c r="A19" s="34"/>
      <c r="B19" s="35" t="n">
        <v>8</v>
      </c>
      <c r="C19" s="117" t="n">
        <f aca="false">Parents1!C19+Parents2!C19</f>
        <v>0</v>
      </c>
      <c r="D19" s="71" t="e">
        <f aca="false">C19/SUM($C$15:$C$23)</f>
        <v>#DIV/0!</v>
      </c>
    </row>
    <row r="20" s="115" customFormat="true" ht="14.45" hidden="false" customHeight="true" outlineLevel="0" collapsed="false">
      <c r="A20" s="34"/>
      <c r="B20" s="40" t="n">
        <v>9</v>
      </c>
      <c r="C20" s="118" t="n">
        <f aca="false">Parents1!C20+Parents2!C20</f>
        <v>0</v>
      </c>
      <c r="D20" s="119" t="e">
        <f aca="false">C20/SUM($C$15:$C$23)</f>
        <v>#DIV/0!</v>
      </c>
    </row>
    <row r="21" s="115" customFormat="true" ht="14.45" hidden="false" customHeight="true" outlineLevel="0" collapsed="false">
      <c r="A21" s="34"/>
      <c r="B21" s="35" t="n">
        <v>10</v>
      </c>
      <c r="C21" s="117" t="n">
        <f aca="false">Parents1!C21+Parents2!C21</f>
        <v>0</v>
      </c>
      <c r="D21" s="71" t="e">
        <f aca="false">C21/SUM($C$15:$C$23)</f>
        <v>#DIV/0!</v>
      </c>
    </row>
    <row r="22" s="115" customFormat="true" ht="14.45" hidden="false" customHeight="true" outlineLevel="0" collapsed="false">
      <c r="A22" s="34"/>
      <c r="B22" s="40" t="n">
        <v>11</v>
      </c>
      <c r="C22" s="118" t="n">
        <f aca="false">Parents1!C22+Parents2!C22</f>
        <v>0</v>
      </c>
      <c r="D22" s="119" t="e">
        <f aca="false">C22/SUM($C$15:$C$23)</f>
        <v>#DIV/0!</v>
      </c>
    </row>
    <row r="23" s="115" customFormat="true" ht="14.45" hidden="false" customHeight="true" outlineLevel="0" collapsed="false">
      <c r="A23" s="45"/>
      <c r="B23" s="46" t="n">
        <v>12</v>
      </c>
      <c r="C23" s="120" t="n">
        <f aca="false">Parents1!C23+Parents2!C23</f>
        <v>0</v>
      </c>
      <c r="D23" s="95" t="e">
        <f aca="false">C23/SUM($C$15:$C$23)</f>
        <v>#DIV/0!</v>
      </c>
    </row>
    <row r="24" s="115" customFormat="true" ht="14.45" hidden="false" customHeight="true" outlineLevel="0" collapsed="false">
      <c r="A24" s="51" t="s">
        <v>8</v>
      </c>
      <c r="B24" s="52" t="s">
        <v>9</v>
      </c>
      <c r="C24" s="121" t="n">
        <f aca="false">Parents1!C24+Parents2!C24</f>
        <v>0</v>
      </c>
      <c r="D24" s="122" t="e">
        <f aca="false">C24/SUM($C$24:$C$37)</f>
        <v>#DIV/0!</v>
      </c>
    </row>
    <row r="25" s="115" customFormat="true" ht="14.45" hidden="false" customHeight="true" outlineLevel="0" collapsed="false">
      <c r="A25" s="34" t="s">
        <v>10</v>
      </c>
      <c r="B25" s="35" t="s">
        <v>11</v>
      </c>
      <c r="C25" s="117" t="n">
        <f aca="false">Parents1!C25+Parents2!C25</f>
        <v>0</v>
      </c>
      <c r="D25" s="71" t="e">
        <f aca="false">C25/SUM($C$24:$C$37)</f>
        <v>#DIV/0!</v>
      </c>
    </row>
    <row r="26" s="115" customFormat="true" ht="14.45" hidden="false" customHeight="true" outlineLevel="0" collapsed="false">
      <c r="A26" s="34"/>
      <c r="B26" s="40" t="s">
        <v>12</v>
      </c>
      <c r="C26" s="118" t="n">
        <f aca="false">Parents1!C26+Parents2!C26</f>
        <v>0</v>
      </c>
      <c r="D26" s="119" t="e">
        <f aca="false">C26/SUM($C$24:$C$37)</f>
        <v>#DIV/0!</v>
      </c>
    </row>
    <row r="27" s="115" customFormat="true" ht="14.45" hidden="false" customHeight="true" outlineLevel="0" collapsed="false">
      <c r="A27" s="34"/>
      <c r="B27" s="35" t="s">
        <v>13</v>
      </c>
      <c r="C27" s="117" t="n">
        <f aca="false">Parents1!C27+Parents2!C27</f>
        <v>0</v>
      </c>
      <c r="D27" s="71" t="e">
        <f aca="false">C27/SUM($C$24:$C$37)</f>
        <v>#DIV/0!</v>
      </c>
    </row>
    <row r="28" s="115" customFormat="true" ht="14.45" hidden="false" customHeight="true" outlineLevel="0" collapsed="false">
      <c r="A28" s="34"/>
      <c r="B28" s="57" t="s">
        <v>14</v>
      </c>
      <c r="C28" s="118" t="n">
        <f aca="false">Parents1!C28+Parents2!C28</f>
        <v>0</v>
      </c>
      <c r="D28" s="119" t="e">
        <f aca="false">C28/SUM($C$24:$C$37)</f>
        <v>#DIV/0!</v>
      </c>
    </row>
    <row r="29" s="115" customFormat="true" ht="14.45" hidden="false" customHeight="true" outlineLevel="0" collapsed="false">
      <c r="A29" s="34"/>
      <c r="B29" s="35" t="s">
        <v>15</v>
      </c>
      <c r="C29" s="117" t="n">
        <f aca="false">Parents1!C29+Parents2!C29</f>
        <v>0</v>
      </c>
      <c r="D29" s="71" t="e">
        <f aca="false">C29/SUM($C$24:$C$37)</f>
        <v>#DIV/0!</v>
      </c>
    </row>
    <row r="30" s="115" customFormat="true" ht="14.45" hidden="false" customHeight="true" outlineLevel="0" collapsed="false">
      <c r="A30" s="34"/>
      <c r="B30" s="40" t="s">
        <v>16</v>
      </c>
      <c r="C30" s="118" t="n">
        <f aca="false">Parents1!C30+Parents2!C30</f>
        <v>0</v>
      </c>
      <c r="D30" s="119" t="e">
        <f aca="false">C30/SUM($C$24:$C$37)</f>
        <v>#DIV/0!</v>
      </c>
    </row>
    <row r="31" s="115" customFormat="true" ht="14.45" hidden="false" customHeight="true" outlineLevel="0" collapsed="false">
      <c r="A31" s="34"/>
      <c r="B31" s="35" t="s">
        <v>17</v>
      </c>
      <c r="C31" s="117" t="n">
        <f aca="false">Parents1!C31+Parents2!C31</f>
        <v>0</v>
      </c>
      <c r="D31" s="71" t="e">
        <f aca="false">C31/SUM($C$24:$C$37)</f>
        <v>#DIV/0!</v>
      </c>
    </row>
    <row r="32" s="115" customFormat="true" ht="14.45" hidden="false" customHeight="true" outlineLevel="0" collapsed="false">
      <c r="A32" s="34"/>
      <c r="B32" s="40" t="s">
        <v>18</v>
      </c>
      <c r="C32" s="118" t="n">
        <f aca="false">Parents1!C32+Parents2!C32</f>
        <v>0</v>
      </c>
      <c r="D32" s="119" t="e">
        <f aca="false">C32/SUM($C$24:$C$37)</f>
        <v>#DIV/0!</v>
      </c>
    </row>
    <row r="33" s="115" customFormat="true" ht="14.45" hidden="false" customHeight="true" outlineLevel="0" collapsed="false">
      <c r="A33" s="34"/>
      <c r="B33" s="35" t="s">
        <v>19</v>
      </c>
      <c r="C33" s="117" t="n">
        <f aca="false">Parents1!C33+Parents2!C33</f>
        <v>0</v>
      </c>
      <c r="D33" s="71" t="e">
        <f aca="false">C33/SUM($C$24:$C$37)</f>
        <v>#DIV/0!</v>
      </c>
    </row>
    <row r="34" s="115" customFormat="true" ht="14.45" hidden="false" customHeight="true" outlineLevel="0" collapsed="false">
      <c r="A34" s="34"/>
      <c r="B34" s="40" t="s">
        <v>20</v>
      </c>
      <c r="C34" s="118" t="n">
        <f aca="false">Parents1!C34+Parents2!C34</f>
        <v>0</v>
      </c>
      <c r="D34" s="119" t="e">
        <f aca="false">C34/SUM($C$24:$C$37)</f>
        <v>#DIV/0!</v>
      </c>
    </row>
    <row r="35" s="115" customFormat="true" ht="14.45" hidden="false" customHeight="true" outlineLevel="0" collapsed="false">
      <c r="A35" s="34"/>
      <c r="B35" s="35" t="s">
        <v>21</v>
      </c>
      <c r="C35" s="117" t="n">
        <f aca="false">Parents1!C35+Parents2!C35</f>
        <v>0</v>
      </c>
      <c r="D35" s="71" t="e">
        <f aca="false">C35/SUM($C$24:$C$37)</f>
        <v>#DIV/0!</v>
      </c>
    </row>
    <row r="36" s="115" customFormat="true" ht="14.45" hidden="false" customHeight="true" outlineLevel="0" collapsed="false">
      <c r="A36" s="34"/>
      <c r="B36" s="40" t="s">
        <v>22</v>
      </c>
      <c r="C36" s="118" t="n">
        <f aca="false">Parents1!C36+Parents2!C36</f>
        <v>0</v>
      </c>
      <c r="D36" s="119" t="e">
        <f aca="false">C36/SUM($C$24:$C$37)</f>
        <v>#DIV/0!</v>
      </c>
    </row>
    <row r="37" s="115" customFormat="true" ht="14.45" hidden="false" customHeight="true" outlineLevel="0" collapsed="false">
      <c r="A37" s="45"/>
      <c r="B37" s="46" t="s">
        <v>23</v>
      </c>
      <c r="C37" s="120" t="n">
        <f aca="false">Parents1!C37+Parents2!C37</f>
        <v>0</v>
      </c>
      <c r="D37" s="95" t="e">
        <f aca="false">C37/SUM($C$24:$C$37)</f>
        <v>#DIV/0!</v>
      </c>
    </row>
    <row r="38" s="115" customFormat="true" ht="14.45" hidden="false" customHeight="true" outlineLevel="0" collapsed="false">
      <c r="A38" s="51" t="s">
        <v>24</v>
      </c>
      <c r="B38" s="52" t="s">
        <v>25</v>
      </c>
      <c r="C38" s="121" t="n">
        <f aca="false">Parents1!C38+Parents2!C38</f>
        <v>0</v>
      </c>
      <c r="D38" s="73" t="e">
        <f aca="false">C38/SUM($C$38:$C$39)</f>
        <v>#DIV/0!</v>
      </c>
    </row>
    <row r="39" s="115" customFormat="true" ht="14.45" hidden="false" customHeight="true" outlineLevel="0" collapsed="false">
      <c r="A39" s="45"/>
      <c r="B39" s="46" t="s">
        <v>26</v>
      </c>
      <c r="C39" s="120" t="n">
        <f aca="false">Parents1!C39+Parents2!C39</f>
        <v>0</v>
      </c>
      <c r="D39" s="71" t="e">
        <f aca="false">C39/SUM($C$38:$C$39)</f>
        <v>#DIV/0!</v>
      </c>
    </row>
    <row r="40" s="115" customFormat="true" ht="14.45" hidden="false" customHeight="true" outlineLevel="0" collapsed="false">
      <c r="A40" s="51" t="s">
        <v>27</v>
      </c>
      <c r="B40" s="52" t="s">
        <v>28</v>
      </c>
      <c r="C40" s="121" t="n">
        <f aca="false">Parents1!C40+Parents2!C40</f>
        <v>0</v>
      </c>
      <c r="D40" s="122" t="e">
        <f aca="false">C40/SUM($C$40:$C$41)</f>
        <v>#DIV/0!</v>
      </c>
    </row>
    <row r="41" s="115" customFormat="true" ht="14.45" hidden="false" customHeight="true" outlineLevel="0" collapsed="false">
      <c r="A41" s="45"/>
      <c r="B41" s="46" t="s">
        <v>29</v>
      </c>
      <c r="C41" s="120" t="n">
        <f aca="false">Parents1!C41+Parents2!C41</f>
        <v>0</v>
      </c>
      <c r="D41" s="95" t="e">
        <f aca="false">C41/SUM($C$40:$C$41)</f>
        <v>#DIV/0!</v>
      </c>
    </row>
    <row r="42" s="115" customFormat="true" ht="14.45" hidden="false" customHeight="true" outlineLevel="0" collapsed="false">
      <c r="A42" s="51" t="s">
        <v>30</v>
      </c>
      <c r="B42" s="52" t="s">
        <v>31</v>
      </c>
      <c r="C42" s="121" t="n">
        <f aca="false">Parents1!C42+Parents2!C42</f>
        <v>0</v>
      </c>
      <c r="D42" s="122" t="e">
        <f aca="false">C42/SUM($C$42:$C$47)</f>
        <v>#DIV/0!</v>
      </c>
    </row>
    <row r="43" s="115" customFormat="true" ht="14.45" hidden="false" customHeight="true" outlineLevel="0" collapsed="false">
      <c r="A43" s="34" t="s">
        <v>32</v>
      </c>
      <c r="B43" s="35" t="s">
        <v>33</v>
      </c>
      <c r="C43" s="117" t="n">
        <f aca="false">Parents1!C43+Parents2!C43</f>
        <v>0</v>
      </c>
      <c r="D43" s="71" t="e">
        <f aca="false">C43/SUM($C$42:$C$47)</f>
        <v>#DIV/0!</v>
      </c>
    </row>
    <row r="44" s="115" customFormat="true" ht="14.45" hidden="false" customHeight="true" outlineLevel="0" collapsed="false">
      <c r="A44" s="34"/>
      <c r="B44" s="40" t="s">
        <v>34</v>
      </c>
      <c r="C44" s="118" t="n">
        <f aca="false">Parents1!C44+Parents2!C44</f>
        <v>0</v>
      </c>
      <c r="D44" s="119" t="e">
        <f aca="false">C44/SUM($C$42:$C$47)</f>
        <v>#DIV/0!</v>
      </c>
    </row>
    <row r="45" s="115" customFormat="true" ht="14.45" hidden="false" customHeight="true" outlineLevel="0" collapsed="false">
      <c r="A45" s="34"/>
      <c r="B45" s="35" t="s">
        <v>35</v>
      </c>
      <c r="C45" s="117" t="n">
        <f aca="false">Parents1!C45+Parents2!C45</f>
        <v>0</v>
      </c>
      <c r="D45" s="71" t="e">
        <f aca="false">C45/SUM($C$42:$C$47)</f>
        <v>#DIV/0!</v>
      </c>
    </row>
    <row r="46" s="115" customFormat="true" ht="14.45" hidden="false" customHeight="true" outlineLevel="0" collapsed="false">
      <c r="A46" s="34"/>
      <c r="B46" s="40" t="s">
        <v>36</v>
      </c>
      <c r="C46" s="118" t="n">
        <f aca="false">Parents1!C46+Parents2!C46</f>
        <v>0</v>
      </c>
      <c r="D46" s="119" t="e">
        <f aca="false">C46/SUM($C$42:$C$47)</f>
        <v>#DIV/0!</v>
      </c>
    </row>
    <row r="47" s="115" customFormat="true" ht="14.45" hidden="false" customHeight="true" outlineLevel="0" collapsed="false">
      <c r="A47" s="45"/>
      <c r="B47" s="46" t="s">
        <v>37</v>
      </c>
      <c r="C47" s="120" t="n">
        <f aca="false">Parents1!C47+Parents2!C47</f>
        <v>0</v>
      </c>
      <c r="D47" s="95" t="e">
        <f aca="false">C47/SUM($C$42:$C$47)</f>
        <v>#DIV/0!</v>
      </c>
    </row>
    <row r="48" s="115" customFormat="true" ht="14.45" hidden="false" customHeight="true" outlineLevel="0" collapsed="false">
      <c r="A48" s="51" t="s">
        <v>38</v>
      </c>
      <c r="B48" s="52" t="s">
        <v>39</v>
      </c>
      <c r="C48" s="121" t="n">
        <f aca="false">Parents1!C48+Parents2!C48</f>
        <v>0</v>
      </c>
      <c r="D48" s="122" t="e">
        <f aca="false">C48/SUM($C$48:$C$50)</f>
        <v>#DIV/0!</v>
      </c>
    </row>
    <row r="49" s="115" customFormat="true" ht="14.45" hidden="false" customHeight="true" outlineLevel="0" collapsed="false">
      <c r="A49" s="34" t="s">
        <v>40</v>
      </c>
      <c r="B49" s="35" t="s">
        <v>41</v>
      </c>
      <c r="C49" s="117" t="n">
        <f aca="false">Parents1!C49+Parents2!C49</f>
        <v>0</v>
      </c>
      <c r="D49" s="71" t="e">
        <f aca="false">C49/SUM($C$48:$C$50)</f>
        <v>#DIV/0!</v>
      </c>
    </row>
    <row r="50" s="115" customFormat="true" ht="14.45" hidden="false" customHeight="true" outlineLevel="0" collapsed="false">
      <c r="A50" s="45"/>
      <c r="B50" s="58" t="s">
        <v>42</v>
      </c>
      <c r="C50" s="123" t="n">
        <f aca="false">Parents1!C50+Parents2!C50</f>
        <v>0</v>
      </c>
      <c r="D50" s="124" t="e">
        <f aca="false">C50/SUM($C$48:$C$50)</f>
        <v>#DIV/0!</v>
      </c>
    </row>
    <row r="51" s="115" customFormat="true" ht="14.45" hidden="false" customHeight="true" outlineLevel="0" collapsed="false">
      <c r="A51" s="51" t="s">
        <v>43</v>
      </c>
      <c r="B51" s="63" t="s">
        <v>44</v>
      </c>
      <c r="C51" s="125" t="n">
        <f aca="false">Parents1!C51+Parents2!C51</f>
        <v>0</v>
      </c>
      <c r="D51" s="81" t="e">
        <f aca="false">C51/SUM($C$51:$C$52)</f>
        <v>#DIV/0!</v>
      </c>
    </row>
    <row r="52" s="115" customFormat="true" ht="14.45" hidden="false" customHeight="true" outlineLevel="0" collapsed="false">
      <c r="A52" s="45" t="s">
        <v>45</v>
      </c>
      <c r="B52" s="58" t="s">
        <v>46</v>
      </c>
      <c r="C52" s="123" t="n">
        <f aca="false">Parents1!C52+Parents2!C52</f>
        <v>0</v>
      </c>
      <c r="D52" s="124" t="e">
        <f aca="false">C52/SUM($C$51:$C$52)</f>
        <v>#DIV/0!</v>
      </c>
    </row>
    <row r="53" s="115" customFormat="true" ht="14.45" hidden="false" customHeight="true" outlineLevel="0" collapsed="false">
      <c r="A53" s="51" t="s">
        <v>47</v>
      </c>
      <c r="B53" s="63" t="s">
        <v>39</v>
      </c>
      <c r="C53" s="125" t="n">
        <f aca="false">Parents1!C53+Parents2!C53</f>
        <v>0</v>
      </c>
      <c r="D53" s="81" t="e">
        <f aca="false">C53/SUM($C$53:$C$55)</f>
        <v>#DIV/0!</v>
      </c>
    </row>
    <row r="54" s="115" customFormat="true" ht="14.45" hidden="false" customHeight="true" outlineLevel="0" collapsed="false">
      <c r="A54" s="34" t="s">
        <v>48</v>
      </c>
      <c r="B54" s="40" t="s">
        <v>49</v>
      </c>
      <c r="C54" s="118" t="n">
        <f aca="false">Parents1!C54+Parents2!C54</f>
        <v>0</v>
      </c>
      <c r="D54" s="119" t="e">
        <f aca="false">C54/SUM($C$53:$C$55)</f>
        <v>#DIV/0!</v>
      </c>
    </row>
    <row r="55" s="115" customFormat="true" ht="14.45" hidden="false" customHeight="true" outlineLevel="0" collapsed="false">
      <c r="A55" s="45"/>
      <c r="B55" s="46" t="s">
        <v>50</v>
      </c>
      <c r="C55" s="120" t="n">
        <f aca="false">Parents1!C55+Parents2!C55</f>
        <v>0</v>
      </c>
      <c r="D55" s="95" t="e">
        <f aca="false">C55/SUM($C$53:$C$55)</f>
        <v>#DIV/0!</v>
      </c>
    </row>
    <row r="56" s="115" customFormat="true" ht="14.45" hidden="false" customHeight="true" outlineLevel="0" collapsed="false">
      <c r="A56" s="51" t="s">
        <v>51</v>
      </c>
      <c r="B56" s="68" t="s">
        <v>52</v>
      </c>
      <c r="C56" s="121" t="n">
        <f aca="false">Parents1!C56+Parents2!C56</f>
        <v>0</v>
      </c>
      <c r="D56" s="122" t="e">
        <f aca="false">C56/$D$12</f>
        <v>#DIV/0!</v>
      </c>
    </row>
    <row r="57" s="115" customFormat="true" ht="14.45" hidden="false" customHeight="true" outlineLevel="0" collapsed="false">
      <c r="A57" s="34" t="s">
        <v>53</v>
      </c>
      <c r="B57" s="35" t="s">
        <v>54</v>
      </c>
      <c r="C57" s="117" t="n">
        <f aca="false">Parents1!C57+Parents2!C57</f>
        <v>0</v>
      </c>
      <c r="D57" s="71" t="e">
        <f aca="false">C57/$D$12</f>
        <v>#DIV/0!</v>
      </c>
    </row>
    <row r="58" s="115" customFormat="true" ht="14.45" hidden="false" customHeight="true" outlineLevel="0" collapsed="false">
      <c r="A58" s="34"/>
      <c r="B58" s="72" t="s">
        <v>55</v>
      </c>
      <c r="C58" s="118" t="n">
        <f aca="false">Parents1!C58+Parents2!C58</f>
        <v>0</v>
      </c>
      <c r="D58" s="119" t="e">
        <f aca="false">C58/$D$12</f>
        <v>#DIV/0!</v>
      </c>
    </row>
    <row r="59" s="115" customFormat="true" ht="14.45" hidden="false" customHeight="true" outlineLevel="0" collapsed="false">
      <c r="A59" s="34"/>
      <c r="B59" s="35" t="s">
        <v>56</v>
      </c>
      <c r="C59" s="117" t="n">
        <f aca="false">Parents1!C59+Parents2!C59</f>
        <v>0</v>
      </c>
      <c r="D59" s="71" t="e">
        <f aca="false">C59/$D$12</f>
        <v>#DIV/0!</v>
      </c>
    </row>
    <row r="60" s="115" customFormat="true" ht="14.45" hidden="false" customHeight="true" outlineLevel="0" collapsed="false">
      <c r="A60" s="34"/>
      <c r="B60" s="72" t="s">
        <v>57</v>
      </c>
      <c r="C60" s="118" t="n">
        <f aca="false">Parents1!C60+Parents2!C60</f>
        <v>0</v>
      </c>
      <c r="D60" s="119" t="e">
        <f aca="false">C60/$D$12</f>
        <v>#DIV/0!</v>
      </c>
    </row>
    <row r="61" s="115" customFormat="true" ht="14.45" hidden="false" customHeight="true" outlineLevel="0" collapsed="false">
      <c r="A61" s="34"/>
      <c r="B61" s="35" t="s">
        <v>58</v>
      </c>
      <c r="C61" s="117" t="n">
        <f aca="false">Parents1!C61+Parents2!C61</f>
        <v>0</v>
      </c>
      <c r="D61" s="71" t="e">
        <f aca="false">C61/$D$12</f>
        <v>#DIV/0!</v>
      </c>
    </row>
    <row r="62" s="115" customFormat="true" ht="14.45" hidden="false" customHeight="true" outlineLevel="0" collapsed="false">
      <c r="A62" s="34"/>
      <c r="B62" s="72" t="s">
        <v>59</v>
      </c>
      <c r="C62" s="118" t="n">
        <f aca="false">Parents1!C62+Parents2!C62</f>
        <v>0</v>
      </c>
      <c r="D62" s="119" t="e">
        <f aca="false">C62/$D$12</f>
        <v>#DIV/0!</v>
      </c>
    </row>
    <row r="63" s="115" customFormat="true" ht="14.45" hidden="false" customHeight="true" outlineLevel="0" collapsed="false">
      <c r="A63" s="74"/>
      <c r="B63" s="35" t="s">
        <v>60</v>
      </c>
      <c r="C63" s="117" t="n">
        <f aca="false">Parents1!C63+Parents2!C63</f>
        <v>0</v>
      </c>
      <c r="D63" s="71" t="e">
        <f aca="false">C63/$D$12</f>
        <v>#DIV/0!</v>
      </c>
    </row>
    <row r="64" s="115" customFormat="true" ht="14.45" hidden="false" customHeight="true" outlineLevel="0" collapsed="false">
      <c r="A64" s="34"/>
      <c r="B64" s="72" t="s">
        <v>61</v>
      </c>
      <c r="C64" s="118" t="n">
        <f aca="false">Parents1!C64+Parents2!C64</f>
        <v>0</v>
      </c>
      <c r="D64" s="119" t="e">
        <f aca="false">C64/$D$12</f>
        <v>#DIV/0!</v>
      </c>
    </row>
    <row r="65" s="115" customFormat="true" ht="14.45" hidden="false" customHeight="true" outlineLevel="0" collapsed="false">
      <c r="A65" s="34"/>
      <c r="B65" s="35" t="s">
        <v>62</v>
      </c>
      <c r="C65" s="117" t="n">
        <f aca="false">Parents1!C65+Parents2!C65</f>
        <v>0</v>
      </c>
      <c r="D65" s="71" t="e">
        <f aca="false">C65/$D$12</f>
        <v>#DIV/0!</v>
      </c>
    </row>
    <row r="66" s="115" customFormat="true" ht="14.45" hidden="false" customHeight="true" outlineLevel="0" collapsed="false">
      <c r="A66" s="34"/>
      <c r="B66" s="72" t="s">
        <v>63</v>
      </c>
      <c r="C66" s="118" t="n">
        <f aca="false">Parents1!C66+Parents2!C66</f>
        <v>0</v>
      </c>
      <c r="D66" s="119" t="e">
        <f aca="false">C66/$D$12</f>
        <v>#DIV/0!</v>
      </c>
    </row>
    <row r="67" s="115" customFormat="true" ht="14.45" hidden="false" customHeight="true" outlineLevel="0" collapsed="false">
      <c r="A67" s="34"/>
      <c r="B67" s="35" t="s">
        <v>64</v>
      </c>
      <c r="C67" s="117" t="n">
        <f aca="false">Parents1!C67+Parents2!C67</f>
        <v>0</v>
      </c>
      <c r="D67" s="71" t="e">
        <f aca="false">C67/$D$12</f>
        <v>#DIV/0!</v>
      </c>
    </row>
    <row r="68" s="115" customFormat="true" ht="14.45" hidden="false" customHeight="true" outlineLevel="0" collapsed="false">
      <c r="A68" s="34"/>
      <c r="B68" s="58" t="s">
        <v>65</v>
      </c>
      <c r="C68" s="118" t="n">
        <f aca="false">Parents1!C68+Parents2!C68</f>
        <v>0</v>
      </c>
      <c r="D68" s="119" t="e">
        <f aca="false">C68/$D$12</f>
        <v>#DIV/0!</v>
      </c>
    </row>
    <row r="69" s="115" customFormat="true" ht="14.45" hidden="false" customHeight="true" outlineLevel="0" collapsed="false">
      <c r="A69" s="51" t="s">
        <v>66</v>
      </c>
      <c r="B69" s="63" t="s">
        <v>67</v>
      </c>
      <c r="C69" s="125" t="n">
        <f aca="false">Parents1!C69+Parents2!C69</f>
        <v>0</v>
      </c>
      <c r="D69" s="81" t="e">
        <f aca="false">C69/SUM($C$69:$C$73)</f>
        <v>#DIV/0!</v>
      </c>
    </row>
    <row r="70" s="115" customFormat="true" ht="14.45" hidden="false" customHeight="true" outlineLevel="0" collapsed="false">
      <c r="A70" s="34"/>
      <c r="B70" s="40" t="s">
        <v>68</v>
      </c>
      <c r="C70" s="118" t="n">
        <f aca="false">Parents1!C70+Parents2!C70</f>
        <v>0</v>
      </c>
      <c r="D70" s="119" t="e">
        <f aca="false">C70/SUM($C$69:$C$73)</f>
        <v>#DIV/0!</v>
      </c>
    </row>
    <row r="71" s="115" customFormat="true" ht="14.45" hidden="false" customHeight="true" outlineLevel="0" collapsed="false">
      <c r="A71" s="34"/>
      <c r="B71" s="35" t="s">
        <v>69</v>
      </c>
      <c r="C71" s="117" t="n">
        <f aca="false">Parents1!C71+Parents2!C71</f>
        <v>0</v>
      </c>
      <c r="D71" s="71" t="e">
        <f aca="false">C71/SUM($C$69:$C$73)</f>
        <v>#DIV/0!</v>
      </c>
    </row>
    <row r="72" s="115" customFormat="true" ht="14.45" hidden="false" customHeight="true" outlineLevel="0" collapsed="false">
      <c r="A72" s="34"/>
      <c r="B72" s="40" t="s">
        <v>70</v>
      </c>
      <c r="C72" s="118" t="n">
        <f aca="false">Parents1!C72+Parents2!C72</f>
        <v>0</v>
      </c>
      <c r="D72" s="119" t="e">
        <f aca="false">C72/SUM($C$69:$C$73)</f>
        <v>#DIV/0!</v>
      </c>
    </row>
    <row r="73" s="115" customFormat="true" ht="14.45" hidden="false" customHeight="true" outlineLevel="0" collapsed="false">
      <c r="A73" s="45"/>
      <c r="B73" s="46" t="s">
        <v>71</v>
      </c>
      <c r="C73" s="120" t="n">
        <f aca="false">Parents1!C73+Parents2!C73</f>
        <v>0</v>
      </c>
      <c r="D73" s="95" t="e">
        <f aca="false">C73/SUM($C$69:$C$73)</f>
        <v>#DIV/0!</v>
      </c>
    </row>
    <row r="74" s="115" customFormat="true" ht="14.45" hidden="false" customHeight="true" outlineLevel="0" collapsed="false">
      <c r="A74" s="75" t="s">
        <v>72</v>
      </c>
      <c r="B74" s="52" t="s">
        <v>67</v>
      </c>
      <c r="C74" s="121" t="n">
        <f aca="false">Parents1!C74+Parents2!C74</f>
        <v>0</v>
      </c>
      <c r="D74" s="122" t="e">
        <f aca="false">C74/SUM($C$74:$C$78)</f>
        <v>#DIV/0!</v>
      </c>
    </row>
    <row r="75" s="115" customFormat="true" ht="14.45" hidden="false" customHeight="true" outlineLevel="0" collapsed="false">
      <c r="A75" s="34" t="s">
        <v>73</v>
      </c>
      <c r="B75" s="35" t="s">
        <v>68</v>
      </c>
      <c r="C75" s="117" t="n">
        <f aca="false">Parents1!C75+Parents2!C75</f>
        <v>0</v>
      </c>
      <c r="D75" s="71" t="e">
        <f aca="false">C75/SUM($C$74:$C$78)</f>
        <v>#DIV/0!</v>
      </c>
    </row>
    <row r="76" s="115" customFormat="true" ht="14.45" hidden="false" customHeight="true" outlineLevel="0" collapsed="false">
      <c r="A76" s="34"/>
      <c r="B76" s="40" t="s">
        <v>69</v>
      </c>
      <c r="C76" s="118" t="n">
        <f aca="false">Parents1!C76+Parents2!C76</f>
        <v>0</v>
      </c>
      <c r="D76" s="119" t="e">
        <f aca="false">C76/SUM($C$74:$C$78)</f>
        <v>#DIV/0!</v>
      </c>
    </row>
    <row r="77" s="115" customFormat="true" ht="14.45" hidden="false" customHeight="true" outlineLevel="0" collapsed="false">
      <c r="A77" s="34"/>
      <c r="B77" s="35" t="s">
        <v>70</v>
      </c>
      <c r="C77" s="117" t="n">
        <f aca="false">Parents1!C77+Parents2!C77</f>
        <v>0</v>
      </c>
      <c r="D77" s="71" t="e">
        <f aca="false">C77/SUM($C$74:$C$78)</f>
        <v>#DIV/0!</v>
      </c>
    </row>
    <row r="78" s="115" customFormat="true" ht="14.45" hidden="false" customHeight="true" outlineLevel="0" collapsed="false">
      <c r="A78" s="45"/>
      <c r="B78" s="58" t="s">
        <v>71</v>
      </c>
      <c r="C78" s="123" t="n">
        <f aca="false">Parents1!C78+Parents2!C78</f>
        <v>0</v>
      </c>
      <c r="D78" s="124" t="e">
        <f aca="false">C78/SUM($C$74:$C$78)</f>
        <v>#DIV/0!</v>
      </c>
    </row>
    <row r="79" s="115" customFormat="true" ht="14.45" hidden="false" customHeight="true" outlineLevel="0" collapsed="false">
      <c r="A79" s="51" t="s">
        <v>74</v>
      </c>
      <c r="B79" s="63" t="s">
        <v>67</v>
      </c>
      <c r="C79" s="125" t="n">
        <f aca="false">Parents1!C79+Parents2!C79</f>
        <v>0</v>
      </c>
      <c r="D79" s="81" t="e">
        <f aca="false">C79/SUM($C$79:$C$83)</f>
        <v>#DIV/0!</v>
      </c>
    </row>
    <row r="80" s="115" customFormat="true" ht="14.45" hidden="false" customHeight="true" outlineLevel="0" collapsed="false">
      <c r="A80" s="34" t="s">
        <v>75</v>
      </c>
      <c r="B80" s="40" t="s">
        <v>68</v>
      </c>
      <c r="C80" s="118" t="n">
        <f aca="false">Parents1!C80+Parents2!C80</f>
        <v>0</v>
      </c>
      <c r="D80" s="119" t="e">
        <f aca="false">C80/SUM($C$79:$C$83)</f>
        <v>#DIV/0!</v>
      </c>
    </row>
    <row r="81" s="115" customFormat="true" ht="14.45" hidden="false" customHeight="true" outlineLevel="0" collapsed="false">
      <c r="A81" s="34"/>
      <c r="B81" s="35" t="s">
        <v>69</v>
      </c>
      <c r="C81" s="117" t="n">
        <f aca="false">Parents1!C81+Parents2!C81</f>
        <v>0</v>
      </c>
      <c r="D81" s="71" t="e">
        <f aca="false">C81/SUM($C$79:$C$83)</f>
        <v>#DIV/0!</v>
      </c>
    </row>
    <row r="82" s="115" customFormat="true" ht="14.45" hidden="false" customHeight="true" outlineLevel="0" collapsed="false">
      <c r="A82" s="34"/>
      <c r="B82" s="40" t="s">
        <v>70</v>
      </c>
      <c r="C82" s="118" t="n">
        <f aca="false">Parents1!C82+Parents2!C82</f>
        <v>0</v>
      </c>
      <c r="D82" s="119" t="e">
        <f aca="false">C82/SUM($C$79:$C$83)</f>
        <v>#DIV/0!</v>
      </c>
    </row>
    <row r="83" s="115" customFormat="true" ht="14.45" hidden="false" customHeight="true" outlineLevel="0" collapsed="false">
      <c r="A83" s="45"/>
      <c r="B83" s="46" t="s">
        <v>71</v>
      </c>
      <c r="C83" s="120" t="n">
        <f aca="false">Parents1!C83+Parents2!C83</f>
        <v>0</v>
      </c>
      <c r="D83" s="95" t="e">
        <f aca="false">C83/SUM($C$79:$C$83)</f>
        <v>#DIV/0!</v>
      </c>
    </row>
    <row r="84" s="115" customFormat="true" ht="14.45" hidden="false" customHeight="true" outlineLevel="0" collapsed="false">
      <c r="A84" s="51" t="s">
        <v>76</v>
      </c>
      <c r="B84" s="52" t="s">
        <v>67</v>
      </c>
      <c r="C84" s="121" t="n">
        <f aca="false">Parents1!C84+Parents2!C84</f>
        <v>0</v>
      </c>
      <c r="D84" s="122" t="e">
        <f aca="false">C84/SUM($C$84:$C$88)</f>
        <v>#DIV/0!</v>
      </c>
    </row>
    <row r="85" s="115" customFormat="true" ht="14.45" hidden="false" customHeight="true" outlineLevel="0" collapsed="false">
      <c r="A85" s="34" t="s">
        <v>77</v>
      </c>
      <c r="B85" s="35" t="s">
        <v>68</v>
      </c>
      <c r="C85" s="117" t="n">
        <f aca="false">Parents1!C85+Parents2!C85</f>
        <v>0</v>
      </c>
      <c r="D85" s="71" t="e">
        <f aca="false">C85/SUM($C$84:$C$88)</f>
        <v>#DIV/0!</v>
      </c>
    </row>
    <row r="86" s="115" customFormat="true" ht="14.45" hidden="false" customHeight="true" outlineLevel="0" collapsed="false">
      <c r="A86" s="34" t="s">
        <v>78</v>
      </c>
      <c r="B86" s="40" t="s">
        <v>69</v>
      </c>
      <c r="C86" s="118" t="n">
        <f aca="false">Parents1!C86+Parents2!C86</f>
        <v>0</v>
      </c>
      <c r="D86" s="119" t="e">
        <f aca="false">C86/SUM($C$84:$C$88)</f>
        <v>#DIV/0!</v>
      </c>
    </row>
    <row r="87" s="115" customFormat="true" ht="14.45" hidden="false" customHeight="true" outlineLevel="0" collapsed="false">
      <c r="A87" s="34" t="s">
        <v>79</v>
      </c>
      <c r="B87" s="35" t="s">
        <v>70</v>
      </c>
      <c r="C87" s="117" t="n">
        <f aca="false">Parents1!C87+Parents2!C87</f>
        <v>0</v>
      </c>
      <c r="D87" s="71" t="e">
        <f aca="false">C87/SUM($C$84:$C$88)</f>
        <v>#DIV/0!</v>
      </c>
    </row>
    <row r="88" s="115" customFormat="true" ht="14.45" hidden="false" customHeight="true" outlineLevel="0" collapsed="false">
      <c r="A88" s="45"/>
      <c r="B88" s="58" t="s">
        <v>71</v>
      </c>
      <c r="C88" s="123" t="n">
        <f aca="false">Parents1!C88+Parents2!C88</f>
        <v>0</v>
      </c>
      <c r="D88" s="124" t="e">
        <f aca="false">C88/SUM($C$84:$C$88)</f>
        <v>#DIV/0!</v>
      </c>
    </row>
    <row r="89" s="115" customFormat="true" ht="14.45" hidden="false" customHeight="true" outlineLevel="0" collapsed="false">
      <c r="A89" s="51" t="s">
        <v>80</v>
      </c>
      <c r="B89" s="63" t="s">
        <v>67</v>
      </c>
      <c r="C89" s="125" t="n">
        <f aca="false">Parents1!C89+Parents2!C89</f>
        <v>0</v>
      </c>
      <c r="D89" s="81" t="e">
        <f aca="false">C89/SUM($C$89:$C$93)</f>
        <v>#DIV/0!</v>
      </c>
    </row>
    <row r="90" s="115" customFormat="true" ht="14.45" hidden="false" customHeight="true" outlineLevel="0" collapsed="false">
      <c r="A90" s="34" t="s">
        <v>81</v>
      </c>
      <c r="B90" s="40" t="s">
        <v>68</v>
      </c>
      <c r="C90" s="126" t="n">
        <f aca="false">Parents1!C90+Parents2!C90</f>
        <v>0</v>
      </c>
      <c r="D90" s="73" t="e">
        <f aca="false">C90/SUM($C$89:$C$93)</f>
        <v>#DIV/0!</v>
      </c>
    </row>
    <row r="91" s="115" customFormat="true" ht="14.45" hidden="false" customHeight="true" outlineLevel="0" collapsed="false">
      <c r="A91" s="34" t="s">
        <v>82</v>
      </c>
      <c r="B91" s="35" t="s">
        <v>69</v>
      </c>
      <c r="C91" s="117" t="n">
        <f aca="false">Parents1!C91+Parents2!C91</f>
        <v>0</v>
      </c>
      <c r="D91" s="71" t="e">
        <f aca="false">C91/SUM($C$89:$C$93)</f>
        <v>#DIV/0!</v>
      </c>
    </row>
    <row r="92" s="115" customFormat="true" ht="14.45" hidden="false" customHeight="true" outlineLevel="0" collapsed="false">
      <c r="A92" s="34" t="s">
        <v>83</v>
      </c>
      <c r="B92" s="40" t="s">
        <v>70</v>
      </c>
      <c r="C92" s="126" t="n">
        <f aca="false">Parents1!C92+Parents2!C92</f>
        <v>0</v>
      </c>
      <c r="D92" s="73" t="e">
        <f aca="false">C92/SUM($C$89:$C$93)</f>
        <v>#DIV/0!</v>
      </c>
    </row>
    <row r="93" s="115" customFormat="true" ht="14.45" hidden="false" customHeight="true" outlineLevel="0" collapsed="false">
      <c r="A93" s="45"/>
      <c r="B93" s="46" t="s">
        <v>71</v>
      </c>
      <c r="C93" s="120" t="n">
        <f aca="false">Parents1!C93+Parents2!C93</f>
        <v>0</v>
      </c>
      <c r="D93" s="95" t="e">
        <f aca="false">C93/SUM($C$89:$C$93)</f>
        <v>#DIV/0!</v>
      </c>
    </row>
    <row r="94" s="115" customFormat="true" ht="14.45" hidden="false" customHeight="true" outlineLevel="0" collapsed="false">
      <c r="A94" s="51" t="s">
        <v>84</v>
      </c>
      <c r="B94" s="52" t="s">
        <v>67</v>
      </c>
      <c r="C94" s="127" t="n">
        <f aca="false">Parents1!C94+Parents2!C94</f>
        <v>0</v>
      </c>
      <c r="D94" s="69" t="e">
        <f aca="false">C94/SUM($C$94:$C$98)</f>
        <v>#DIV/0!</v>
      </c>
    </row>
    <row r="95" s="115" customFormat="true" ht="14.45" hidden="false" customHeight="true" outlineLevel="0" collapsed="false">
      <c r="A95" s="34" t="s">
        <v>85</v>
      </c>
      <c r="B95" s="35" t="s">
        <v>68</v>
      </c>
      <c r="C95" s="117" t="n">
        <f aca="false">Parents1!C95+Parents2!C95</f>
        <v>0</v>
      </c>
      <c r="D95" s="71" t="e">
        <f aca="false">C95/SUM($C$94:$C$98)</f>
        <v>#DIV/0!</v>
      </c>
    </row>
    <row r="96" s="115" customFormat="true" ht="14.45" hidden="false" customHeight="true" outlineLevel="0" collapsed="false">
      <c r="A96" s="34" t="s">
        <v>86</v>
      </c>
      <c r="B96" s="40" t="s">
        <v>69</v>
      </c>
      <c r="C96" s="126" t="n">
        <f aca="false">Parents1!C96+Parents2!C96</f>
        <v>0</v>
      </c>
      <c r="D96" s="73" t="e">
        <f aca="false">C96/SUM($C$94:$C$98)</f>
        <v>#DIV/0!</v>
      </c>
    </row>
    <row r="97" s="115" customFormat="true" ht="14.45" hidden="false" customHeight="true" outlineLevel="0" collapsed="false">
      <c r="A97" s="34" t="s">
        <v>87</v>
      </c>
      <c r="B97" s="35" t="s">
        <v>70</v>
      </c>
      <c r="C97" s="117" t="n">
        <f aca="false">Parents1!C97+Parents2!C97</f>
        <v>0</v>
      </c>
      <c r="D97" s="71" t="e">
        <f aca="false">C97/SUM($C$94:$C$98)</f>
        <v>#DIV/0!</v>
      </c>
    </row>
    <row r="98" s="115" customFormat="true" ht="14.45" hidden="false" customHeight="true" outlineLevel="0" collapsed="false">
      <c r="A98" s="45"/>
      <c r="B98" s="58" t="s">
        <v>71</v>
      </c>
      <c r="C98" s="128" t="n">
        <f aca="false">Parents1!C98+Parents2!C98</f>
        <v>0</v>
      </c>
      <c r="D98" s="91" t="e">
        <f aca="false">C98/SUM($C$94:$C$98)</f>
        <v>#DIV/0!</v>
      </c>
    </row>
    <row r="99" s="115" customFormat="true" ht="14.45" hidden="false" customHeight="true" outlineLevel="0" collapsed="false">
      <c r="A99" s="51" t="s">
        <v>88</v>
      </c>
      <c r="B99" s="63" t="s">
        <v>67</v>
      </c>
      <c r="C99" s="125" t="n">
        <f aca="false">Parents1!C99+Parents2!C99</f>
        <v>0</v>
      </c>
      <c r="D99" s="81" t="e">
        <f aca="false">C99/SUM($C$99:$C$103)</f>
        <v>#DIV/0!</v>
      </c>
    </row>
    <row r="100" s="115" customFormat="true" ht="14.45" hidden="false" customHeight="true" outlineLevel="0" collapsed="false">
      <c r="A100" s="34" t="s">
        <v>89</v>
      </c>
      <c r="B100" s="40" t="s">
        <v>68</v>
      </c>
      <c r="C100" s="126" t="n">
        <f aca="false">Parents1!C100+Parents2!C100</f>
        <v>0</v>
      </c>
      <c r="D100" s="73" t="e">
        <f aca="false">C100/SUM($C$99:$C$103)</f>
        <v>#DIV/0!</v>
      </c>
    </row>
    <row r="101" s="115" customFormat="true" ht="14.45" hidden="false" customHeight="true" outlineLevel="0" collapsed="false">
      <c r="A101" s="34" t="s">
        <v>90</v>
      </c>
      <c r="B101" s="35" t="s">
        <v>69</v>
      </c>
      <c r="C101" s="117" t="n">
        <f aca="false">Parents1!C101+Parents2!C101</f>
        <v>0</v>
      </c>
      <c r="D101" s="71" t="e">
        <f aca="false">C101/SUM($C$99:$C$103)</f>
        <v>#DIV/0!</v>
      </c>
    </row>
    <row r="102" s="115" customFormat="true" ht="14.45" hidden="false" customHeight="true" outlineLevel="0" collapsed="false">
      <c r="A102" s="34" t="s">
        <v>91</v>
      </c>
      <c r="B102" s="40" t="s">
        <v>70</v>
      </c>
      <c r="C102" s="126" t="n">
        <f aca="false">Parents1!C102+Parents2!C102</f>
        <v>0</v>
      </c>
      <c r="D102" s="73" t="e">
        <f aca="false">C102/SUM($C$99:$C$103)</f>
        <v>#DIV/0!</v>
      </c>
    </row>
    <row r="103" s="115" customFormat="true" ht="14.45" hidden="false" customHeight="true" outlineLevel="0" collapsed="false">
      <c r="A103" s="45"/>
      <c r="B103" s="46" t="s">
        <v>71</v>
      </c>
      <c r="C103" s="120" t="n">
        <f aca="false">Parents1!C103+Parents2!C103</f>
        <v>0</v>
      </c>
      <c r="D103" s="95" t="e">
        <f aca="false">C103/SUM($C$99:$C$103)</f>
        <v>#DIV/0!</v>
      </c>
    </row>
    <row r="104" s="115" customFormat="true" ht="14.45" hidden="false" customHeight="true" outlineLevel="0" collapsed="false">
      <c r="A104" s="51" t="s">
        <v>92</v>
      </c>
      <c r="B104" s="52" t="s">
        <v>67</v>
      </c>
      <c r="C104" s="127" t="n">
        <f aca="false">Parents1!C104+Parents2!C104</f>
        <v>0</v>
      </c>
      <c r="D104" s="69" t="e">
        <f aca="false">C104/SUM($C$104:$C$108)</f>
        <v>#DIV/0!</v>
      </c>
    </row>
    <row r="105" s="115" customFormat="true" ht="14.45" hidden="false" customHeight="true" outlineLevel="0" collapsed="false">
      <c r="A105" s="34" t="s">
        <v>93</v>
      </c>
      <c r="B105" s="35" t="s">
        <v>68</v>
      </c>
      <c r="C105" s="117" t="n">
        <f aca="false">Parents1!C105+Parents2!C105</f>
        <v>0</v>
      </c>
      <c r="D105" s="71" t="e">
        <f aca="false">C105/SUM($C$104:$C$108)</f>
        <v>#DIV/0!</v>
      </c>
    </row>
    <row r="106" s="115" customFormat="true" ht="14.45" hidden="false" customHeight="true" outlineLevel="0" collapsed="false">
      <c r="A106" s="34" t="s">
        <v>94</v>
      </c>
      <c r="B106" s="40" t="s">
        <v>69</v>
      </c>
      <c r="C106" s="126" t="n">
        <f aca="false">Parents1!C106+Parents2!C106</f>
        <v>0</v>
      </c>
      <c r="D106" s="73" t="e">
        <f aca="false">C106/SUM($C$104:$C$108)</f>
        <v>#DIV/0!</v>
      </c>
    </row>
    <row r="107" s="115" customFormat="true" ht="14.45" hidden="false" customHeight="true" outlineLevel="0" collapsed="false">
      <c r="A107" s="34" t="s">
        <v>95</v>
      </c>
      <c r="B107" s="35" t="s">
        <v>70</v>
      </c>
      <c r="C107" s="117" t="n">
        <f aca="false">Parents1!C107+Parents2!C107</f>
        <v>0</v>
      </c>
      <c r="D107" s="71" t="e">
        <f aca="false">C107/SUM($C$104:$C$108)</f>
        <v>#DIV/0!</v>
      </c>
    </row>
    <row r="108" s="115" customFormat="true" ht="14.45" hidden="false" customHeight="true" outlineLevel="0" collapsed="false">
      <c r="A108" s="45"/>
      <c r="B108" s="58" t="s">
        <v>71</v>
      </c>
      <c r="C108" s="128" t="n">
        <f aca="false">Parents1!C108+Parents2!C108</f>
        <v>0</v>
      </c>
      <c r="D108" s="91" t="e">
        <f aca="false">C108/SUM($C$104:$C$108)</f>
        <v>#DIV/0!</v>
      </c>
    </row>
    <row r="109" s="115" customFormat="true" ht="14.45" hidden="false" customHeight="true" outlineLevel="0" collapsed="false">
      <c r="A109" s="51" t="s">
        <v>96</v>
      </c>
      <c r="B109" s="63" t="s">
        <v>67</v>
      </c>
      <c r="C109" s="125" t="n">
        <f aca="false">Parents1!C109+Parents2!C109</f>
        <v>0</v>
      </c>
      <c r="D109" s="81" t="e">
        <f aca="false">C109/SUM($C$109:$C$113)</f>
        <v>#DIV/0!</v>
      </c>
    </row>
    <row r="110" s="115" customFormat="true" ht="14.45" hidden="false" customHeight="true" outlineLevel="0" collapsed="false">
      <c r="A110" s="34" t="s">
        <v>97</v>
      </c>
      <c r="B110" s="40" t="s">
        <v>68</v>
      </c>
      <c r="C110" s="126" t="n">
        <f aca="false">Parents1!C110+Parents2!C110</f>
        <v>0</v>
      </c>
      <c r="D110" s="73" t="e">
        <f aca="false">C110/SUM($C$109:$C$113)</f>
        <v>#DIV/0!</v>
      </c>
    </row>
    <row r="111" s="115" customFormat="true" ht="14.45" hidden="false" customHeight="true" outlineLevel="0" collapsed="false">
      <c r="A111" s="34" t="s">
        <v>98</v>
      </c>
      <c r="B111" s="35" t="s">
        <v>69</v>
      </c>
      <c r="C111" s="117" t="n">
        <f aca="false">Parents1!C111+Parents2!C111</f>
        <v>0</v>
      </c>
      <c r="D111" s="71" t="e">
        <f aca="false">C111/SUM($C$109:$C$113)</f>
        <v>#DIV/0!</v>
      </c>
    </row>
    <row r="112" s="115" customFormat="true" ht="14.45" hidden="false" customHeight="true" outlineLevel="0" collapsed="false">
      <c r="A112" s="34" t="s">
        <v>99</v>
      </c>
      <c r="B112" s="40" t="s">
        <v>70</v>
      </c>
      <c r="C112" s="126" t="n">
        <f aca="false">Parents1!C112+Parents2!C112</f>
        <v>0</v>
      </c>
      <c r="D112" s="73" t="e">
        <f aca="false">C112/SUM($C$109:$C$113)</f>
        <v>#DIV/0!</v>
      </c>
    </row>
    <row r="113" s="115" customFormat="true" ht="14.45" hidden="false" customHeight="true" outlineLevel="0" collapsed="false">
      <c r="A113" s="45"/>
      <c r="B113" s="46" t="s">
        <v>71</v>
      </c>
      <c r="C113" s="120" t="n">
        <f aca="false">Parents1!C113+Parents2!C113</f>
        <v>0</v>
      </c>
      <c r="D113" s="95" t="e">
        <f aca="false">C113/SUM($C$109:$C$113)</f>
        <v>#DIV/0!</v>
      </c>
    </row>
    <row r="114" s="115" customFormat="true" ht="14.45" hidden="false" customHeight="true" outlineLevel="0" collapsed="false">
      <c r="A114" s="51" t="s">
        <v>100</v>
      </c>
      <c r="B114" s="52" t="s">
        <v>101</v>
      </c>
      <c r="C114" s="127" t="n">
        <f aca="false">Parents1!C114+Parents2!C114</f>
        <v>0</v>
      </c>
      <c r="D114" s="69" t="e">
        <f aca="false">C114/SUM($C$114:$C$118)</f>
        <v>#DIV/0!</v>
      </c>
    </row>
    <row r="115" s="115" customFormat="true" ht="14.45" hidden="false" customHeight="true" outlineLevel="0" collapsed="false">
      <c r="A115" s="34" t="s">
        <v>102</v>
      </c>
      <c r="B115" s="35" t="s">
        <v>103</v>
      </c>
      <c r="C115" s="117" t="n">
        <f aca="false">Parents1!C115+Parents2!C115</f>
        <v>0</v>
      </c>
      <c r="D115" s="71" t="e">
        <f aca="false">C115/SUM($C$114:$C$118)</f>
        <v>#DIV/0!</v>
      </c>
    </row>
    <row r="116" s="115" customFormat="true" ht="14.45" hidden="false" customHeight="true" outlineLevel="0" collapsed="false">
      <c r="A116" s="34"/>
      <c r="B116" s="40" t="s">
        <v>104</v>
      </c>
      <c r="C116" s="126" t="n">
        <f aca="false">Parents1!C116+Parents2!C116</f>
        <v>0</v>
      </c>
      <c r="D116" s="73" t="e">
        <f aca="false">C116/SUM($C$114:$C$118)</f>
        <v>#DIV/0!</v>
      </c>
    </row>
    <row r="117" s="115" customFormat="true" ht="14.45" hidden="false" customHeight="true" outlineLevel="0" collapsed="false">
      <c r="A117" s="34"/>
      <c r="B117" s="35" t="s">
        <v>105</v>
      </c>
      <c r="C117" s="117" t="n">
        <f aca="false">Parents1!C117+Parents2!C117</f>
        <v>0</v>
      </c>
      <c r="D117" s="71" t="e">
        <f aca="false">C117/SUM($C$114:$C$118)</f>
        <v>#DIV/0!</v>
      </c>
    </row>
    <row r="118" s="115" customFormat="true" ht="14.45" hidden="false" customHeight="true" outlineLevel="0" collapsed="false">
      <c r="A118" s="45"/>
      <c r="B118" s="58" t="s">
        <v>106</v>
      </c>
      <c r="C118" s="128" t="n">
        <f aca="false">Parents1!C118+Parents2!C118</f>
        <v>0</v>
      </c>
      <c r="D118" s="91" t="e">
        <f aca="false">C118/SUM($C$114:$C$118)</f>
        <v>#DIV/0!</v>
      </c>
    </row>
    <row r="119" s="115" customFormat="true" ht="14.45" hidden="false" customHeight="true" outlineLevel="0" collapsed="false">
      <c r="A119" s="51" t="s">
        <v>107</v>
      </c>
      <c r="B119" s="63" t="s">
        <v>101</v>
      </c>
      <c r="C119" s="125" t="n">
        <f aca="false">Parents1!C119+Parents2!C119</f>
        <v>0</v>
      </c>
      <c r="D119" s="81" t="e">
        <f aca="false">C119/SUM($C$119:$C$123)</f>
        <v>#DIV/0!</v>
      </c>
    </row>
    <row r="120" s="115" customFormat="true" ht="14.45" hidden="false" customHeight="true" outlineLevel="0" collapsed="false">
      <c r="A120" s="78" t="s">
        <v>108</v>
      </c>
      <c r="B120" s="40" t="s">
        <v>103</v>
      </c>
      <c r="C120" s="126" t="n">
        <f aca="false">Parents1!C120+Parents2!C120</f>
        <v>0</v>
      </c>
      <c r="D120" s="73" t="e">
        <f aca="false">C120/SUM($C$119:$C$123)</f>
        <v>#DIV/0!</v>
      </c>
    </row>
    <row r="121" s="115" customFormat="true" ht="14.45" hidden="false" customHeight="true" outlineLevel="0" collapsed="false">
      <c r="A121" s="34" t="s">
        <v>109</v>
      </c>
      <c r="B121" s="35" t="s">
        <v>104</v>
      </c>
      <c r="C121" s="117" t="n">
        <f aca="false">Parents1!C121+Parents2!C121</f>
        <v>0</v>
      </c>
      <c r="D121" s="71" t="e">
        <f aca="false">C121/SUM($C$119:$C$123)</f>
        <v>#DIV/0!</v>
      </c>
    </row>
    <row r="122" s="115" customFormat="true" ht="14.45" hidden="false" customHeight="true" outlineLevel="0" collapsed="false">
      <c r="A122" s="34"/>
      <c r="B122" s="40" t="s">
        <v>105</v>
      </c>
      <c r="C122" s="126" t="n">
        <f aca="false">Parents1!C122+Parents2!C122</f>
        <v>0</v>
      </c>
      <c r="D122" s="73" t="e">
        <f aca="false">C122/SUM($C$119:$C$123)</f>
        <v>#DIV/0!</v>
      </c>
    </row>
    <row r="123" s="115" customFormat="true" ht="14.45" hidden="false" customHeight="true" outlineLevel="0" collapsed="false">
      <c r="A123" s="45"/>
      <c r="B123" s="46" t="s">
        <v>106</v>
      </c>
      <c r="C123" s="120" t="n">
        <f aca="false">Parents1!C123+Parents2!C123</f>
        <v>0</v>
      </c>
      <c r="D123" s="95" t="e">
        <f aca="false">C123/SUM($C$119:$C$123)</f>
        <v>#DIV/0!</v>
      </c>
    </row>
    <row r="124" s="115" customFormat="true" ht="14.45" hidden="false" customHeight="true" outlineLevel="0" collapsed="false">
      <c r="A124" s="75" t="s">
        <v>110</v>
      </c>
      <c r="B124" s="52" t="s">
        <v>101</v>
      </c>
      <c r="C124" s="127" t="n">
        <f aca="false">Parents1!C124+Parents2!C124</f>
        <v>0</v>
      </c>
      <c r="D124" s="69" t="e">
        <f aca="false">C124/SUM($C$124:$C$128)</f>
        <v>#DIV/0!</v>
      </c>
    </row>
    <row r="125" s="115" customFormat="true" ht="14.45" hidden="false" customHeight="true" outlineLevel="0" collapsed="false">
      <c r="A125" s="78" t="s">
        <v>111</v>
      </c>
      <c r="B125" s="35" t="s">
        <v>103</v>
      </c>
      <c r="C125" s="117" t="n">
        <f aca="false">Parents1!C125+Parents2!C125</f>
        <v>0</v>
      </c>
      <c r="D125" s="71" t="e">
        <f aca="false">C125/SUM($C$124:$C$128)</f>
        <v>#DIV/0!</v>
      </c>
    </row>
    <row r="126" s="115" customFormat="true" ht="14.45" hidden="false" customHeight="true" outlineLevel="0" collapsed="false">
      <c r="A126" s="34" t="s">
        <v>112</v>
      </c>
      <c r="B126" s="40" t="s">
        <v>104</v>
      </c>
      <c r="C126" s="126" t="n">
        <f aca="false">Parents1!C126+Parents2!C126</f>
        <v>0</v>
      </c>
      <c r="D126" s="73" t="e">
        <f aca="false">C126/SUM($C$124:$C$128)</f>
        <v>#DIV/0!</v>
      </c>
    </row>
    <row r="127" s="115" customFormat="true" ht="14.45" hidden="false" customHeight="true" outlineLevel="0" collapsed="false">
      <c r="A127" s="34" t="s">
        <v>113</v>
      </c>
      <c r="B127" s="35" t="s">
        <v>105</v>
      </c>
      <c r="C127" s="117" t="n">
        <f aca="false">Parents1!C127+Parents2!C127</f>
        <v>0</v>
      </c>
      <c r="D127" s="71" t="e">
        <f aca="false">C127/SUM($C$124:$C$128)</f>
        <v>#DIV/0!</v>
      </c>
    </row>
    <row r="128" s="115" customFormat="true" ht="14.45" hidden="false" customHeight="true" outlineLevel="0" collapsed="false">
      <c r="A128" s="45"/>
      <c r="B128" s="58" t="s">
        <v>106</v>
      </c>
      <c r="C128" s="128" t="n">
        <f aca="false">Parents1!C128+Parents2!C128</f>
        <v>0</v>
      </c>
      <c r="D128" s="91" t="e">
        <f aca="false">C128/SUM($C$124:$C$128)</f>
        <v>#DIV/0!</v>
      </c>
    </row>
    <row r="129" s="115" customFormat="true" ht="14.45" hidden="false" customHeight="true" outlineLevel="0" collapsed="false">
      <c r="A129" s="75" t="s">
        <v>114</v>
      </c>
      <c r="B129" s="63" t="s">
        <v>101</v>
      </c>
      <c r="C129" s="125" t="n">
        <f aca="false">Parents1!C129+Parents2!C129</f>
        <v>0</v>
      </c>
      <c r="D129" s="81" t="e">
        <f aca="false">C129/SUM($C$129:$C$133)</f>
        <v>#DIV/0!</v>
      </c>
    </row>
    <row r="130" s="115" customFormat="true" ht="14.45" hidden="false" customHeight="true" outlineLevel="0" collapsed="false">
      <c r="A130" s="78" t="s">
        <v>115</v>
      </c>
      <c r="B130" s="40" t="s">
        <v>103</v>
      </c>
      <c r="C130" s="126" t="n">
        <f aca="false">Parents1!C130+Parents2!C130</f>
        <v>0</v>
      </c>
      <c r="D130" s="73" t="e">
        <f aca="false">C130/SUM($C$129:$C$133)</f>
        <v>#DIV/0!</v>
      </c>
    </row>
    <row r="131" s="115" customFormat="true" ht="14.45" hidden="false" customHeight="true" outlineLevel="0" collapsed="false">
      <c r="A131" s="34" t="s">
        <v>116</v>
      </c>
      <c r="B131" s="35" t="s">
        <v>104</v>
      </c>
      <c r="C131" s="117" t="n">
        <f aca="false">Parents1!C131+Parents2!C131</f>
        <v>0</v>
      </c>
      <c r="D131" s="71" t="e">
        <f aca="false">C131/SUM($C$129:$C$133)</f>
        <v>#DIV/0!</v>
      </c>
    </row>
    <row r="132" s="115" customFormat="true" ht="14.45" hidden="false" customHeight="true" outlineLevel="0" collapsed="false">
      <c r="A132" s="34" t="s">
        <v>117</v>
      </c>
      <c r="B132" s="40" t="s">
        <v>105</v>
      </c>
      <c r="C132" s="126" t="n">
        <f aca="false">Parents1!C132+Parents2!C132</f>
        <v>0</v>
      </c>
      <c r="D132" s="73" t="e">
        <f aca="false">C132/SUM($C$129:$C$133)</f>
        <v>#DIV/0!</v>
      </c>
    </row>
    <row r="133" s="115" customFormat="true" ht="14.45" hidden="false" customHeight="true" outlineLevel="0" collapsed="false">
      <c r="A133" s="45"/>
      <c r="B133" s="46" t="s">
        <v>106</v>
      </c>
      <c r="C133" s="120" t="n">
        <f aca="false">Parents1!C133+Parents2!C133</f>
        <v>0</v>
      </c>
      <c r="D133" s="95" t="e">
        <f aca="false">C133/SUM($C$129:$C$133)</f>
        <v>#DIV/0!</v>
      </c>
    </row>
    <row r="134" s="115" customFormat="true" ht="14.45" hidden="false" customHeight="true" outlineLevel="0" collapsed="false">
      <c r="A134" s="51" t="s">
        <v>118</v>
      </c>
      <c r="B134" s="52" t="s">
        <v>101</v>
      </c>
      <c r="C134" s="127" t="n">
        <f aca="false">Parents1!C134+Parents2!C134</f>
        <v>0</v>
      </c>
      <c r="D134" s="69" t="e">
        <f aca="false">C134/SUM($C$134:$C$138)</f>
        <v>#DIV/0!</v>
      </c>
    </row>
    <row r="135" s="115" customFormat="true" ht="14.45" hidden="false" customHeight="true" outlineLevel="0" collapsed="false">
      <c r="A135" s="34" t="s">
        <v>119</v>
      </c>
      <c r="B135" s="35" t="s">
        <v>103</v>
      </c>
      <c r="C135" s="117" t="n">
        <f aca="false">Parents1!C135+Parents2!C135</f>
        <v>0</v>
      </c>
      <c r="D135" s="71" t="e">
        <f aca="false">C135/SUM($C$134:$C$138)</f>
        <v>#DIV/0!</v>
      </c>
    </row>
    <row r="136" s="115" customFormat="true" ht="14.45" hidden="false" customHeight="true" outlineLevel="0" collapsed="false">
      <c r="A136" s="34" t="s">
        <v>120</v>
      </c>
      <c r="B136" s="40" t="s">
        <v>104</v>
      </c>
      <c r="C136" s="126" t="n">
        <f aca="false">Parents1!C136+Parents2!C136</f>
        <v>0</v>
      </c>
      <c r="D136" s="73" t="e">
        <f aca="false">C136/SUM($C$134:$C$138)</f>
        <v>#DIV/0!</v>
      </c>
    </row>
    <row r="137" s="115" customFormat="true" ht="14.45" hidden="false" customHeight="true" outlineLevel="0" collapsed="false">
      <c r="A137" s="34"/>
      <c r="B137" s="35" t="s">
        <v>105</v>
      </c>
      <c r="C137" s="117" t="n">
        <f aca="false">Parents1!C137+Parents2!C137</f>
        <v>0</v>
      </c>
      <c r="D137" s="71" t="e">
        <f aca="false">C137/SUM($C$134:$C$138)</f>
        <v>#DIV/0!</v>
      </c>
    </row>
    <row r="138" s="115" customFormat="true" ht="14.45" hidden="false" customHeight="true" outlineLevel="0" collapsed="false">
      <c r="A138" s="45"/>
      <c r="B138" s="58" t="s">
        <v>106</v>
      </c>
      <c r="C138" s="128" t="n">
        <f aca="false">Parents1!C138+Parents2!C138</f>
        <v>0</v>
      </c>
      <c r="D138" s="91" t="e">
        <f aca="false">C138/SUM($C$134:$C$138)</f>
        <v>#DIV/0!</v>
      </c>
    </row>
    <row r="139" s="115" customFormat="true" ht="14.45" hidden="false" customHeight="true" outlineLevel="0" collapsed="false">
      <c r="A139" s="51" t="s">
        <v>121</v>
      </c>
      <c r="B139" s="63" t="s">
        <v>101</v>
      </c>
      <c r="C139" s="125" t="n">
        <f aca="false">Parents1!C139+Parents2!C139</f>
        <v>0</v>
      </c>
      <c r="D139" s="81" t="e">
        <f aca="false">C139/SUM($C$139:$C$143)</f>
        <v>#DIV/0!</v>
      </c>
    </row>
    <row r="140" s="115" customFormat="true" ht="14.45" hidden="false" customHeight="true" outlineLevel="0" collapsed="false">
      <c r="A140" s="78" t="s">
        <v>122</v>
      </c>
      <c r="B140" s="40" t="s">
        <v>103</v>
      </c>
      <c r="C140" s="126" t="n">
        <f aca="false">Parents1!C140+Parents2!C140</f>
        <v>0</v>
      </c>
      <c r="D140" s="73" t="e">
        <f aca="false">C140/SUM($C$139:$C$143)</f>
        <v>#DIV/0!</v>
      </c>
    </row>
    <row r="141" s="115" customFormat="true" ht="14.45" hidden="false" customHeight="true" outlineLevel="0" collapsed="false">
      <c r="A141" s="34" t="s">
        <v>123</v>
      </c>
      <c r="B141" s="35" t="s">
        <v>104</v>
      </c>
      <c r="C141" s="117" t="n">
        <f aca="false">Parents1!C141+Parents2!C141</f>
        <v>0</v>
      </c>
      <c r="D141" s="71" t="e">
        <f aca="false">C141/SUM($C$139:$C$143)</f>
        <v>#DIV/0!</v>
      </c>
    </row>
    <row r="142" s="115" customFormat="true" ht="14.45" hidden="false" customHeight="true" outlineLevel="0" collapsed="false">
      <c r="A142" s="34" t="s">
        <v>124</v>
      </c>
      <c r="B142" s="40" t="s">
        <v>105</v>
      </c>
      <c r="C142" s="126" t="n">
        <f aca="false">Parents1!C142+Parents2!C142</f>
        <v>0</v>
      </c>
      <c r="D142" s="73" t="e">
        <f aca="false">C142/SUM($C$139:$C$143)</f>
        <v>#DIV/0!</v>
      </c>
    </row>
    <row r="143" s="115" customFormat="true" ht="14.45" hidden="false" customHeight="true" outlineLevel="0" collapsed="false">
      <c r="A143" s="45"/>
      <c r="B143" s="46" t="s">
        <v>106</v>
      </c>
      <c r="C143" s="120" t="n">
        <f aca="false">Parents1!C143+Parents2!C143</f>
        <v>0</v>
      </c>
      <c r="D143" s="95" t="e">
        <f aca="false">C143/SUM($C$139:$C$143)</f>
        <v>#DIV/0!</v>
      </c>
    </row>
    <row r="144" s="115" customFormat="true" ht="14.45" hidden="false" customHeight="true" outlineLevel="0" collapsed="false">
      <c r="A144" s="51" t="s">
        <v>125</v>
      </c>
      <c r="B144" s="52" t="s">
        <v>101</v>
      </c>
      <c r="C144" s="127" t="n">
        <f aca="false">Parents1!C144+Parents2!C144</f>
        <v>0</v>
      </c>
      <c r="D144" s="69" t="e">
        <f aca="false">C144/SUM($C$144:$C$148)</f>
        <v>#DIV/0!</v>
      </c>
    </row>
    <row r="145" s="115" customFormat="true" ht="14.45" hidden="false" customHeight="true" outlineLevel="0" collapsed="false">
      <c r="A145" s="78" t="s">
        <v>126</v>
      </c>
      <c r="B145" s="35" t="s">
        <v>103</v>
      </c>
      <c r="C145" s="117" t="n">
        <f aca="false">Parents1!C145+Parents2!C145</f>
        <v>0</v>
      </c>
      <c r="D145" s="71" t="e">
        <f aca="false">C145/SUM($C$144:$C$148)</f>
        <v>#DIV/0!</v>
      </c>
    </row>
    <row r="146" s="115" customFormat="true" ht="14.45" hidden="false" customHeight="true" outlineLevel="0" collapsed="false">
      <c r="A146" s="34" t="s">
        <v>127</v>
      </c>
      <c r="B146" s="40" t="s">
        <v>104</v>
      </c>
      <c r="C146" s="126" t="n">
        <f aca="false">Parents1!C146+Parents2!C146</f>
        <v>0</v>
      </c>
      <c r="D146" s="73" t="e">
        <f aca="false">C146/SUM($C$144:$C$148)</f>
        <v>#DIV/0!</v>
      </c>
    </row>
    <row r="147" s="115" customFormat="true" ht="14.45" hidden="false" customHeight="true" outlineLevel="0" collapsed="false">
      <c r="A147" s="34" t="s">
        <v>128</v>
      </c>
      <c r="B147" s="35" t="s">
        <v>105</v>
      </c>
      <c r="C147" s="117" t="n">
        <f aca="false">Parents1!C147+Parents2!C147</f>
        <v>0</v>
      </c>
      <c r="D147" s="71" t="e">
        <f aca="false">C147/SUM($C$144:$C$148)</f>
        <v>#DIV/0!</v>
      </c>
    </row>
    <row r="148" s="115" customFormat="true" ht="14.45" hidden="false" customHeight="true" outlineLevel="0" collapsed="false">
      <c r="A148" s="45"/>
      <c r="B148" s="58" t="s">
        <v>106</v>
      </c>
      <c r="C148" s="128" t="n">
        <f aca="false">Parents1!C148+Parents2!C148</f>
        <v>0</v>
      </c>
      <c r="D148" s="91" t="e">
        <f aca="false">C148/SUM($C$144:$C$148)</f>
        <v>#DIV/0!</v>
      </c>
    </row>
    <row r="149" s="115" customFormat="true" ht="14.45" hidden="false" customHeight="true" outlineLevel="0" collapsed="false">
      <c r="A149" s="51" t="s">
        <v>129</v>
      </c>
      <c r="B149" s="63" t="s">
        <v>101</v>
      </c>
      <c r="C149" s="125" t="n">
        <f aca="false">Parents1!C149+Parents2!C149</f>
        <v>0</v>
      </c>
      <c r="D149" s="81" t="e">
        <f aca="false">C149/SUM($C$149:$C$153)</f>
        <v>#DIV/0!</v>
      </c>
    </row>
    <row r="150" s="115" customFormat="true" ht="14.45" hidden="false" customHeight="true" outlineLevel="0" collapsed="false">
      <c r="A150" s="78" t="s">
        <v>130</v>
      </c>
      <c r="B150" s="40" t="s">
        <v>103</v>
      </c>
      <c r="C150" s="126" t="n">
        <f aca="false">Parents1!C150+Parents2!C150</f>
        <v>0</v>
      </c>
      <c r="D150" s="73" t="e">
        <f aca="false">C150/SUM($C$149:$C$153)</f>
        <v>#DIV/0!</v>
      </c>
    </row>
    <row r="151" s="115" customFormat="true" ht="14.45" hidden="false" customHeight="true" outlineLevel="0" collapsed="false">
      <c r="A151" s="34" t="s">
        <v>131</v>
      </c>
      <c r="B151" s="35" t="s">
        <v>104</v>
      </c>
      <c r="C151" s="117" t="n">
        <f aca="false">Parents1!C151+Parents2!C151</f>
        <v>0</v>
      </c>
      <c r="D151" s="71" t="e">
        <f aca="false">C151/SUM($C$149:$C$153)</f>
        <v>#DIV/0!</v>
      </c>
    </row>
    <row r="152" s="115" customFormat="true" ht="14.45" hidden="false" customHeight="true" outlineLevel="0" collapsed="false">
      <c r="A152" s="34" t="s">
        <v>132</v>
      </c>
      <c r="B152" s="40" t="s">
        <v>105</v>
      </c>
      <c r="C152" s="126" t="n">
        <f aca="false">Parents1!C152+Parents2!C152</f>
        <v>0</v>
      </c>
      <c r="D152" s="73" t="e">
        <f aca="false">C152/SUM($C$149:$C$153)</f>
        <v>#DIV/0!</v>
      </c>
    </row>
    <row r="153" s="115" customFormat="true" ht="14.45" hidden="false" customHeight="true" outlineLevel="0" collapsed="false">
      <c r="A153" s="45"/>
      <c r="B153" s="46" t="s">
        <v>106</v>
      </c>
      <c r="C153" s="120" t="n">
        <f aca="false">Parents1!C153+Parents2!C153</f>
        <v>0</v>
      </c>
      <c r="D153" s="95" t="e">
        <f aca="false">C153/SUM($C$149:$C$153)</f>
        <v>#DIV/0!</v>
      </c>
    </row>
    <row r="154" s="115" customFormat="true" ht="14.45" hidden="false" customHeight="true" outlineLevel="0" collapsed="false">
      <c r="A154" s="75" t="s">
        <v>133</v>
      </c>
      <c r="B154" s="52" t="s">
        <v>101</v>
      </c>
      <c r="C154" s="127" t="n">
        <f aca="false">Parents1!C154+Parents2!C154</f>
        <v>0</v>
      </c>
      <c r="D154" s="69" t="e">
        <f aca="false">C154/SUM($C$154:$C$158)</f>
        <v>#DIV/0!</v>
      </c>
    </row>
    <row r="155" s="115" customFormat="true" ht="14.45" hidden="false" customHeight="true" outlineLevel="0" collapsed="false">
      <c r="A155" s="34" t="s">
        <v>134</v>
      </c>
      <c r="B155" s="35" t="s">
        <v>103</v>
      </c>
      <c r="C155" s="117" t="n">
        <f aca="false">Parents1!C155+Parents2!C155</f>
        <v>0</v>
      </c>
      <c r="D155" s="71" t="e">
        <f aca="false">C155/SUM($C$154:$C$158)</f>
        <v>#DIV/0!</v>
      </c>
    </row>
    <row r="156" s="115" customFormat="true" ht="14.45" hidden="false" customHeight="true" outlineLevel="0" collapsed="false">
      <c r="A156" s="34" t="s">
        <v>135</v>
      </c>
      <c r="B156" s="40" t="s">
        <v>104</v>
      </c>
      <c r="C156" s="126" t="n">
        <f aca="false">Parents1!C156+Parents2!C156</f>
        <v>0</v>
      </c>
      <c r="D156" s="73" t="e">
        <f aca="false">C156/SUM($C$154:$C$158)</f>
        <v>#DIV/0!</v>
      </c>
    </row>
    <row r="157" s="115" customFormat="true" ht="14.45" hidden="false" customHeight="true" outlineLevel="0" collapsed="false">
      <c r="A157" s="34"/>
      <c r="B157" s="35" t="s">
        <v>105</v>
      </c>
      <c r="C157" s="117" t="n">
        <f aca="false">Parents1!C157+Parents2!C157</f>
        <v>0</v>
      </c>
      <c r="D157" s="71" t="e">
        <f aca="false">C157/SUM($C$154:$C$158)</f>
        <v>#DIV/0!</v>
      </c>
    </row>
    <row r="158" s="115" customFormat="true" ht="14.45" hidden="false" customHeight="true" outlineLevel="0" collapsed="false">
      <c r="A158" s="45"/>
      <c r="B158" s="58" t="s">
        <v>106</v>
      </c>
      <c r="C158" s="128" t="n">
        <f aca="false">Parents1!C158+Parents2!C158</f>
        <v>0</v>
      </c>
      <c r="D158" s="91" t="e">
        <f aca="false">C158/SUM($C$154:$C$158)</f>
        <v>#DIV/0!</v>
      </c>
    </row>
    <row r="159" s="115" customFormat="true" ht="14.45" hidden="false" customHeight="true" outlineLevel="0" collapsed="false">
      <c r="A159" s="51" t="s">
        <v>136</v>
      </c>
      <c r="B159" s="63" t="s">
        <v>101</v>
      </c>
      <c r="C159" s="125" t="n">
        <f aca="false">Parents1!C159+Parents2!C159</f>
        <v>0</v>
      </c>
      <c r="D159" s="81" t="e">
        <f aca="false">C159/SUM($C$159:$C$163)</f>
        <v>#DIV/0!</v>
      </c>
    </row>
    <row r="160" s="115" customFormat="true" ht="14.45" hidden="false" customHeight="true" outlineLevel="0" collapsed="false">
      <c r="A160" s="78" t="s">
        <v>137</v>
      </c>
      <c r="B160" s="40" t="s">
        <v>103</v>
      </c>
      <c r="C160" s="126" t="n">
        <f aca="false">Parents1!C160+Parents2!C160</f>
        <v>0</v>
      </c>
      <c r="D160" s="73" t="e">
        <f aca="false">C160/SUM($C$159:$C$163)</f>
        <v>#DIV/0!</v>
      </c>
    </row>
    <row r="161" s="115" customFormat="true" ht="14.45" hidden="false" customHeight="true" outlineLevel="0" collapsed="false">
      <c r="A161" s="34" t="s">
        <v>138</v>
      </c>
      <c r="B161" s="35" t="s">
        <v>104</v>
      </c>
      <c r="C161" s="117" t="n">
        <f aca="false">Parents1!C161+Parents2!C161</f>
        <v>0</v>
      </c>
      <c r="D161" s="71" t="e">
        <f aca="false">C161/SUM($C$159:$C$163)</f>
        <v>#DIV/0!</v>
      </c>
    </row>
    <row r="162" s="115" customFormat="true" ht="14.45" hidden="false" customHeight="true" outlineLevel="0" collapsed="false">
      <c r="A162" s="34"/>
      <c r="B162" s="40" t="s">
        <v>105</v>
      </c>
      <c r="C162" s="126" t="n">
        <f aca="false">Parents1!C162+Parents2!C162</f>
        <v>0</v>
      </c>
      <c r="D162" s="73" t="e">
        <f aca="false">C162/SUM($C$159:$C$163)</f>
        <v>#DIV/0!</v>
      </c>
    </row>
    <row r="163" s="115" customFormat="true" ht="14.45" hidden="false" customHeight="true" outlineLevel="0" collapsed="false">
      <c r="A163" s="45"/>
      <c r="B163" s="46" t="s">
        <v>106</v>
      </c>
      <c r="C163" s="120" t="n">
        <f aca="false">Parents1!C163+Parents2!C163</f>
        <v>0</v>
      </c>
      <c r="D163" s="95" t="e">
        <f aca="false">C163/SUM($C$159:$C$163)</f>
        <v>#DIV/0!</v>
      </c>
    </row>
    <row r="164" s="115" customFormat="true" ht="14.45" hidden="false" customHeight="true" outlineLevel="0" collapsed="false">
      <c r="A164" s="51" t="s">
        <v>139</v>
      </c>
      <c r="B164" s="52" t="s">
        <v>101</v>
      </c>
      <c r="C164" s="127" t="n">
        <f aca="false">Parents1!C164+Parents2!C164</f>
        <v>0</v>
      </c>
      <c r="D164" s="69" t="e">
        <f aca="false">C164/SUM($C$164:$C$168)</f>
        <v>#DIV/0!</v>
      </c>
    </row>
    <row r="165" s="115" customFormat="true" ht="14.45" hidden="false" customHeight="true" outlineLevel="0" collapsed="false">
      <c r="A165" s="78" t="s">
        <v>140</v>
      </c>
      <c r="B165" s="35" t="s">
        <v>103</v>
      </c>
      <c r="C165" s="117" t="n">
        <f aca="false">Parents1!C165+Parents2!C165</f>
        <v>0</v>
      </c>
      <c r="D165" s="71" t="e">
        <f aca="false">C165/SUM($C$164:$C$168)</f>
        <v>#DIV/0!</v>
      </c>
    </row>
    <row r="166" s="115" customFormat="true" ht="14.45" hidden="false" customHeight="true" outlineLevel="0" collapsed="false">
      <c r="A166" s="34"/>
      <c r="B166" s="40" t="s">
        <v>104</v>
      </c>
      <c r="C166" s="126" t="n">
        <f aca="false">Parents1!C166+Parents2!C166</f>
        <v>0</v>
      </c>
      <c r="D166" s="73" t="e">
        <f aca="false">C166/SUM($C$164:$C$168)</f>
        <v>#DIV/0!</v>
      </c>
    </row>
    <row r="167" s="115" customFormat="true" ht="14.45" hidden="false" customHeight="true" outlineLevel="0" collapsed="false">
      <c r="A167" s="34"/>
      <c r="B167" s="35" t="s">
        <v>105</v>
      </c>
      <c r="C167" s="117" t="n">
        <f aca="false">Parents1!C167+Parents2!C167</f>
        <v>0</v>
      </c>
      <c r="D167" s="71" t="e">
        <f aca="false">C167/SUM($C$164:$C$168)</f>
        <v>#DIV/0!</v>
      </c>
    </row>
    <row r="168" s="115" customFormat="true" ht="14.45" hidden="false" customHeight="true" outlineLevel="0" collapsed="false">
      <c r="A168" s="45"/>
      <c r="B168" s="58" t="s">
        <v>106</v>
      </c>
      <c r="C168" s="128" t="n">
        <f aca="false">Parents1!C168+Parents2!C168</f>
        <v>0</v>
      </c>
      <c r="D168" s="91" t="e">
        <f aca="false">C168/SUM($C$164:$C$168)</f>
        <v>#DIV/0!</v>
      </c>
    </row>
    <row r="169" s="115" customFormat="true" ht="14.45" hidden="false" customHeight="true" outlineLevel="0" collapsed="false">
      <c r="A169" s="51" t="s">
        <v>141</v>
      </c>
      <c r="B169" s="63" t="s">
        <v>101</v>
      </c>
      <c r="C169" s="125" t="n">
        <f aca="false">Parents1!C169+Parents2!C169</f>
        <v>0</v>
      </c>
      <c r="D169" s="81" t="e">
        <f aca="false">C169/SUM($C$169:$C$173)</f>
        <v>#DIV/0!</v>
      </c>
    </row>
    <row r="170" s="115" customFormat="true" ht="14.45" hidden="false" customHeight="true" outlineLevel="0" collapsed="false">
      <c r="A170" s="78" t="s">
        <v>142</v>
      </c>
      <c r="B170" s="40" t="s">
        <v>103</v>
      </c>
      <c r="C170" s="126" t="n">
        <f aca="false">Parents1!C170+Parents2!C170</f>
        <v>0</v>
      </c>
      <c r="D170" s="73" t="e">
        <f aca="false">C170/SUM($C$169:$C$173)</f>
        <v>#DIV/0!</v>
      </c>
    </row>
    <row r="171" s="115" customFormat="true" ht="14.45" hidden="false" customHeight="true" outlineLevel="0" collapsed="false">
      <c r="A171" s="34" t="s">
        <v>138</v>
      </c>
      <c r="B171" s="35" t="s">
        <v>104</v>
      </c>
      <c r="C171" s="117" t="n">
        <f aca="false">Parents1!C171+Parents2!C171</f>
        <v>0</v>
      </c>
      <c r="D171" s="71" t="e">
        <f aca="false">C171/SUM($C$169:$C$173)</f>
        <v>#DIV/0!</v>
      </c>
    </row>
    <row r="172" s="115" customFormat="true" ht="14.45" hidden="false" customHeight="true" outlineLevel="0" collapsed="false">
      <c r="A172" s="34"/>
      <c r="B172" s="40" t="s">
        <v>105</v>
      </c>
      <c r="C172" s="126" t="n">
        <f aca="false">Parents1!C172+Parents2!C172</f>
        <v>0</v>
      </c>
      <c r="D172" s="73" t="e">
        <f aca="false">C172/SUM($C$169:$C$173)</f>
        <v>#DIV/0!</v>
      </c>
    </row>
    <row r="173" s="115" customFormat="true" ht="14.45" hidden="false" customHeight="true" outlineLevel="0" collapsed="false">
      <c r="A173" s="45"/>
      <c r="B173" s="46" t="s">
        <v>106</v>
      </c>
      <c r="C173" s="120" t="n">
        <f aca="false">Parents1!C173+Parents2!C173</f>
        <v>0</v>
      </c>
      <c r="D173" s="95" t="e">
        <f aca="false">C173/SUM($C$169:$C$173)</f>
        <v>#DIV/0!</v>
      </c>
    </row>
    <row r="174" s="115" customFormat="true" ht="14.45" hidden="false" customHeight="true" outlineLevel="0" collapsed="false">
      <c r="A174" s="51" t="s">
        <v>143</v>
      </c>
      <c r="B174" s="52" t="s">
        <v>101</v>
      </c>
      <c r="C174" s="127" t="n">
        <f aca="false">Parents1!C174+Parents2!C174</f>
        <v>0</v>
      </c>
      <c r="D174" s="69" t="e">
        <f aca="false">C174/SUM($C$174:$C$178)</f>
        <v>#DIV/0!</v>
      </c>
    </row>
    <row r="175" s="115" customFormat="true" ht="14.45" hidden="false" customHeight="true" outlineLevel="0" collapsed="false">
      <c r="A175" s="78" t="s">
        <v>144</v>
      </c>
      <c r="B175" s="35" t="s">
        <v>103</v>
      </c>
      <c r="C175" s="117" t="n">
        <f aca="false">Parents1!C175+Parents2!C175</f>
        <v>0</v>
      </c>
      <c r="D175" s="71" t="e">
        <f aca="false">C175/SUM($C$174:$C$178)</f>
        <v>#DIV/0!</v>
      </c>
    </row>
    <row r="176" s="115" customFormat="true" ht="14.45" hidden="false" customHeight="true" outlineLevel="0" collapsed="false">
      <c r="A176" s="34" t="s">
        <v>145</v>
      </c>
      <c r="B176" s="40" t="s">
        <v>104</v>
      </c>
      <c r="C176" s="126" t="n">
        <f aca="false">Parents1!C176+Parents2!C176</f>
        <v>0</v>
      </c>
      <c r="D176" s="73" t="e">
        <f aca="false">C176/SUM($C$174:$C$178)</f>
        <v>#DIV/0!</v>
      </c>
    </row>
    <row r="177" s="115" customFormat="true" ht="14.45" hidden="false" customHeight="true" outlineLevel="0" collapsed="false">
      <c r="A177" s="34" t="s">
        <v>146</v>
      </c>
      <c r="B177" s="35" t="s">
        <v>105</v>
      </c>
      <c r="C177" s="117" t="n">
        <f aca="false">Parents1!C177+Parents2!C177</f>
        <v>0</v>
      </c>
      <c r="D177" s="71" t="e">
        <f aca="false">C177/SUM($C$174:$C$178)</f>
        <v>#DIV/0!</v>
      </c>
    </row>
    <row r="178" s="115" customFormat="true" ht="14.45" hidden="false" customHeight="true" outlineLevel="0" collapsed="false">
      <c r="A178" s="45"/>
      <c r="B178" s="58" t="s">
        <v>106</v>
      </c>
      <c r="C178" s="128" t="n">
        <f aca="false">Parents1!C178+Parents2!C178</f>
        <v>0</v>
      </c>
      <c r="D178" s="91" t="e">
        <f aca="false">C178/SUM($C$174:$C$178)</f>
        <v>#DIV/0!</v>
      </c>
    </row>
    <row r="179" s="115" customFormat="true" ht="14.45" hidden="false" customHeight="true" outlineLevel="0" collapsed="false">
      <c r="A179" s="51" t="s">
        <v>147</v>
      </c>
      <c r="B179" s="63" t="s">
        <v>101</v>
      </c>
      <c r="C179" s="125" t="n">
        <f aca="false">Parents1!C179+Parents2!C179</f>
        <v>0</v>
      </c>
      <c r="D179" s="81" t="e">
        <f aca="false">C179/SUM($C$179:$C$183)</f>
        <v>#DIV/0!</v>
      </c>
    </row>
    <row r="180" s="115" customFormat="true" ht="14.45" hidden="false" customHeight="true" outlineLevel="0" collapsed="false">
      <c r="A180" s="78" t="s">
        <v>148</v>
      </c>
      <c r="B180" s="40" t="s">
        <v>103</v>
      </c>
      <c r="C180" s="126" t="n">
        <f aca="false">Parents1!C180+Parents2!C180</f>
        <v>0</v>
      </c>
      <c r="D180" s="73" t="e">
        <f aca="false">C180/SUM($C$179:$C$183)</f>
        <v>#DIV/0!</v>
      </c>
    </row>
    <row r="181" s="115" customFormat="true" ht="14.45" hidden="false" customHeight="true" outlineLevel="0" collapsed="false">
      <c r="A181" s="34" t="s">
        <v>149</v>
      </c>
      <c r="B181" s="35" t="s">
        <v>104</v>
      </c>
      <c r="C181" s="117" t="n">
        <f aca="false">Parents1!C181+Parents2!C181</f>
        <v>0</v>
      </c>
      <c r="D181" s="71" t="e">
        <f aca="false">C181/SUM($C$179:$C$183)</f>
        <v>#DIV/0!</v>
      </c>
    </row>
    <row r="182" s="115" customFormat="true" ht="14.45" hidden="false" customHeight="true" outlineLevel="0" collapsed="false">
      <c r="A182" s="34" t="s">
        <v>150</v>
      </c>
      <c r="B182" s="40" t="s">
        <v>105</v>
      </c>
      <c r="C182" s="126" t="n">
        <f aca="false">Parents1!C182+Parents2!C182</f>
        <v>0</v>
      </c>
      <c r="D182" s="73" t="e">
        <f aca="false">C182/SUM($C$179:$C$183)</f>
        <v>#DIV/0!</v>
      </c>
    </row>
    <row r="183" s="115" customFormat="true" ht="14.45" hidden="false" customHeight="true" outlineLevel="0" collapsed="false">
      <c r="A183" s="45" t="s">
        <v>151</v>
      </c>
      <c r="B183" s="46" t="s">
        <v>106</v>
      </c>
      <c r="C183" s="120" t="n">
        <f aca="false">Parents1!C183+Parents2!C183</f>
        <v>0</v>
      </c>
      <c r="D183" s="95" t="e">
        <f aca="false">C183/SUM($C$179:$C$183)</f>
        <v>#DIV/0!</v>
      </c>
    </row>
    <row r="184" s="115" customFormat="true" ht="14.45" hidden="false" customHeight="true" outlineLevel="0" collapsed="false">
      <c r="A184" s="51" t="s">
        <v>152</v>
      </c>
      <c r="B184" s="52" t="s">
        <v>101</v>
      </c>
      <c r="C184" s="127" t="n">
        <f aca="false">Parents1!C184+Parents2!C184</f>
        <v>0</v>
      </c>
      <c r="D184" s="69" t="e">
        <f aca="false">C184/SUM($C$184:$C$188)</f>
        <v>#DIV/0!</v>
      </c>
    </row>
    <row r="185" s="115" customFormat="true" ht="14.45" hidden="false" customHeight="true" outlineLevel="0" collapsed="false">
      <c r="A185" s="34" t="s">
        <v>153</v>
      </c>
      <c r="B185" s="35" t="s">
        <v>103</v>
      </c>
      <c r="C185" s="117" t="n">
        <f aca="false">Parents1!C185+Parents2!C185</f>
        <v>0</v>
      </c>
      <c r="D185" s="71" t="e">
        <f aca="false">C185/SUM($C$184:$C$188)</f>
        <v>#DIV/0!</v>
      </c>
    </row>
    <row r="186" s="115" customFormat="true" ht="14.45" hidden="false" customHeight="true" outlineLevel="0" collapsed="false">
      <c r="A186" s="34" t="s">
        <v>154</v>
      </c>
      <c r="B186" s="40" t="s">
        <v>104</v>
      </c>
      <c r="C186" s="126" t="n">
        <f aca="false">Parents1!C186+Parents2!C186</f>
        <v>0</v>
      </c>
      <c r="D186" s="73" t="e">
        <f aca="false">C186/SUM($C$184:$C$188)</f>
        <v>#DIV/0!</v>
      </c>
    </row>
    <row r="187" s="115" customFormat="true" ht="14.45" hidden="false" customHeight="true" outlineLevel="0" collapsed="false">
      <c r="A187" s="34"/>
      <c r="B187" s="35" t="s">
        <v>105</v>
      </c>
      <c r="C187" s="117" t="n">
        <f aca="false">Parents1!C187+Parents2!C187</f>
        <v>0</v>
      </c>
      <c r="D187" s="71" t="e">
        <f aca="false">C187/SUM($C$184:$C$188)</f>
        <v>#DIV/0!</v>
      </c>
    </row>
    <row r="188" s="115" customFormat="true" ht="14.45" hidden="false" customHeight="true" outlineLevel="0" collapsed="false">
      <c r="A188" s="34"/>
      <c r="B188" s="58" t="s">
        <v>106</v>
      </c>
      <c r="C188" s="128" t="n">
        <f aca="false">Parents1!C188+Parents2!C188</f>
        <v>0</v>
      </c>
      <c r="D188" s="91" t="e">
        <f aca="false">C188/SUM($C$184:$C$188)</f>
        <v>#DIV/0!</v>
      </c>
    </row>
    <row r="189" s="115" customFormat="true" ht="14.45" hidden="false" customHeight="true" outlineLevel="0" collapsed="false">
      <c r="A189" s="51" t="s">
        <v>155</v>
      </c>
      <c r="B189" s="63" t="s">
        <v>101</v>
      </c>
      <c r="C189" s="125" t="n">
        <f aca="false">Parents1!C189+Parents2!C189</f>
        <v>0</v>
      </c>
      <c r="D189" s="81" t="e">
        <f aca="false">C189/SUM($C$189:$C$193)</f>
        <v>#DIV/0!</v>
      </c>
    </row>
    <row r="190" s="115" customFormat="true" ht="14.45" hidden="false" customHeight="true" outlineLevel="0" collapsed="false">
      <c r="A190" s="34" t="s">
        <v>156</v>
      </c>
      <c r="B190" s="40" t="s">
        <v>103</v>
      </c>
      <c r="C190" s="126" t="n">
        <f aca="false">Parents1!C190+Parents2!C190</f>
        <v>0</v>
      </c>
      <c r="D190" s="73" t="e">
        <f aca="false">C190/SUM($C$189:$C$193)</f>
        <v>#DIV/0!</v>
      </c>
    </row>
    <row r="191" s="115" customFormat="true" ht="14.45" hidden="false" customHeight="true" outlineLevel="0" collapsed="false">
      <c r="A191" s="34" t="s">
        <v>157</v>
      </c>
      <c r="B191" s="35" t="s">
        <v>104</v>
      </c>
      <c r="C191" s="117" t="n">
        <f aca="false">Parents1!C191+Parents2!C191</f>
        <v>0</v>
      </c>
      <c r="D191" s="71" t="e">
        <f aca="false">C191/SUM($C$189:$C$193)</f>
        <v>#DIV/0!</v>
      </c>
    </row>
    <row r="192" s="115" customFormat="true" ht="14.45" hidden="false" customHeight="true" outlineLevel="0" collapsed="false">
      <c r="A192" s="34"/>
      <c r="B192" s="40" t="s">
        <v>105</v>
      </c>
      <c r="C192" s="126" t="n">
        <f aca="false">Parents1!C192+Parents2!C192</f>
        <v>0</v>
      </c>
      <c r="D192" s="73" t="e">
        <f aca="false">C192/SUM($C$189:$C$193)</f>
        <v>#DIV/0!</v>
      </c>
    </row>
    <row r="193" s="115" customFormat="true" ht="14.45" hidden="false" customHeight="true" outlineLevel="0" collapsed="false">
      <c r="A193" s="45"/>
      <c r="B193" s="46" t="s">
        <v>106</v>
      </c>
      <c r="C193" s="120" t="n">
        <f aca="false">Parents1!C193+Parents2!C193</f>
        <v>0</v>
      </c>
      <c r="D193" s="95" t="e">
        <f aca="false">C193/SUM($C$189:$C$193)</f>
        <v>#DIV/0!</v>
      </c>
    </row>
    <row r="194" s="115" customFormat="true" ht="14.45" hidden="false" customHeight="true" outlineLevel="0" collapsed="false">
      <c r="A194" s="51" t="s">
        <v>158</v>
      </c>
      <c r="B194" s="52" t="s">
        <v>101</v>
      </c>
      <c r="C194" s="127" t="n">
        <f aca="false">Parents1!C194+Parents2!C194</f>
        <v>0</v>
      </c>
      <c r="D194" s="69" t="e">
        <f aca="false">C194/SUM($C$194:$C$198)</f>
        <v>#DIV/0!</v>
      </c>
    </row>
    <row r="195" s="115" customFormat="true" ht="14.45" hidden="false" customHeight="true" outlineLevel="0" collapsed="false">
      <c r="A195" s="34" t="s">
        <v>159</v>
      </c>
      <c r="B195" s="35" t="s">
        <v>103</v>
      </c>
      <c r="C195" s="117" t="n">
        <f aca="false">Parents1!C195+Parents2!C195</f>
        <v>0</v>
      </c>
      <c r="D195" s="71" t="e">
        <f aca="false">C195/SUM($C$194:$C$198)</f>
        <v>#DIV/0!</v>
      </c>
    </row>
    <row r="196" s="115" customFormat="true" ht="14.45" hidden="false" customHeight="true" outlineLevel="0" collapsed="false">
      <c r="A196" s="34" t="s">
        <v>160</v>
      </c>
      <c r="B196" s="40" t="s">
        <v>104</v>
      </c>
      <c r="C196" s="126" t="n">
        <f aca="false">Parents1!C196+Parents2!C196</f>
        <v>0</v>
      </c>
      <c r="D196" s="73" t="e">
        <f aca="false">C196/SUM($C$194:$C$198)</f>
        <v>#DIV/0!</v>
      </c>
    </row>
    <row r="197" s="115" customFormat="true" ht="14.45" hidden="false" customHeight="true" outlineLevel="0" collapsed="false">
      <c r="A197" s="34"/>
      <c r="B197" s="35" t="s">
        <v>105</v>
      </c>
      <c r="C197" s="117" t="n">
        <f aca="false">Parents1!C197+Parents2!C197</f>
        <v>0</v>
      </c>
      <c r="D197" s="71" t="e">
        <f aca="false">C197/SUM($C$194:$C$198)</f>
        <v>#DIV/0!</v>
      </c>
    </row>
    <row r="198" s="115" customFormat="true" ht="14.45" hidden="false" customHeight="true" outlineLevel="0" collapsed="false">
      <c r="A198" s="45"/>
      <c r="B198" s="58" t="s">
        <v>106</v>
      </c>
      <c r="C198" s="128" t="n">
        <f aca="false">Parents1!C198+Parents2!C198</f>
        <v>0</v>
      </c>
      <c r="D198" s="91" t="e">
        <f aca="false">C198/SUM($C$194:$C$198)</f>
        <v>#DIV/0!</v>
      </c>
    </row>
    <row r="199" s="115" customFormat="true" ht="14.45" hidden="false" customHeight="true" outlineLevel="0" collapsed="false">
      <c r="A199" s="51" t="s">
        <v>161</v>
      </c>
      <c r="B199" s="63" t="s">
        <v>101</v>
      </c>
      <c r="C199" s="125" t="n">
        <f aca="false">Parents1!C199+Parents2!C199</f>
        <v>0</v>
      </c>
      <c r="D199" s="81" t="e">
        <f aca="false">C199/SUM($C$199:$C$203)</f>
        <v>#DIV/0!</v>
      </c>
    </row>
    <row r="200" s="115" customFormat="true" ht="14.45" hidden="false" customHeight="true" outlineLevel="0" collapsed="false">
      <c r="A200" s="34" t="s">
        <v>162</v>
      </c>
      <c r="B200" s="40" t="s">
        <v>103</v>
      </c>
      <c r="C200" s="126" t="n">
        <f aca="false">Parents1!C200+Parents2!C200</f>
        <v>0</v>
      </c>
      <c r="D200" s="73" t="e">
        <f aca="false">C200/SUM($C$199:$C$203)</f>
        <v>#DIV/0!</v>
      </c>
    </row>
    <row r="201" s="115" customFormat="true" ht="14.45" hidden="false" customHeight="true" outlineLevel="0" collapsed="false">
      <c r="A201" s="34" t="s">
        <v>163</v>
      </c>
      <c r="B201" s="35" t="s">
        <v>104</v>
      </c>
      <c r="C201" s="117" t="n">
        <f aca="false">Parents1!C201+Parents2!C201</f>
        <v>0</v>
      </c>
      <c r="D201" s="71" t="e">
        <f aca="false">C201/SUM($C$199:$C$203)</f>
        <v>#DIV/0!</v>
      </c>
    </row>
    <row r="202" s="115" customFormat="true" ht="14.45" hidden="false" customHeight="true" outlineLevel="0" collapsed="false">
      <c r="A202" s="34" t="s">
        <v>164</v>
      </c>
      <c r="B202" s="40" t="s">
        <v>105</v>
      </c>
      <c r="C202" s="126" t="n">
        <f aca="false">Parents1!C202+Parents2!C202</f>
        <v>0</v>
      </c>
      <c r="D202" s="73" t="e">
        <f aca="false">C202/SUM($C$199:$C$203)</f>
        <v>#DIV/0!</v>
      </c>
    </row>
    <row r="203" s="115" customFormat="true" ht="14.45" hidden="false" customHeight="true" outlineLevel="0" collapsed="false">
      <c r="A203" s="45"/>
      <c r="B203" s="46" t="s">
        <v>106</v>
      </c>
      <c r="C203" s="120" t="n">
        <f aca="false">Parents1!C203+Parents2!C203</f>
        <v>0</v>
      </c>
      <c r="D203" s="95" t="e">
        <f aca="false">C203/SUM($C$199:$C$203)</f>
        <v>#DIV/0!</v>
      </c>
    </row>
    <row r="204" s="115" customFormat="true" ht="14.45" hidden="false" customHeight="true" outlineLevel="0" collapsed="false">
      <c r="A204" s="51" t="s">
        <v>165</v>
      </c>
      <c r="B204" s="52" t="s">
        <v>101</v>
      </c>
      <c r="C204" s="127" t="n">
        <f aca="false">Parents1!C204+Parents2!C204</f>
        <v>0</v>
      </c>
      <c r="D204" s="69" t="e">
        <f aca="false">C204/SUM($C$204:$C$208)</f>
        <v>#DIV/0!</v>
      </c>
    </row>
    <row r="205" s="115" customFormat="true" ht="14.45" hidden="false" customHeight="true" outlineLevel="0" collapsed="false">
      <c r="A205" s="34" t="s">
        <v>166</v>
      </c>
      <c r="B205" s="35" t="s">
        <v>103</v>
      </c>
      <c r="C205" s="117" t="n">
        <f aca="false">Parents1!C205+Parents2!C205</f>
        <v>0</v>
      </c>
      <c r="D205" s="71" t="e">
        <f aca="false">C205/SUM($C$204:$C$208)</f>
        <v>#DIV/0!</v>
      </c>
    </row>
    <row r="206" s="115" customFormat="true" ht="14.45" hidden="false" customHeight="true" outlineLevel="0" collapsed="false">
      <c r="A206" s="34" t="s">
        <v>167</v>
      </c>
      <c r="B206" s="40" t="s">
        <v>104</v>
      </c>
      <c r="C206" s="126" t="n">
        <f aca="false">Parents1!C206+Parents2!C206</f>
        <v>0</v>
      </c>
      <c r="D206" s="73" t="e">
        <f aca="false">C206/SUM($C$204:$C$208)</f>
        <v>#DIV/0!</v>
      </c>
    </row>
    <row r="207" s="115" customFormat="true" ht="14.45" hidden="false" customHeight="true" outlineLevel="0" collapsed="false">
      <c r="A207" s="34" t="s">
        <v>168</v>
      </c>
      <c r="B207" s="35" t="s">
        <v>105</v>
      </c>
      <c r="C207" s="117" t="n">
        <f aca="false">Parents1!C207+Parents2!C207</f>
        <v>0</v>
      </c>
      <c r="D207" s="71" t="e">
        <f aca="false">C207/SUM($C$204:$C$208)</f>
        <v>#DIV/0!</v>
      </c>
    </row>
    <row r="208" s="115" customFormat="true" ht="14.45" hidden="false" customHeight="true" outlineLevel="0" collapsed="false">
      <c r="A208" s="45" t="s">
        <v>169</v>
      </c>
      <c r="B208" s="58" t="s">
        <v>106</v>
      </c>
      <c r="C208" s="128" t="n">
        <f aca="false">Parents1!C208+Parents2!C208</f>
        <v>0</v>
      </c>
      <c r="D208" s="91" t="e">
        <f aca="false">C208/SUM($C$204:$C$208)</f>
        <v>#DIV/0!</v>
      </c>
    </row>
    <row r="209" s="115" customFormat="true" ht="14.45" hidden="false" customHeight="true" outlineLevel="0" collapsed="false">
      <c r="A209" s="51" t="s">
        <v>170</v>
      </c>
      <c r="B209" s="63" t="s">
        <v>101</v>
      </c>
      <c r="C209" s="125" t="n">
        <f aca="false">Parents1!C209+Parents2!C209</f>
        <v>0</v>
      </c>
      <c r="D209" s="81" t="e">
        <f aca="false">C209/SUM($C$209:$C$213)</f>
        <v>#DIV/0!</v>
      </c>
    </row>
    <row r="210" s="115" customFormat="true" ht="14.45" hidden="false" customHeight="true" outlineLevel="0" collapsed="false">
      <c r="A210" s="78" t="s">
        <v>171</v>
      </c>
      <c r="B210" s="40" t="s">
        <v>103</v>
      </c>
      <c r="C210" s="126" t="n">
        <f aca="false">Parents1!C210+Parents2!C210</f>
        <v>0</v>
      </c>
      <c r="D210" s="73" t="e">
        <f aca="false">C210/SUM($C$209:$C$213)</f>
        <v>#DIV/0!</v>
      </c>
    </row>
    <row r="211" s="115" customFormat="true" ht="14.45" hidden="false" customHeight="true" outlineLevel="0" collapsed="false">
      <c r="A211" s="34" t="s">
        <v>172</v>
      </c>
      <c r="B211" s="35" t="s">
        <v>104</v>
      </c>
      <c r="C211" s="117" t="n">
        <f aca="false">Parents1!C211+Parents2!C211</f>
        <v>0</v>
      </c>
      <c r="D211" s="71" t="e">
        <f aca="false">C211/SUM($C$209:$C$213)</f>
        <v>#DIV/0!</v>
      </c>
    </row>
    <row r="212" s="115" customFormat="true" ht="14.45" hidden="false" customHeight="true" outlineLevel="0" collapsed="false">
      <c r="A212" s="34" t="s">
        <v>173</v>
      </c>
      <c r="B212" s="40" t="s">
        <v>105</v>
      </c>
      <c r="C212" s="126" t="n">
        <f aca="false">Parents1!C212+Parents2!C212</f>
        <v>0</v>
      </c>
      <c r="D212" s="73" t="e">
        <f aca="false">C212/SUM($C$209:$C$213)</f>
        <v>#DIV/0!</v>
      </c>
    </row>
    <row r="213" s="115" customFormat="true" ht="14.45" hidden="false" customHeight="true" outlineLevel="0" collapsed="false">
      <c r="A213" s="45"/>
      <c r="B213" s="46" t="s">
        <v>106</v>
      </c>
      <c r="C213" s="120" t="n">
        <f aca="false">Parents1!C213+Parents2!C213</f>
        <v>0</v>
      </c>
      <c r="D213" s="95" t="e">
        <f aca="false">C213/SUM($C$209:$C$213)</f>
        <v>#DIV/0!</v>
      </c>
    </row>
    <row r="214" s="115" customFormat="true" ht="14.45" hidden="false" customHeight="true" outlineLevel="0" collapsed="false">
      <c r="A214" s="51" t="s">
        <v>174</v>
      </c>
      <c r="B214" s="52" t="s">
        <v>101</v>
      </c>
      <c r="C214" s="127" t="n">
        <f aca="false">Parents1!C214+Parents2!C214</f>
        <v>0</v>
      </c>
      <c r="D214" s="69" t="e">
        <f aca="false">C214/SUM($C$214:$C$218)</f>
        <v>#DIV/0!</v>
      </c>
    </row>
    <row r="215" s="115" customFormat="true" ht="14.45" hidden="false" customHeight="true" outlineLevel="0" collapsed="false">
      <c r="A215" s="78" t="s">
        <v>175</v>
      </c>
      <c r="B215" s="35" t="s">
        <v>103</v>
      </c>
      <c r="C215" s="117" t="n">
        <f aca="false">Parents1!C215+Parents2!C215</f>
        <v>0</v>
      </c>
      <c r="D215" s="71" t="e">
        <f aca="false">C215/SUM($C$214:$C$218)</f>
        <v>#DIV/0!</v>
      </c>
    </row>
    <row r="216" s="115" customFormat="true" ht="14.45" hidden="false" customHeight="true" outlineLevel="0" collapsed="false">
      <c r="A216" s="34" t="s">
        <v>176</v>
      </c>
      <c r="B216" s="40" t="s">
        <v>104</v>
      </c>
      <c r="C216" s="126" t="n">
        <f aca="false">Parents1!C216+Parents2!C216</f>
        <v>0</v>
      </c>
      <c r="D216" s="73" t="e">
        <f aca="false">C216/SUM($C$214:$C$218)</f>
        <v>#DIV/0!</v>
      </c>
    </row>
    <row r="217" s="115" customFormat="true" ht="14.45" hidden="false" customHeight="true" outlineLevel="0" collapsed="false">
      <c r="A217" s="34" t="s">
        <v>177</v>
      </c>
      <c r="B217" s="35" t="s">
        <v>105</v>
      </c>
      <c r="C217" s="117" t="n">
        <f aca="false">Parents1!C217+Parents2!C217</f>
        <v>0</v>
      </c>
      <c r="D217" s="71" t="e">
        <f aca="false">C217/SUM($C$214:$C$218)</f>
        <v>#DIV/0!</v>
      </c>
    </row>
    <row r="218" s="115" customFormat="true" ht="14.45" hidden="false" customHeight="true" outlineLevel="0" collapsed="false">
      <c r="A218" s="45"/>
      <c r="B218" s="58" t="s">
        <v>106</v>
      </c>
      <c r="C218" s="128" t="n">
        <f aca="false">Parents1!C218+Parents2!C218</f>
        <v>0</v>
      </c>
      <c r="D218" s="91" t="e">
        <f aca="false">C218/SUM($C$214:$C$218)</f>
        <v>#DIV/0!</v>
      </c>
    </row>
    <row r="219" s="115" customFormat="true" ht="14.45" hidden="false" customHeight="true" outlineLevel="0" collapsed="false">
      <c r="A219" s="51" t="s">
        <v>178</v>
      </c>
      <c r="B219" s="63" t="s">
        <v>101</v>
      </c>
      <c r="C219" s="125" t="n">
        <f aca="false">Parents1!C219+Parents2!C219</f>
        <v>0</v>
      </c>
      <c r="D219" s="81" t="e">
        <f aca="false">C219/SUM($C$219:$C$223)</f>
        <v>#DIV/0!</v>
      </c>
    </row>
    <row r="220" s="115" customFormat="true" ht="14.45" hidden="false" customHeight="true" outlineLevel="0" collapsed="false">
      <c r="A220" s="78" t="s">
        <v>179</v>
      </c>
      <c r="B220" s="40" t="s">
        <v>103</v>
      </c>
      <c r="C220" s="126" t="n">
        <f aca="false">Parents1!C220+Parents2!C220</f>
        <v>0</v>
      </c>
      <c r="D220" s="73" t="e">
        <f aca="false">C220/SUM($C$219:$C$223)</f>
        <v>#DIV/0!</v>
      </c>
    </row>
    <row r="221" s="115" customFormat="true" ht="14.45" hidden="false" customHeight="true" outlineLevel="0" collapsed="false">
      <c r="A221" s="34" t="s">
        <v>180</v>
      </c>
      <c r="B221" s="35" t="s">
        <v>104</v>
      </c>
      <c r="C221" s="117" t="n">
        <f aca="false">Parents1!C221+Parents2!C221</f>
        <v>0</v>
      </c>
      <c r="D221" s="71" t="e">
        <f aca="false">C221/SUM($C$219:$C$223)</f>
        <v>#DIV/0!</v>
      </c>
    </row>
    <row r="222" s="115" customFormat="true" ht="14.45" hidden="false" customHeight="true" outlineLevel="0" collapsed="false">
      <c r="A222" s="34" t="s">
        <v>181</v>
      </c>
      <c r="B222" s="40" t="s">
        <v>105</v>
      </c>
      <c r="C222" s="126" t="n">
        <f aca="false">Parents1!C222+Parents2!C222</f>
        <v>0</v>
      </c>
      <c r="D222" s="73" t="e">
        <f aca="false">C222/SUM($C$219:$C$223)</f>
        <v>#DIV/0!</v>
      </c>
    </row>
    <row r="223" s="115" customFormat="true" ht="14.45" hidden="false" customHeight="true" outlineLevel="0" collapsed="false">
      <c r="A223" s="45" t="s">
        <v>182</v>
      </c>
      <c r="B223" s="46" t="s">
        <v>106</v>
      </c>
      <c r="C223" s="120" t="n">
        <f aca="false">Parents1!C223+Parents2!C223</f>
        <v>0</v>
      </c>
      <c r="D223" s="95" t="e">
        <f aca="false">C223/SUM($C$219:$C$223)</f>
        <v>#DIV/0!</v>
      </c>
    </row>
    <row r="224" s="115" customFormat="true" ht="14.45" hidden="false" customHeight="true" outlineLevel="0" collapsed="false">
      <c r="A224" s="51" t="s">
        <v>183</v>
      </c>
      <c r="B224" s="52" t="s">
        <v>101</v>
      </c>
      <c r="C224" s="127" t="n">
        <f aca="false">Parents1!C224+Parents2!C224</f>
        <v>0</v>
      </c>
      <c r="D224" s="69" t="e">
        <f aca="false">C224/SUM($C$224:$C$228)</f>
        <v>#DIV/0!</v>
      </c>
    </row>
    <row r="225" s="115" customFormat="true" ht="14.45" hidden="false" customHeight="true" outlineLevel="0" collapsed="false">
      <c r="A225" s="78" t="s">
        <v>184</v>
      </c>
      <c r="B225" s="35" t="s">
        <v>103</v>
      </c>
      <c r="C225" s="117" t="n">
        <f aca="false">Parents1!C225+Parents2!C225</f>
        <v>0</v>
      </c>
      <c r="D225" s="71" t="e">
        <f aca="false">C225/SUM($C$224:$C$228)</f>
        <v>#DIV/0!</v>
      </c>
    </row>
    <row r="226" s="115" customFormat="true" ht="14.45" hidden="false" customHeight="true" outlineLevel="0" collapsed="false">
      <c r="A226" s="34" t="s">
        <v>185</v>
      </c>
      <c r="B226" s="40" t="s">
        <v>104</v>
      </c>
      <c r="C226" s="126" t="n">
        <f aca="false">Parents1!C226+Parents2!C226</f>
        <v>0</v>
      </c>
      <c r="D226" s="73" t="e">
        <f aca="false">C226/SUM($C$224:$C$228)</f>
        <v>#DIV/0!</v>
      </c>
    </row>
    <row r="227" s="115" customFormat="true" ht="14.45" hidden="false" customHeight="true" outlineLevel="0" collapsed="false">
      <c r="A227" s="34" t="s">
        <v>186</v>
      </c>
      <c r="B227" s="35" t="s">
        <v>105</v>
      </c>
      <c r="C227" s="117" t="n">
        <f aca="false">Parents1!C227+Parents2!C227</f>
        <v>0</v>
      </c>
      <c r="D227" s="71" t="e">
        <f aca="false">C227/SUM($C$224:$C$228)</f>
        <v>#DIV/0!</v>
      </c>
    </row>
    <row r="228" s="115" customFormat="true" ht="14.45" hidden="false" customHeight="true" outlineLevel="0" collapsed="false">
      <c r="A228" s="45"/>
      <c r="B228" s="58" t="s">
        <v>106</v>
      </c>
      <c r="C228" s="128" t="n">
        <f aca="false">Parents1!C228+Parents2!C228</f>
        <v>0</v>
      </c>
      <c r="D228" s="91" t="e">
        <f aca="false">C228/SUM($C$224:$C$228)</f>
        <v>#DIV/0!</v>
      </c>
    </row>
    <row r="229" s="115" customFormat="true" ht="14.45" hidden="false" customHeight="true" outlineLevel="0" collapsed="false">
      <c r="A229" s="51" t="s">
        <v>187</v>
      </c>
      <c r="B229" s="63" t="s">
        <v>101</v>
      </c>
      <c r="C229" s="125" t="n">
        <f aca="false">Parents1!C229+Parents2!C229</f>
        <v>0</v>
      </c>
      <c r="D229" s="81" t="e">
        <f aca="false">C229/SUM($C$229:$C$233)</f>
        <v>#DIV/0!</v>
      </c>
    </row>
    <row r="230" s="115" customFormat="true" ht="14.45" hidden="false" customHeight="true" outlineLevel="0" collapsed="false">
      <c r="A230" s="78" t="s">
        <v>188</v>
      </c>
      <c r="B230" s="40" t="s">
        <v>103</v>
      </c>
      <c r="C230" s="126" t="n">
        <f aca="false">Parents1!C230+Parents2!C230</f>
        <v>0</v>
      </c>
      <c r="D230" s="73" t="e">
        <f aca="false">C230/SUM($C$229:$C$233)</f>
        <v>#DIV/0!</v>
      </c>
    </row>
    <row r="231" s="115" customFormat="true" ht="14.45" hidden="false" customHeight="true" outlineLevel="0" collapsed="false">
      <c r="A231" s="34" t="s">
        <v>189</v>
      </c>
      <c r="B231" s="35" t="s">
        <v>104</v>
      </c>
      <c r="C231" s="117" t="n">
        <f aca="false">Parents1!C231+Parents2!C231</f>
        <v>0</v>
      </c>
      <c r="D231" s="71" t="e">
        <f aca="false">C231/SUM($C$229:$C$233)</f>
        <v>#DIV/0!</v>
      </c>
    </row>
    <row r="232" s="115" customFormat="true" ht="14.45" hidden="false" customHeight="true" outlineLevel="0" collapsed="false">
      <c r="A232" s="34" t="s">
        <v>190</v>
      </c>
      <c r="B232" s="40" t="s">
        <v>105</v>
      </c>
      <c r="C232" s="126" t="n">
        <f aca="false">Parents1!C232+Parents2!C232</f>
        <v>0</v>
      </c>
      <c r="D232" s="73" t="e">
        <f aca="false">C232/SUM($C$229:$C$233)</f>
        <v>#DIV/0!</v>
      </c>
    </row>
    <row r="233" s="115" customFormat="true" ht="14.45" hidden="false" customHeight="true" outlineLevel="0" collapsed="false">
      <c r="A233" s="45" t="s">
        <v>191</v>
      </c>
      <c r="B233" s="46" t="s">
        <v>106</v>
      </c>
      <c r="C233" s="120" t="n">
        <f aca="false">Parents1!C233+Parents2!C233</f>
        <v>0</v>
      </c>
      <c r="D233" s="95" t="e">
        <f aca="false">C233/SUM($C$229:$C$233)</f>
        <v>#DIV/0!</v>
      </c>
    </row>
    <row r="234" s="115" customFormat="true" ht="14.45" hidden="false" customHeight="true" outlineLevel="0" collapsed="false">
      <c r="A234" s="51" t="s">
        <v>192</v>
      </c>
      <c r="B234" s="52" t="s">
        <v>101</v>
      </c>
      <c r="C234" s="127" t="n">
        <f aca="false">Parents1!C234+Parents2!C234</f>
        <v>0</v>
      </c>
      <c r="D234" s="69" t="e">
        <f aca="false">C234/SUM($C$234:$C$238)</f>
        <v>#DIV/0!</v>
      </c>
    </row>
    <row r="235" s="115" customFormat="true" ht="14.45" hidden="false" customHeight="true" outlineLevel="0" collapsed="false">
      <c r="A235" s="78" t="s">
        <v>193</v>
      </c>
      <c r="B235" s="35" t="s">
        <v>103</v>
      </c>
      <c r="C235" s="117" t="n">
        <f aca="false">Parents1!C235+Parents2!C235</f>
        <v>0</v>
      </c>
      <c r="D235" s="71" t="e">
        <f aca="false">C235/SUM($C$234:$C$238)</f>
        <v>#DIV/0!</v>
      </c>
    </row>
    <row r="236" s="115" customFormat="true" ht="14.45" hidden="false" customHeight="true" outlineLevel="0" collapsed="false">
      <c r="A236" s="34" t="s">
        <v>194</v>
      </c>
      <c r="B236" s="40" t="s">
        <v>104</v>
      </c>
      <c r="C236" s="126" t="n">
        <f aca="false">Parents1!C236+Parents2!C236</f>
        <v>0</v>
      </c>
      <c r="D236" s="73" t="e">
        <f aca="false">C236/SUM($C$234:$C$238)</f>
        <v>#DIV/0!</v>
      </c>
    </row>
    <row r="237" s="115" customFormat="true" ht="14.45" hidden="false" customHeight="true" outlineLevel="0" collapsed="false">
      <c r="A237" s="34" t="s">
        <v>195</v>
      </c>
      <c r="B237" s="35" t="s">
        <v>105</v>
      </c>
      <c r="C237" s="117" t="n">
        <f aca="false">Parents1!C237+Parents2!C237</f>
        <v>0</v>
      </c>
      <c r="D237" s="71" t="e">
        <f aca="false">C237/SUM($C$234:$C$238)</f>
        <v>#DIV/0!</v>
      </c>
    </row>
    <row r="238" s="115" customFormat="true" ht="14.45" hidden="false" customHeight="true" outlineLevel="0" collapsed="false">
      <c r="A238" s="45" t="s">
        <v>196</v>
      </c>
      <c r="B238" s="58" t="s">
        <v>106</v>
      </c>
      <c r="C238" s="128" t="n">
        <f aca="false">Parents1!C238+Parents2!C238</f>
        <v>0</v>
      </c>
      <c r="D238" s="91" t="e">
        <f aca="false">C238/SUM($C$234:$C$238)</f>
        <v>#DIV/0!</v>
      </c>
    </row>
    <row r="239" s="115" customFormat="true" ht="14.45" hidden="false" customHeight="true" outlineLevel="0" collapsed="false">
      <c r="A239" s="51" t="s">
        <v>197</v>
      </c>
      <c r="B239" s="63" t="s">
        <v>101</v>
      </c>
      <c r="C239" s="125" t="n">
        <f aca="false">Parents1!C239+Parents2!C239</f>
        <v>0</v>
      </c>
      <c r="D239" s="81" t="e">
        <f aca="false">C239/SUM($C$239:$C$243)</f>
        <v>#DIV/0!</v>
      </c>
    </row>
    <row r="240" s="115" customFormat="true" ht="14.45" hidden="false" customHeight="true" outlineLevel="0" collapsed="false">
      <c r="A240" s="78" t="s">
        <v>188</v>
      </c>
      <c r="B240" s="40" t="s">
        <v>103</v>
      </c>
      <c r="C240" s="126" t="n">
        <f aca="false">Parents1!C240+Parents2!C240</f>
        <v>0</v>
      </c>
      <c r="D240" s="73" t="e">
        <f aca="false">C240/SUM($C$239:$C$243)</f>
        <v>#DIV/0!</v>
      </c>
    </row>
    <row r="241" s="115" customFormat="true" ht="14.45" hidden="false" customHeight="true" outlineLevel="0" collapsed="false">
      <c r="A241" s="34" t="s">
        <v>198</v>
      </c>
      <c r="B241" s="35" t="s">
        <v>104</v>
      </c>
      <c r="C241" s="117" t="n">
        <f aca="false">Parents1!C241+Parents2!C241</f>
        <v>0</v>
      </c>
      <c r="D241" s="71" t="e">
        <f aca="false">C241/SUM($C$239:$C$243)</f>
        <v>#DIV/0!</v>
      </c>
    </row>
    <row r="242" s="115" customFormat="true" ht="14.45" hidden="false" customHeight="true" outlineLevel="0" collapsed="false">
      <c r="A242" s="34" t="s">
        <v>199</v>
      </c>
      <c r="B242" s="40" t="s">
        <v>105</v>
      </c>
      <c r="C242" s="126" t="n">
        <f aca="false">Parents1!C242+Parents2!C242</f>
        <v>0</v>
      </c>
      <c r="D242" s="73" t="e">
        <f aca="false">C242/SUM($C$239:$C$243)</f>
        <v>#DIV/0!</v>
      </c>
    </row>
    <row r="243" s="115" customFormat="true" ht="14.45" hidden="false" customHeight="true" outlineLevel="0" collapsed="false">
      <c r="A243" s="45" t="s">
        <v>200</v>
      </c>
      <c r="B243" s="46" t="s">
        <v>106</v>
      </c>
      <c r="C243" s="120" t="n">
        <f aca="false">Parents1!C243+Parents2!C243</f>
        <v>0</v>
      </c>
      <c r="D243" s="95" t="e">
        <f aca="false">C243/SUM($C$239:$C$243)</f>
        <v>#DIV/0!</v>
      </c>
    </row>
    <row r="244" s="115" customFormat="true" ht="14.45" hidden="false" customHeight="true" outlineLevel="0" collapsed="false">
      <c r="A244" s="51" t="s">
        <v>201</v>
      </c>
      <c r="B244" s="52" t="s">
        <v>101</v>
      </c>
      <c r="C244" s="127" t="n">
        <f aca="false">Parents1!C244+Parents2!C244</f>
        <v>0</v>
      </c>
      <c r="D244" s="69" t="e">
        <f aca="false">C244/SUM($C$244:$C$248)</f>
        <v>#DIV/0!</v>
      </c>
    </row>
    <row r="245" s="115" customFormat="true" ht="14.45" hidden="false" customHeight="true" outlineLevel="0" collapsed="false">
      <c r="A245" s="78" t="s">
        <v>202</v>
      </c>
      <c r="B245" s="35" t="s">
        <v>103</v>
      </c>
      <c r="C245" s="117" t="n">
        <f aca="false">Parents1!C245+Parents2!C245</f>
        <v>0</v>
      </c>
      <c r="D245" s="71" t="e">
        <f aca="false">C245/SUM($C$244:$C$248)</f>
        <v>#DIV/0!</v>
      </c>
    </row>
    <row r="246" s="115" customFormat="true" ht="14.45" hidden="false" customHeight="true" outlineLevel="0" collapsed="false">
      <c r="A246" s="34" t="s">
        <v>203</v>
      </c>
      <c r="B246" s="40" t="s">
        <v>104</v>
      </c>
      <c r="C246" s="126" t="n">
        <f aca="false">Parents1!C246+Parents2!C246</f>
        <v>0</v>
      </c>
      <c r="D246" s="73" t="e">
        <f aca="false">C246/SUM($C$244:$C$248)</f>
        <v>#DIV/0!</v>
      </c>
    </row>
    <row r="247" s="115" customFormat="true" ht="14.45" hidden="false" customHeight="true" outlineLevel="0" collapsed="false">
      <c r="A247" s="34" t="s">
        <v>204</v>
      </c>
      <c r="B247" s="35" t="s">
        <v>105</v>
      </c>
      <c r="C247" s="117" t="n">
        <f aca="false">Parents1!C247+Parents2!C247</f>
        <v>0</v>
      </c>
      <c r="D247" s="71" t="e">
        <f aca="false">C247/SUM($C$244:$C$248)</f>
        <v>#DIV/0!</v>
      </c>
    </row>
    <row r="248" s="115" customFormat="true" ht="14.45" hidden="false" customHeight="true" outlineLevel="0" collapsed="false">
      <c r="A248" s="45" t="s">
        <v>205</v>
      </c>
      <c r="B248" s="58" t="s">
        <v>106</v>
      </c>
      <c r="C248" s="128" t="n">
        <f aca="false">Parents1!C248+Parents2!C248</f>
        <v>0</v>
      </c>
      <c r="D248" s="91" t="e">
        <f aca="false">C248/SUM($C$244:$C$248)</f>
        <v>#DIV/0!</v>
      </c>
    </row>
    <row r="249" s="115" customFormat="true" ht="14.45" hidden="false" customHeight="true" outlineLevel="0" collapsed="false">
      <c r="A249" s="51" t="s">
        <v>206</v>
      </c>
      <c r="B249" s="63" t="s">
        <v>101</v>
      </c>
      <c r="C249" s="125" t="n">
        <f aca="false">Parents1!C249+Parents2!C249</f>
        <v>0</v>
      </c>
      <c r="D249" s="81" t="e">
        <f aca="false">C249/SUM($C$249:$C$253)</f>
        <v>#DIV/0!</v>
      </c>
    </row>
    <row r="250" s="115" customFormat="true" ht="14.45" hidden="false" customHeight="true" outlineLevel="0" collapsed="false">
      <c r="A250" s="78" t="s">
        <v>207</v>
      </c>
      <c r="B250" s="40" t="s">
        <v>103</v>
      </c>
      <c r="C250" s="126" t="n">
        <f aca="false">Parents1!C250+Parents2!C250</f>
        <v>0</v>
      </c>
      <c r="D250" s="73" t="e">
        <f aca="false">C250/SUM($C$249:$C$253)</f>
        <v>#DIV/0!</v>
      </c>
    </row>
    <row r="251" s="115" customFormat="true" ht="14.45" hidden="false" customHeight="true" outlineLevel="0" collapsed="false">
      <c r="A251" s="34" t="s">
        <v>208</v>
      </c>
      <c r="B251" s="35" t="s">
        <v>104</v>
      </c>
      <c r="C251" s="117" t="n">
        <f aca="false">Parents1!C251+Parents2!C251</f>
        <v>0</v>
      </c>
      <c r="D251" s="71" t="e">
        <f aca="false">C251/SUM($C$249:$C$253)</f>
        <v>#DIV/0!</v>
      </c>
    </row>
    <row r="252" s="115" customFormat="true" ht="14.45" hidden="false" customHeight="true" outlineLevel="0" collapsed="false">
      <c r="A252" s="34"/>
      <c r="B252" s="40" t="s">
        <v>105</v>
      </c>
      <c r="C252" s="126" t="n">
        <f aca="false">Parents1!C252+Parents2!C252</f>
        <v>0</v>
      </c>
      <c r="D252" s="73" t="e">
        <f aca="false">C252/SUM($C$249:$C$253)</f>
        <v>#DIV/0!</v>
      </c>
    </row>
    <row r="253" s="115" customFormat="true" ht="14.45" hidden="false" customHeight="true" outlineLevel="0" collapsed="false">
      <c r="A253" s="45"/>
      <c r="B253" s="46" t="s">
        <v>106</v>
      </c>
      <c r="C253" s="120" t="n">
        <f aca="false">Parents1!C253+Parents2!C253</f>
        <v>0</v>
      </c>
      <c r="D253" s="95" t="e">
        <f aca="false">C253/SUM($C$249:$C$253)</f>
        <v>#DIV/0!</v>
      </c>
    </row>
    <row r="254" s="115" customFormat="true" ht="14.45" hidden="false" customHeight="true" outlineLevel="0" collapsed="false">
      <c r="A254" s="51" t="s">
        <v>209</v>
      </c>
      <c r="B254" s="52" t="s">
        <v>101</v>
      </c>
      <c r="C254" s="127" t="n">
        <f aca="false">Parents1!C254+Parents2!C254</f>
        <v>0</v>
      </c>
      <c r="D254" s="69" t="e">
        <f aca="false">C254/SUM($C$254:$C$258)</f>
        <v>#DIV/0!</v>
      </c>
    </row>
    <row r="255" s="115" customFormat="true" ht="14.45" hidden="false" customHeight="true" outlineLevel="0" collapsed="false">
      <c r="A255" s="78" t="s">
        <v>210</v>
      </c>
      <c r="B255" s="35" t="s">
        <v>103</v>
      </c>
      <c r="C255" s="117" t="n">
        <f aca="false">Parents1!C255+Parents2!C255</f>
        <v>0</v>
      </c>
      <c r="D255" s="71" t="e">
        <f aca="false">C255/SUM($C$254:$C$258)</f>
        <v>#DIV/0!</v>
      </c>
    </row>
    <row r="256" s="115" customFormat="true" ht="14.45" hidden="false" customHeight="true" outlineLevel="0" collapsed="false">
      <c r="A256" s="34" t="s">
        <v>211</v>
      </c>
      <c r="B256" s="40" t="s">
        <v>104</v>
      </c>
      <c r="C256" s="126" t="n">
        <f aca="false">Parents1!C256+Parents2!C256</f>
        <v>0</v>
      </c>
      <c r="D256" s="73" t="e">
        <f aca="false">C256/SUM($C$254:$C$258)</f>
        <v>#DIV/0!</v>
      </c>
    </row>
    <row r="257" s="115" customFormat="true" ht="14.45" hidden="false" customHeight="true" outlineLevel="0" collapsed="false">
      <c r="A257" s="34" t="s">
        <v>212</v>
      </c>
      <c r="B257" s="35" t="s">
        <v>105</v>
      </c>
      <c r="C257" s="117" t="n">
        <f aca="false">Parents1!C257+Parents2!C257</f>
        <v>0</v>
      </c>
      <c r="D257" s="71" t="e">
        <f aca="false">C257/SUM($C$254:$C$258)</f>
        <v>#DIV/0!</v>
      </c>
    </row>
    <row r="258" s="115" customFormat="true" ht="14.45" hidden="false" customHeight="true" outlineLevel="0" collapsed="false">
      <c r="A258" s="34" t="s">
        <v>213</v>
      </c>
      <c r="B258" s="58" t="s">
        <v>106</v>
      </c>
      <c r="C258" s="128" t="n">
        <f aca="false">Parents1!C258+Parents2!C258</f>
        <v>0</v>
      </c>
      <c r="D258" s="91" t="e">
        <f aca="false">C258/SUM($C$254:$C$258)</f>
        <v>#DIV/0!</v>
      </c>
    </row>
    <row r="259" s="11" customFormat="true" ht="14.45" hidden="false" customHeight="true" outlineLevel="0" collapsed="false">
      <c r="A259" s="79" t="s">
        <v>214</v>
      </c>
      <c r="B259" s="52" t="s">
        <v>67</v>
      </c>
      <c r="C259" s="127" t="n">
        <f aca="false">Parents1!C259+Parents2!C259</f>
        <v>0</v>
      </c>
      <c r="D259" s="69" t="e">
        <f aca="false">C259/$D$12</f>
        <v>#DIV/0!</v>
      </c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</row>
    <row r="260" s="11" customFormat="true" ht="14.45" hidden="false" customHeight="true" outlineLevel="0" collapsed="false">
      <c r="A260" s="84" t="s">
        <v>215</v>
      </c>
      <c r="B260" s="35" t="s">
        <v>68</v>
      </c>
      <c r="C260" s="117" t="n">
        <f aca="false">Parents1!C260+Parents2!C260</f>
        <v>0</v>
      </c>
      <c r="D260" s="71" t="e">
        <f aca="false">C260/$D$12</f>
        <v>#DIV/0!</v>
      </c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</row>
    <row r="261" s="11" customFormat="true" ht="14.45" hidden="false" customHeight="true" outlineLevel="0" collapsed="false">
      <c r="A261" s="84" t="s">
        <v>216</v>
      </c>
      <c r="B261" s="40" t="s">
        <v>217</v>
      </c>
      <c r="C261" s="126" t="n">
        <f aca="false">Parents1!C261+Parents2!C261</f>
        <v>0</v>
      </c>
      <c r="D261" s="73" t="e">
        <f aca="false">C261/$D$12</f>
        <v>#DIV/0!</v>
      </c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</row>
    <row r="262" s="11" customFormat="true" ht="14.45" hidden="false" customHeight="true" outlineLevel="0" collapsed="false">
      <c r="A262" s="84" t="s">
        <v>218</v>
      </c>
      <c r="B262" s="35" t="s">
        <v>70</v>
      </c>
      <c r="C262" s="117" t="n">
        <f aca="false">Parents1!C262+Parents2!C262</f>
        <v>0</v>
      </c>
      <c r="D262" s="71" t="e">
        <f aca="false">C262/$D$12</f>
        <v>#DIV/0!</v>
      </c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</row>
    <row r="263" s="11" customFormat="true" ht="14.45" hidden="false" customHeight="true" outlineLevel="0" collapsed="false">
      <c r="A263" s="84"/>
      <c r="B263" s="40" t="s">
        <v>71</v>
      </c>
      <c r="C263" s="126" t="n">
        <f aca="false">Parents1!C263+Parents2!C263</f>
        <v>0</v>
      </c>
      <c r="D263" s="73" t="e">
        <f aca="false">C263/$D$12</f>
        <v>#DIV/0!</v>
      </c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</row>
    <row r="264" s="11" customFormat="true" ht="14.45" hidden="false" customHeight="true" outlineLevel="0" collapsed="false">
      <c r="A264" s="89"/>
      <c r="B264" s="46" t="s">
        <v>219</v>
      </c>
      <c r="C264" s="120" t="n">
        <f aca="false">Parents1!C264+Parents2!C264</f>
        <v>0</v>
      </c>
      <c r="D264" s="95" t="e">
        <f aca="false">C264/$D$12</f>
        <v>#DIV/0!</v>
      </c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</row>
    <row r="265" s="11" customFormat="true" ht="14.45" hidden="false" customHeight="true" outlineLevel="0" collapsed="false">
      <c r="A265" s="79" t="s">
        <v>220</v>
      </c>
      <c r="B265" s="52" t="s">
        <v>67</v>
      </c>
      <c r="C265" s="127" t="n">
        <f aca="false">Parents1!C265+Parents2!C265</f>
        <v>0</v>
      </c>
      <c r="D265" s="69" t="e">
        <f aca="false">C265/SUM($C$265:$C$270)</f>
        <v>#DIV/0!</v>
      </c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</row>
    <row r="266" s="11" customFormat="true" ht="14.45" hidden="false" customHeight="true" outlineLevel="0" collapsed="false">
      <c r="A266" s="84" t="s">
        <v>215</v>
      </c>
      <c r="B266" s="35" t="s">
        <v>68</v>
      </c>
      <c r="C266" s="117" t="n">
        <f aca="false">Parents1!C266+Parents2!C266</f>
        <v>0</v>
      </c>
      <c r="D266" s="71" t="e">
        <f aca="false">C266/SUM($C$265:$C$270)</f>
        <v>#DIV/0!</v>
      </c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</row>
    <row r="267" s="11" customFormat="true" ht="14.45" hidden="false" customHeight="true" outlineLevel="0" collapsed="false">
      <c r="A267" s="84" t="s">
        <v>216</v>
      </c>
      <c r="B267" s="40" t="s">
        <v>217</v>
      </c>
      <c r="C267" s="126" t="n">
        <f aca="false">Parents1!C267+Parents2!C267</f>
        <v>0</v>
      </c>
      <c r="D267" s="73" t="e">
        <f aca="false">C267/SUM($C$265:$C$270)</f>
        <v>#DIV/0!</v>
      </c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</row>
    <row r="268" s="11" customFormat="true" ht="14.45" hidden="false" customHeight="true" outlineLevel="0" collapsed="false">
      <c r="A268" s="84" t="s">
        <v>221</v>
      </c>
      <c r="B268" s="35" t="s">
        <v>70</v>
      </c>
      <c r="C268" s="117" t="n">
        <f aca="false">Parents1!C268+Parents2!C268</f>
        <v>0</v>
      </c>
      <c r="D268" s="71" t="e">
        <f aca="false">C268/SUM($C$265:$C$270)</f>
        <v>#DIV/0!</v>
      </c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</row>
    <row r="269" s="11" customFormat="true" ht="14.45" hidden="false" customHeight="true" outlineLevel="0" collapsed="false">
      <c r="A269" s="84"/>
      <c r="B269" s="40" t="s">
        <v>71</v>
      </c>
      <c r="C269" s="126" t="n">
        <f aca="false">Parents1!C269+Parents2!C269</f>
        <v>0</v>
      </c>
      <c r="D269" s="73" t="e">
        <f aca="false">C269/SUM($C$265:$C$270)</f>
        <v>#DIV/0!</v>
      </c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</row>
    <row r="270" s="11" customFormat="true" ht="14.45" hidden="false" customHeight="true" outlineLevel="0" collapsed="false">
      <c r="A270" s="89"/>
      <c r="B270" s="46" t="s">
        <v>219</v>
      </c>
      <c r="C270" s="120" t="n">
        <f aca="false">Parents1!C270+Parents2!C270</f>
        <v>0</v>
      </c>
      <c r="D270" s="95" t="e">
        <f aca="false">C270/SUM($C$265:$C$270)</f>
        <v>#DIV/0!</v>
      </c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</row>
    <row r="271" s="11" customFormat="true" ht="14.45" hidden="false" customHeight="true" outlineLevel="0" collapsed="false">
      <c r="A271" s="79" t="s">
        <v>222</v>
      </c>
      <c r="B271" s="52" t="s">
        <v>67</v>
      </c>
      <c r="C271" s="127" t="n">
        <f aca="false">Parents1!C271+Parents2!C271</f>
        <v>0</v>
      </c>
      <c r="D271" s="69" t="e">
        <f aca="false">C271/SUM($C$271:$C$276)</f>
        <v>#DIV/0!</v>
      </c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</row>
    <row r="272" s="11" customFormat="true" ht="14.45" hidden="false" customHeight="true" outlineLevel="0" collapsed="false">
      <c r="A272" s="84" t="s">
        <v>215</v>
      </c>
      <c r="B272" s="35" t="s">
        <v>68</v>
      </c>
      <c r="C272" s="117" t="n">
        <f aca="false">Parents1!C272+Parents2!C272</f>
        <v>0</v>
      </c>
      <c r="D272" s="71" t="e">
        <f aca="false">C272/SUM($C$271:$C$276)</f>
        <v>#DIV/0!</v>
      </c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</row>
    <row r="273" s="11" customFormat="true" ht="14.45" hidden="false" customHeight="true" outlineLevel="0" collapsed="false">
      <c r="A273" s="84" t="s">
        <v>216</v>
      </c>
      <c r="B273" s="40" t="s">
        <v>217</v>
      </c>
      <c r="C273" s="126" t="n">
        <f aca="false">Parents1!C273+Parents2!C273</f>
        <v>0</v>
      </c>
      <c r="D273" s="73" t="e">
        <f aca="false">C273/SUM($C$271:$C$276)</f>
        <v>#DIV/0!</v>
      </c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</row>
    <row r="274" s="11" customFormat="true" ht="14.45" hidden="false" customHeight="true" outlineLevel="0" collapsed="false">
      <c r="A274" s="84" t="s">
        <v>223</v>
      </c>
      <c r="B274" s="35" t="s">
        <v>70</v>
      </c>
      <c r="C274" s="117" t="n">
        <f aca="false">Parents1!C274+Parents2!C274</f>
        <v>0</v>
      </c>
      <c r="D274" s="71" t="e">
        <f aca="false">C274/SUM($C$271:$C$276)</f>
        <v>#DIV/0!</v>
      </c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</row>
    <row r="275" s="11" customFormat="true" ht="14.45" hidden="false" customHeight="true" outlineLevel="0" collapsed="false">
      <c r="A275" s="84"/>
      <c r="B275" s="40" t="s">
        <v>71</v>
      </c>
      <c r="C275" s="126" t="n">
        <f aca="false">Parents1!C275+Parents2!C275</f>
        <v>0</v>
      </c>
      <c r="D275" s="73" t="e">
        <f aca="false">C275/SUM($C$271:$C$276)</f>
        <v>#DIV/0!</v>
      </c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</row>
    <row r="276" s="11" customFormat="true" ht="14.45" hidden="false" customHeight="true" outlineLevel="0" collapsed="false">
      <c r="A276" s="89"/>
      <c r="B276" s="46" t="s">
        <v>219</v>
      </c>
      <c r="C276" s="120" t="n">
        <f aca="false">Parents1!C276+Parents2!C276</f>
        <v>0</v>
      </c>
      <c r="D276" s="95" t="e">
        <f aca="false">C276/SUM($C$271:$C$276)</f>
        <v>#DIV/0!</v>
      </c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</row>
    <row r="277" s="11" customFormat="true" ht="14.45" hidden="false" customHeight="true" outlineLevel="0" collapsed="false">
      <c r="A277" s="79" t="s">
        <v>224</v>
      </c>
      <c r="B277" s="52" t="s">
        <v>67</v>
      </c>
      <c r="C277" s="127" t="n">
        <f aca="false">Parents1!C277+Parents2!C277</f>
        <v>0</v>
      </c>
      <c r="D277" s="69" t="e">
        <f aca="false">C277/SUM($C$277:$C$282)</f>
        <v>#DIV/0!</v>
      </c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</row>
    <row r="278" s="11" customFormat="true" ht="14.45" hidden="false" customHeight="true" outlineLevel="0" collapsed="false">
      <c r="A278" s="84" t="s">
        <v>215</v>
      </c>
      <c r="B278" s="35" t="s">
        <v>68</v>
      </c>
      <c r="C278" s="117" t="n">
        <f aca="false">Parents1!C278+Parents2!C278</f>
        <v>0</v>
      </c>
      <c r="D278" s="71" t="e">
        <f aca="false">C278/SUM($C$277:$C$282)</f>
        <v>#DIV/0!</v>
      </c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</row>
    <row r="279" s="11" customFormat="true" ht="14.45" hidden="false" customHeight="true" outlineLevel="0" collapsed="false">
      <c r="A279" s="84" t="s">
        <v>216</v>
      </c>
      <c r="B279" s="40" t="s">
        <v>217</v>
      </c>
      <c r="C279" s="126" t="n">
        <f aca="false">Parents1!C279+Parents2!C279</f>
        <v>0</v>
      </c>
      <c r="D279" s="73" t="e">
        <f aca="false">C279/SUM($C$277:$C$282)</f>
        <v>#DIV/0!</v>
      </c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</row>
    <row r="280" s="11" customFormat="true" ht="14.45" hidden="false" customHeight="true" outlineLevel="0" collapsed="false">
      <c r="A280" s="84" t="s">
        <v>225</v>
      </c>
      <c r="B280" s="35" t="s">
        <v>70</v>
      </c>
      <c r="C280" s="117" t="n">
        <f aca="false">Parents1!C280+Parents2!C280</f>
        <v>0</v>
      </c>
      <c r="D280" s="71" t="e">
        <f aca="false">C280/SUM($C$277:$C$282)</f>
        <v>#DIV/0!</v>
      </c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</row>
    <row r="281" s="11" customFormat="true" ht="14.45" hidden="false" customHeight="true" outlineLevel="0" collapsed="false">
      <c r="A281" s="84"/>
      <c r="B281" s="40" t="s">
        <v>71</v>
      </c>
      <c r="C281" s="126" t="n">
        <f aca="false">Parents1!C281+Parents2!C281</f>
        <v>0</v>
      </c>
      <c r="D281" s="73" t="e">
        <f aca="false">C281/SUM($C$277:$C$282)</f>
        <v>#DIV/0!</v>
      </c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</row>
    <row r="282" s="11" customFormat="true" ht="14.45" hidden="false" customHeight="true" outlineLevel="0" collapsed="false">
      <c r="A282" s="89"/>
      <c r="B282" s="46" t="s">
        <v>219</v>
      </c>
      <c r="C282" s="120" t="n">
        <f aca="false">Parents1!C282+Parents2!C282</f>
        <v>0</v>
      </c>
      <c r="D282" s="95" t="e">
        <f aca="false">C282/SUM($C$277:$C$282)</f>
        <v>#DIV/0!</v>
      </c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</row>
    <row r="283" s="11" customFormat="true" ht="14.45" hidden="false" customHeight="true" outlineLevel="0" collapsed="false">
      <c r="A283" s="79" t="s">
        <v>226</v>
      </c>
      <c r="B283" s="52" t="s">
        <v>67</v>
      </c>
      <c r="C283" s="127" t="n">
        <f aca="false">Parents1!C283+Parents2!C283</f>
        <v>0</v>
      </c>
      <c r="D283" s="69" t="e">
        <f aca="false">C283/SUM($C$283:$C$288)</f>
        <v>#DIV/0!</v>
      </c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</row>
    <row r="284" s="11" customFormat="true" ht="14.45" hidden="false" customHeight="true" outlineLevel="0" collapsed="false">
      <c r="A284" s="84" t="s">
        <v>215</v>
      </c>
      <c r="B284" s="35" t="s">
        <v>68</v>
      </c>
      <c r="C284" s="117" t="n">
        <f aca="false">Parents1!C284+Parents2!C284</f>
        <v>0</v>
      </c>
      <c r="D284" s="71" t="e">
        <f aca="false">C284/SUM($C$283:$C$288)</f>
        <v>#DIV/0!</v>
      </c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</row>
    <row r="285" s="11" customFormat="true" ht="14.45" hidden="false" customHeight="true" outlineLevel="0" collapsed="false">
      <c r="A285" s="84" t="s">
        <v>227</v>
      </c>
      <c r="B285" s="40" t="s">
        <v>217</v>
      </c>
      <c r="C285" s="126" t="n">
        <f aca="false">Parents1!C285+Parents2!C285</f>
        <v>0</v>
      </c>
      <c r="D285" s="73" t="e">
        <f aca="false">C285/SUM($C$283:$C$288)</f>
        <v>#DIV/0!</v>
      </c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</row>
    <row r="286" s="11" customFormat="true" ht="14.45" hidden="false" customHeight="true" outlineLevel="0" collapsed="false">
      <c r="A286" s="84" t="s">
        <v>228</v>
      </c>
      <c r="B286" s="35" t="s">
        <v>70</v>
      </c>
      <c r="C286" s="117" t="n">
        <f aca="false">Parents1!C286+Parents2!C286</f>
        <v>0</v>
      </c>
      <c r="D286" s="71" t="e">
        <f aca="false">C286/SUM($C$283:$C$288)</f>
        <v>#DIV/0!</v>
      </c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</row>
    <row r="287" s="11" customFormat="true" ht="14.45" hidden="false" customHeight="true" outlineLevel="0" collapsed="false">
      <c r="A287" s="84"/>
      <c r="B287" s="40" t="s">
        <v>71</v>
      </c>
      <c r="C287" s="126" t="n">
        <f aca="false">Parents1!C287+Parents2!C287</f>
        <v>0</v>
      </c>
      <c r="D287" s="73" t="e">
        <f aca="false">C287/SUM($C$283:$C$288)</f>
        <v>#DIV/0!</v>
      </c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</row>
    <row r="288" s="11" customFormat="true" ht="14.45" hidden="false" customHeight="true" outlineLevel="0" collapsed="false">
      <c r="A288" s="89"/>
      <c r="B288" s="46" t="s">
        <v>219</v>
      </c>
      <c r="C288" s="120" t="n">
        <f aca="false">Parents1!C288+Parents2!C288</f>
        <v>0</v>
      </c>
      <c r="D288" s="95" t="e">
        <f aca="false">C288/SUM($C$283:$C$288)</f>
        <v>#DIV/0!</v>
      </c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</row>
    <row r="289" s="11" customFormat="true" ht="14.45" hidden="false" customHeight="true" outlineLevel="0" collapsed="false">
      <c r="A289" s="79" t="s">
        <v>229</v>
      </c>
      <c r="B289" s="52" t="s">
        <v>67</v>
      </c>
      <c r="C289" s="127" t="n">
        <f aca="false">Parents1!C289+Parents2!C289</f>
        <v>0</v>
      </c>
      <c r="D289" s="69" t="e">
        <f aca="false">C289/SUM($C$289:$C$294)</f>
        <v>#DIV/0!</v>
      </c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</row>
    <row r="290" s="11" customFormat="true" ht="14.45" hidden="false" customHeight="true" outlineLevel="0" collapsed="false">
      <c r="A290" s="84" t="s">
        <v>230</v>
      </c>
      <c r="B290" s="35" t="s">
        <v>68</v>
      </c>
      <c r="C290" s="117" t="n">
        <f aca="false">Parents1!C290+Parents2!C290</f>
        <v>0</v>
      </c>
      <c r="D290" s="71" t="e">
        <f aca="false">C290/SUM($C$289:$C$294)</f>
        <v>#DIV/0!</v>
      </c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</row>
    <row r="291" s="11" customFormat="true" ht="14.45" hidden="false" customHeight="true" outlineLevel="0" collapsed="false">
      <c r="A291" s="84" t="s">
        <v>231</v>
      </c>
      <c r="B291" s="40" t="s">
        <v>217</v>
      </c>
      <c r="C291" s="126" t="n">
        <f aca="false">Parents1!C291+Parents2!C291</f>
        <v>0</v>
      </c>
      <c r="D291" s="73" t="e">
        <f aca="false">C291/SUM($C$289:$C$294)</f>
        <v>#DIV/0!</v>
      </c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</row>
    <row r="292" s="11" customFormat="true" ht="14.45" hidden="false" customHeight="true" outlineLevel="0" collapsed="false">
      <c r="A292" s="84" t="s">
        <v>232</v>
      </c>
      <c r="B292" s="35" t="s">
        <v>70</v>
      </c>
      <c r="C292" s="117" t="n">
        <f aca="false">Parents1!C292+Parents2!C292</f>
        <v>0</v>
      </c>
      <c r="D292" s="71" t="e">
        <f aca="false">C292/SUM($C$289:$C$294)</f>
        <v>#DIV/0!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</row>
    <row r="293" s="11" customFormat="true" ht="14.45" hidden="false" customHeight="true" outlineLevel="0" collapsed="false">
      <c r="A293" s="84"/>
      <c r="B293" s="40" t="s">
        <v>71</v>
      </c>
      <c r="C293" s="126" t="n">
        <f aca="false">Parents1!C293+Parents2!C293</f>
        <v>0</v>
      </c>
      <c r="D293" s="73" t="e">
        <f aca="false">C293/SUM($C$289:$C$294)</f>
        <v>#DIV/0!</v>
      </c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</row>
    <row r="294" s="11" customFormat="true" ht="14.45" hidden="false" customHeight="true" outlineLevel="0" collapsed="false">
      <c r="A294" s="89"/>
      <c r="B294" s="46" t="s">
        <v>219</v>
      </c>
      <c r="C294" s="120" t="n">
        <f aca="false">Parents1!C294+Parents2!C294</f>
        <v>0</v>
      </c>
      <c r="D294" s="95" t="e">
        <f aca="false">C294/SUM($C$289:$C$294)</f>
        <v>#DIV/0!</v>
      </c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</row>
    <row r="295" s="11" customFormat="true" ht="14.45" hidden="false" customHeight="true" outlineLevel="0" collapsed="false">
      <c r="A295" s="79" t="s">
        <v>233</v>
      </c>
      <c r="B295" s="52" t="s">
        <v>67</v>
      </c>
      <c r="C295" s="127" t="n">
        <f aca="false">Parents1!C295+Parents2!C295</f>
        <v>0</v>
      </c>
      <c r="D295" s="69" t="e">
        <f aca="false">C295/SUM($C$295:$C$300)</f>
        <v>#DIV/0!</v>
      </c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</row>
    <row r="296" s="11" customFormat="true" ht="14.45" hidden="false" customHeight="true" outlineLevel="0" collapsed="false">
      <c r="A296" s="84" t="s">
        <v>215</v>
      </c>
      <c r="B296" s="35" t="s">
        <v>68</v>
      </c>
      <c r="C296" s="117" t="n">
        <f aca="false">Parents1!C296+Parents2!C296</f>
        <v>0</v>
      </c>
      <c r="D296" s="71" t="e">
        <f aca="false">C296/SUM($C$295:$C$300)</f>
        <v>#DIV/0!</v>
      </c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</row>
    <row r="297" s="11" customFormat="true" ht="14.45" hidden="false" customHeight="true" outlineLevel="0" collapsed="false">
      <c r="A297" s="84" t="s">
        <v>216</v>
      </c>
      <c r="B297" s="40" t="s">
        <v>217</v>
      </c>
      <c r="C297" s="126" t="n">
        <f aca="false">Parents1!C297+Parents2!C297</f>
        <v>0</v>
      </c>
      <c r="D297" s="73" t="e">
        <f aca="false">C297/SUM($C$295:$C$300)</f>
        <v>#DIV/0!</v>
      </c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</row>
    <row r="298" s="11" customFormat="true" ht="14.45" hidden="false" customHeight="true" outlineLevel="0" collapsed="false">
      <c r="A298" s="84" t="s">
        <v>234</v>
      </c>
      <c r="B298" s="35" t="s">
        <v>70</v>
      </c>
      <c r="C298" s="117" t="n">
        <f aca="false">Parents1!C298+Parents2!C298</f>
        <v>0</v>
      </c>
      <c r="D298" s="71" t="e">
        <f aca="false">C298/SUM($C$295:$C$300)</f>
        <v>#DIV/0!</v>
      </c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</row>
    <row r="299" s="11" customFormat="true" ht="14.45" hidden="false" customHeight="true" outlineLevel="0" collapsed="false">
      <c r="A299" s="84"/>
      <c r="B299" s="40" t="s">
        <v>71</v>
      </c>
      <c r="C299" s="126" t="n">
        <f aca="false">Parents1!C299+Parents2!C299</f>
        <v>0</v>
      </c>
      <c r="D299" s="73" t="e">
        <f aca="false">C299/SUM($C$295:$C$300)</f>
        <v>#DIV/0!</v>
      </c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</row>
    <row r="300" s="11" customFormat="true" ht="14.45" hidden="false" customHeight="true" outlineLevel="0" collapsed="false">
      <c r="A300" s="89"/>
      <c r="B300" s="46" t="s">
        <v>219</v>
      </c>
      <c r="C300" s="120" t="n">
        <f aca="false">Parents1!C300+Parents2!C300</f>
        <v>0</v>
      </c>
      <c r="D300" s="95" t="e">
        <f aca="false">C300/SUM($C$295:$C$300)</f>
        <v>#DIV/0!</v>
      </c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</row>
    <row r="301" s="11" customFormat="true" ht="14.45" hidden="false" customHeight="true" outlineLevel="0" collapsed="false">
      <c r="A301" s="79" t="s">
        <v>235</v>
      </c>
      <c r="B301" s="52" t="s">
        <v>67</v>
      </c>
      <c r="C301" s="127" t="n">
        <f aca="false">Parents1!C301+Parents2!C301</f>
        <v>0</v>
      </c>
      <c r="D301" s="69" t="e">
        <f aca="false">C301/SUM($C$301:$C$306)</f>
        <v>#DIV/0!</v>
      </c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</row>
    <row r="302" s="11" customFormat="true" ht="14.45" hidden="false" customHeight="true" outlineLevel="0" collapsed="false">
      <c r="A302" s="84" t="s">
        <v>215</v>
      </c>
      <c r="B302" s="35" t="s">
        <v>68</v>
      </c>
      <c r="C302" s="117" t="n">
        <f aca="false">Parents1!C302+Parents2!C302</f>
        <v>0</v>
      </c>
      <c r="D302" s="71" t="e">
        <f aca="false">C302/SUM($C$301:$C$306)</f>
        <v>#DIV/0!</v>
      </c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</row>
    <row r="303" s="11" customFormat="true" ht="14.45" hidden="false" customHeight="true" outlineLevel="0" collapsed="false">
      <c r="A303" s="84" t="s">
        <v>216</v>
      </c>
      <c r="B303" s="40" t="s">
        <v>217</v>
      </c>
      <c r="C303" s="126" t="n">
        <f aca="false">Parents1!C303+Parents2!C303</f>
        <v>0</v>
      </c>
      <c r="D303" s="73" t="e">
        <f aca="false">C303/SUM($C$301:$C$306)</f>
        <v>#DIV/0!</v>
      </c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</row>
    <row r="304" s="11" customFormat="true" ht="14.45" hidden="false" customHeight="true" outlineLevel="0" collapsed="false">
      <c r="A304" s="84" t="s">
        <v>236</v>
      </c>
      <c r="B304" s="35" t="s">
        <v>70</v>
      </c>
      <c r="C304" s="117" t="n">
        <f aca="false">Parents1!C304+Parents2!C304</f>
        <v>0</v>
      </c>
      <c r="D304" s="71" t="e">
        <f aca="false">C304/SUM($C$301:$C$306)</f>
        <v>#DIV/0!</v>
      </c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</row>
    <row r="305" s="11" customFormat="true" ht="14.45" hidden="false" customHeight="true" outlineLevel="0" collapsed="false">
      <c r="A305" s="84"/>
      <c r="B305" s="40" t="s">
        <v>71</v>
      </c>
      <c r="C305" s="126" t="n">
        <f aca="false">Parents1!C305+Parents2!C305</f>
        <v>0</v>
      </c>
      <c r="D305" s="73" t="e">
        <f aca="false">C305/SUM($C$301:$C$306)</f>
        <v>#DIV/0!</v>
      </c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</row>
    <row r="306" s="11" customFormat="true" ht="14.45" hidden="false" customHeight="true" outlineLevel="0" collapsed="false">
      <c r="A306" s="89"/>
      <c r="B306" s="46" t="s">
        <v>219</v>
      </c>
      <c r="C306" s="120" t="n">
        <f aca="false">Parents1!C306+Parents2!C306</f>
        <v>0</v>
      </c>
      <c r="D306" s="95" t="e">
        <f aca="false">C306/SUM($C$301:$C$306)</f>
        <v>#DIV/0!</v>
      </c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</row>
    <row r="307" s="11" customFormat="true" ht="14.45" hidden="false" customHeight="true" outlineLevel="0" collapsed="false">
      <c r="A307" s="79" t="s">
        <v>237</v>
      </c>
      <c r="B307" s="52" t="s">
        <v>67</v>
      </c>
      <c r="C307" s="127" t="n">
        <f aca="false">Parents1!C307+Parents2!C307</f>
        <v>0</v>
      </c>
      <c r="D307" s="69" t="e">
        <f aca="false">C307/SUM($C$307:$C$312)</f>
        <v>#DIV/0!</v>
      </c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</row>
    <row r="308" s="11" customFormat="true" ht="14.45" hidden="false" customHeight="true" outlineLevel="0" collapsed="false">
      <c r="A308" s="84" t="s">
        <v>230</v>
      </c>
      <c r="B308" s="35" t="s">
        <v>68</v>
      </c>
      <c r="C308" s="117" t="n">
        <f aca="false">Parents1!C308+Parents2!C308</f>
        <v>0</v>
      </c>
      <c r="D308" s="71" t="e">
        <f aca="false">C308/SUM($C$307:$C$312)</f>
        <v>#DIV/0!</v>
      </c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</row>
    <row r="309" s="11" customFormat="true" ht="14.45" hidden="false" customHeight="true" outlineLevel="0" collapsed="false">
      <c r="A309" s="84" t="s">
        <v>231</v>
      </c>
      <c r="B309" s="40" t="s">
        <v>217</v>
      </c>
      <c r="C309" s="126" t="n">
        <f aca="false">Parents1!C309+Parents2!C309</f>
        <v>0</v>
      </c>
      <c r="D309" s="73" t="e">
        <f aca="false">C309/SUM($C$307:$C$312)</f>
        <v>#DIV/0!</v>
      </c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</row>
    <row r="310" s="11" customFormat="true" ht="14.45" hidden="false" customHeight="true" outlineLevel="0" collapsed="false">
      <c r="A310" s="84" t="s">
        <v>238</v>
      </c>
      <c r="B310" s="35" t="s">
        <v>70</v>
      </c>
      <c r="C310" s="117" t="n">
        <f aca="false">Parents1!C310+Parents2!C310</f>
        <v>0</v>
      </c>
      <c r="D310" s="71" t="e">
        <f aca="false">C310/SUM($C$307:$C$312)</f>
        <v>#DIV/0!</v>
      </c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</row>
    <row r="311" s="11" customFormat="true" ht="14.45" hidden="false" customHeight="true" outlineLevel="0" collapsed="false">
      <c r="A311" s="84"/>
      <c r="B311" s="40" t="s">
        <v>71</v>
      </c>
      <c r="C311" s="126" t="n">
        <f aca="false">Parents1!C311+Parents2!C311</f>
        <v>0</v>
      </c>
      <c r="D311" s="73" t="e">
        <f aca="false">C311/SUM($C$307:$C$312)</f>
        <v>#DIV/0!</v>
      </c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</row>
    <row r="312" s="11" customFormat="true" ht="14.45" hidden="false" customHeight="true" outlineLevel="0" collapsed="false">
      <c r="A312" s="89"/>
      <c r="B312" s="46" t="s">
        <v>219</v>
      </c>
      <c r="C312" s="120" t="n">
        <f aca="false">Parents1!C312+Parents2!C312</f>
        <v>0</v>
      </c>
      <c r="D312" s="95" t="e">
        <f aca="false">C312/SUM($C$307:$C$312)</f>
        <v>#DIV/0!</v>
      </c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</row>
    <row r="313" s="11" customFormat="true" ht="14.45" hidden="false" customHeight="true" outlineLevel="0" collapsed="false">
      <c r="A313" s="79" t="s">
        <v>239</v>
      </c>
      <c r="B313" s="52" t="s">
        <v>67</v>
      </c>
      <c r="C313" s="127" t="n">
        <f aca="false">Parents1!C313+Parents2!C313</f>
        <v>0</v>
      </c>
      <c r="D313" s="69" t="e">
        <f aca="false">C313/SUM($C$313:$C$318)</f>
        <v>#DIV/0!</v>
      </c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</row>
    <row r="314" s="11" customFormat="true" ht="14.45" hidden="false" customHeight="true" outlineLevel="0" collapsed="false">
      <c r="A314" s="84" t="s">
        <v>230</v>
      </c>
      <c r="B314" s="35" t="s">
        <v>68</v>
      </c>
      <c r="C314" s="117" t="n">
        <f aca="false">Parents1!C314+Parents2!C314</f>
        <v>0</v>
      </c>
      <c r="D314" s="71" t="e">
        <f aca="false">C314/SUM($C$313:$C$318)</f>
        <v>#DIV/0!</v>
      </c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</row>
    <row r="315" s="11" customFormat="true" ht="14.45" hidden="false" customHeight="true" outlineLevel="0" collapsed="false">
      <c r="A315" s="84" t="s">
        <v>231</v>
      </c>
      <c r="B315" s="40" t="s">
        <v>217</v>
      </c>
      <c r="C315" s="126" t="n">
        <f aca="false">Parents1!C315+Parents2!C315</f>
        <v>0</v>
      </c>
      <c r="D315" s="73" t="e">
        <f aca="false">C315/SUM($C$313:$C$318)</f>
        <v>#DIV/0!</v>
      </c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</row>
    <row r="316" s="11" customFormat="true" ht="14.45" hidden="false" customHeight="true" outlineLevel="0" collapsed="false">
      <c r="A316" s="84" t="s">
        <v>240</v>
      </c>
      <c r="B316" s="35" t="s">
        <v>70</v>
      </c>
      <c r="C316" s="117" t="n">
        <f aca="false">Parents1!C316+Parents2!C316</f>
        <v>0</v>
      </c>
      <c r="D316" s="71" t="e">
        <f aca="false">C316/SUM($C$313:$C$318)</f>
        <v>#DIV/0!</v>
      </c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</row>
    <row r="317" s="11" customFormat="true" ht="14.45" hidden="false" customHeight="true" outlineLevel="0" collapsed="false">
      <c r="A317" s="84" t="s">
        <v>99</v>
      </c>
      <c r="B317" s="40" t="s">
        <v>71</v>
      </c>
      <c r="C317" s="126" t="n">
        <f aca="false">Parents1!C317+Parents2!C317</f>
        <v>0</v>
      </c>
      <c r="D317" s="73" t="e">
        <f aca="false">C317/SUM($C$313:$C$318)</f>
        <v>#DIV/0!</v>
      </c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</row>
    <row r="318" s="11" customFormat="true" ht="14.45" hidden="false" customHeight="true" outlineLevel="0" collapsed="false">
      <c r="A318" s="89"/>
      <c r="B318" s="46" t="s">
        <v>219</v>
      </c>
      <c r="C318" s="120" t="n">
        <f aca="false">Parents1!C318+Parents2!C318</f>
        <v>0</v>
      </c>
      <c r="D318" s="95" t="e">
        <f aca="false">C318/SUM($C$313:$C$318)</f>
        <v>#DIV/0!</v>
      </c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</row>
    <row r="319" s="11" customFormat="true" ht="14.45" hidden="false" customHeight="true" outlineLevel="0" collapsed="false">
      <c r="A319" s="79" t="s">
        <v>241</v>
      </c>
      <c r="B319" s="52" t="s">
        <v>67</v>
      </c>
      <c r="C319" s="127" t="n">
        <f aca="false">Parents1!C319+Parents2!C319</f>
        <v>0</v>
      </c>
      <c r="D319" s="69" t="e">
        <f aca="false">C319/SUM($C$319:$C$324)</f>
        <v>#DIV/0!</v>
      </c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</row>
    <row r="320" s="11" customFormat="true" ht="14.45" hidden="false" customHeight="true" outlineLevel="0" collapsed="false">
      <c r="A320" s="84" t="s">
        <v>215</v>
      </c>
      <c r="B320" s="35" t="s">
        <v>68</v>
      </c>
      <c r="C320" s="117" t="n">
        <f aca="false">Parents1!C320+Parents2!C320</f>
        <v>0</v>
      </c>
      <c r="D320" s="71" t="e">
        <f aca="false">C320/SUM($C$319:$C$324)</f>
        <v>#DIV/0!</v>
      </c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</row>
    <row r="321" s="11" customFormat="true" ht="14.45" hidden="false" customHeight="true" outlineLevel="0" collapsed="false">
      <c r="A321" s="84" t="s">
        <v>216</v>
      </c>
      <c r="B321" s="40" t="s">
        <v>217</v>
      </c>
      <c r="C321" s="126" t="n">
        <f aca="false">Parents1!C321+Parents2!C321</f>
        <v>0</v>
      </c>
      <c r="D321" s="73" t="e">
        <f aca="false">C321/SUM($C$319:$C$324)</f>
        <v>#DIV/0!</v>
      </c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</row>
    <row r="322" s="11" customFormat="true" ht="14.45" hidden="false" customHeight="true" outlineLevel="0" collapsed="false">
      <c r="A322" s="84" t="s">
        <v>242</v>
      </c>
      <c r="B322" s="35" t="s">
        <v>70</v>
      </c>
      <c r="C322" s="117" t="n">
        <f aca="false">Parents1!C322+Parents2!C322</f>
        <v>0</v>
      </c>
      <c r="D322" s="71" t="e">
        <f aca="false">C322/SUM($C$319:$C$324)</f>
        <v>#DIV/0!</v>
      </c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</row>
    <row r="323" s="11" customFormat="true" ht="14.45" hidden="false" customHeight="true" outlineLevel="0" collapsed="false">
      <c r="A323" s="84"/>
      <c r="B323" s="40" t="s">
        <v>71</v>
      </c>
      <c r="C323" s="126" t="n">
        <f aca="false">Parents1!C323+Parents2!C323</f>
        <v>0</v>
      </c>
      <c r="D323" s="73" t="e">
        <f aca="false">C323/SUM($C$319:$C$324)</f>
        <v>#DIV/0!</v>
      </c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</row>
    <row r="324" s="11" customFormat="true" ht="14.45" hidden="false" customHeight="true" outlineLevel="0" collapsed="false">
      <c r="A324" s="89"/>
      <c r="B324" s="46" t="s">
        <v>219</v>
      </c>
      <c r="C324" s="120" t="n">
        <f aca="false">Parents1!C324+Parents2!C324</f>
        <v>0</v>
      </c>
      <c r="D324" s="95" t="e">
        <f aca="false">C324/SUM($C$319:$C$324)</f>
        <v>#DIV/0!</v>
      </c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</row>
    <row r="325" s="11" customFormat="true" ht="14.45" hidden="false" customHeight="true" outlineLevel="0" collapsed="false">
      <c r="A325" s="79" t="s">
        <v>243</v>
      </c>
      <c r="B325" s="52" t="s">
        <v>67</v>
      </c>
      <c r="C325" s="127" t="n">
        <f aca="false">Parents1!C325+Parents2!C325</f>
        <v>0</v>
      </c>
      <c r="D325" s="69" t="e">
        <f aca="false">C325/SUM($C$325:$C$330)</f>
        <v>#DIV/0!</v>
      </c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</row>
    <row r="326" s="11" customFormat="true" ht="14.45" hidden="false" customHeight="true" outlineLevel="0" collapsed="false">
      <c r="A326" s="84" t="s">
        <v>230</v>
      </c>
      <c r="B326" s="35" t="s">
        <v>68</v>
      </c>
      <c r="C326" s="117" t="n">
        <f aca="false">Parents1!C326+Parents2!C326</f>
        <v>0</v>
      </c>
      <c r="D326" s="71" t="e">
        <f aca="false">C326/SUM($C$325:$C$330)</f>
        <v>#DIV/0!</v>
      </c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</row>
    <row r="327" s="11" customFormat="true" ht="14.45" hidden="false" customHeight="true" outlineLevel="0" collapsed="false">
      <c r="A327" s="84" t="s">
        <v>231</v>
      </c>
      <c r="B327" s="40" t="s">
        <v>217</v>
      </c>
      <c r="C327" s="126" t="n">
        <f aca="false">Parents1!C327+Parents2!C327</f>
        <v>0</v>
      </c>
      <c r="D327" s="73" t="e">
        <f aca="false">C327/SUM($C$325:$C$330)</f>
        <v>#DIV/0!</v>
      </c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</row>
    <row r="328" s="11" customFormat="true" ht="14.45" hidden="false" customHeight="true" outlineLevel="0" collapsed="false">
      <c r="A328" s="84" t="s">
        <v>244</v>
      </c>
      <c r="B328" s="35" t="s">
        <v>70</v>
      </c>
      <c r="C328" s="117" t="n">
        <f aca="false">Parents1!C328+Parents2!C328</f>
        <v>0</v>
      </c>
      <c r="D328" s="71" t="e">
        <f aca="false">C328/SUM($C$325:$C$330)</f>
        <v>#DIV/0!</v>
      </c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</row>
    <row r="329" s="11" customFormat="true" ht="14.45" hidden="false" customHeight="true" outlineLevel="0" collapsed="false">
      <c r="A329" s="84" t="s">
        <v>245</v>
      </c>
      <c r="B329" s="40" t="s">
        <v>71</v>
      </c>
      <c r="C329" s="126" t="n">
        <f aca="false">Parents1!C329+Parents2!C329</f>
        <v>0</v>
      </c>
      <c r="D329" s="73" t="e">
        <f aca="false">C329/SUM($C$325:$C$330)</f>
        <v>#DIV/0!</v>
      </c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</row>
    <row r="330" s="11" customFormat="true" ht="14.45" hidden="false" customHeight="true" outlineLevel="0" collapsed="false">
      <c r="A330" s="89"/>
      <c r="B330" s="46" t="s">
        <v>219</v>
      </c>
      <c r="C330" s="120" t="n">
        <f aca="false">Parents1!C330+Parents2!C330</f>
        <v>0</v>
      </c>
      <c r="D330" s="95" t="e">
        <f aca="false">C330/SUM($C$325:$C$330)</f>
        <v>#DIV/0!</v>
      </c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</row>
    <row r="331" s="11" customFormat="true" ht="14.45" hidden="false" customHeight="true" outlineLevel="0" collapsed="false">
      <c r="A331" s="79" t="s">
        <v>246</v>
      </c>
      <c r="B331" s="52" t="s">
        <v>67</v>
      </c>
      <c r="C331" s="127" t="n">
        <f aca="false">Parents1!C331+Parents2!C331</f>
        <v>0</v>
      </c>
      <c r="D331" s="69" t="e">
        <f aca="false">C331/SUM($C$331:$C$336)</f>
        <v>#DIV/0!</v>
      </c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</row>
    <row r="332" s="11" customFormat="true" ht="14.45" hidden="false" customHeight="true" outlineLevel="0" collapsed="false">
      <c r="A332" s="84" t="s">
        <v>247</v>
      </c>
      <c r="B332" s="35" t="s">
        <v>68</v>
      </c>
      <c r="C332" s="117" t="n">
        <f aca="false">Parents1!C332+Parents2!C332</f>
        <v>0</v>
      </c>
      <c r="D332" s="71" t="e">
        <f aca="false">C332/SUM($C$331:$C$336)</f>
        <v>#DIV/0!</v>
      </c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</row>
    <row r="333" s="11" customFormat="true" ht="14.45" hidden="false" customHeight="true" outlineLevel="0" collapsed="false">
      <c r="A333" s="84" t="s">
        <v>248</v>
      </c>
      <c r="B333" s="40" t="s">
        <v>217</v>
      </c>
      <c r="C333" s="126" t="n">
        <f aca="false">Parents1!C333+Parents2!C333</f>
        <v>0</v>
      </c>
      <c r="D333" s="73" t="e">
        <f aca="false">C333/SUM($C$331:$C$336)</f>
        <v>#DIV/0!</v>
      </c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</row>
    <row r="334" s="11" customFormat="true" ht="14.45" hidden="false" customHeight="true" outlineLevel="0" collapsed="false">
      <c r="A334" s="84" t="s">
        <v>249</v>
      </c>
      <c r="B334" s="35" t="s">
        <v>70</v>
      </c>
      <c r="C334" s="117" t="n">
        <f aca="false">Parents1!C334+Parents2!C334</f>
        <v>0</v>
      </c>
      <c r="D334" s="71" t="e">
        <f aca="false">C334/SUM($C$331:$C$336)</f>
        <v>#DIV/0!</v>
      </c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</row>
    <row r="335" s="11" customFormat="true" ht="14.45" hidden="false" customHeight="true" outlineLevel="0" collapsed="false">
      <c r="A335" s="84"/>
      <c r="B335" s="40" t="s">
        <v>71</v>
      </c>
      <c r="C335" s="126" t="n">
        <f aca="false">Parents1!C335+Parents2!C335</f>
        <v>0</v>
      </c>
      <c r="D335" s="73" t="e">
        <f aca="false">C335/SUM($C$331:$C$336)</f>
        <v>#DIV/0!</v>
      </c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</row>
    <row r="336" s="11" customFormat="true" ht="14.45" hidden="false" customHeight="true" outlineLevel="0" collapsed="false">
      <c r="A336" s="89"/>
      <c r="B336" s="46" t="s">
        <v>219</v>
      </c>
      <c r="C336" s="120" t="n">
        <f aca="false">Parents1!C336+Parents2!C336</f>
        <v>0</v>
      </c>
      <c r="D336" s="95" t="e">
        <f aca="false">C336/SUM($C$331:$C$336)</f>
        <v>#DIV/0!</v>
      </c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</row>
    <row r="337" s="11" customFormat="true" ht="14.45" hidden="false" customHeight="true" outlineLevel="0" collapsed="false">
      <c r="A337" s="79" t="s">
        <v>250</v>
      </c>
      <c r="B337" s="52" t="s">
        <v>67</v>
      </c>
      <c r="C337" s="127" t="n">
        <f aca="false">Parents1!C337+Parents2!C337</f>
        <v>0</v>
      </c>
      <c r="D337" s="69" t="e">
        <f aca="false">C337/SUM($C$337:$C$342)</f>
        <v>#DIV/0!</v>
      </c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</row>
    <row r="338" s="11" customFormat="true" ht="14.45" hidden="false" customHeight="true" outlineLevel="0" collapsed="false">
      <c r="A338" s="84" t="s">
        <v>215</v>
      </c>
      <c r="B338" s="35" t="s">
        <v>68</v>
      </c>
      <c r="C338" s="117" t="n">
        <f aca="false">Parents1!C338+Parents2!C338</f>
        <v>0</v>
      </c>
      <c r="D338" s="71" t="e">
        <f aca="false">C338/SUM($C$337:$C$342)</f>
        <v>#DIV/0!</v>
      </c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</row>
    <row r="339" s="11" customFormat="true" ht="14.45" hidden="false" customHeight="true" outlineLevel="0" collapsed="false">
      <c r="A339" s="84" t="s">
        <v>216</v>
      </c>
      <c r="B339" s="40" t="s">
        <v>217</v>
      </c>
      <c r="C339" s="126" t="n">
        <f aca="false">Parents1!C339+Parents2!C339</f>
        <v>0</v>
      </c>
      <c r="D339" s="73" t="e">
        <f aca="false">C339/SUM($C$337:$C$342)</f>
        <v>#DIV/0!</v>
      </c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</row>
    <row r="340" s="11" customFormat="true" ht="14.45" hidden="false" customHeight="true" outlineLevel="0" collapsed="false">
      <c r="A340" s="84" t="s">
        <v>251</v>
      </c>
      <c r="B340" s="35" t="s">
        <v>70</v>
      </c>
      <c r="C340" s="117" t="n">
        <f aca="false">Parents1!C340+Parents2!C340</f>
        <v>0</v>
      </c>
      <c r="D340" s="71" t="e">
        <f aca="false">C340/SUM($C$337:$C$342)</f>
        <v>#DIV/0!</v>
      </c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</row>
    <row r="341" s="11" customFormat="true" ht="14.45" hidden="false" customHeight="true" outlineLevel="0" collapsed="false">
      <c r="A341" s="84"/>
      <c r="B341" s="40" t="s">
        <v>71</v>
      </c>
      <c r="C341" s="126" t="n">
        <f aca="false">Parents1!C341+Parents2!C341</f>
        <v>0</v>
      </c>
      <c r="D341" s="73" t="e">
        <f aca="false">C341/SUM($C$337:$C$342)</f>
        <v>#DIV/0!</v>
      </c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</row>
    <row r="342" s="11" customFormat="true" ht="14.45" hidden="false" customHeight="true" outlineLevel="0" collapsed="false">
      <c r="A342" s="89"/>
      <c r="B342" s="46" t="s">
        <v>219</v>
      </c>
      <c r="C342" s="120" t="n">
        <f aca="false">Parents1!C342+Parents2!C342</f>
        <v>0</v>
      </c>
      <c r="D342" s="95" t="e">
        <f aca="false">C342/SUM($C$337:$C$342)</f>
        <v>#DIV/0!</v>
      </c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</row>
    <row r="343" s="11" customFormat="true" ht="14.45" hidden="false" customHeight="true" outlineLevel="0" collapsed="false">
      <c r="A343" s="79" t="s">
        <v>252</v>
      </c>
      <c r="B343" s="52" t="s">
        <v>101</v>
      </c>
      <c r="C343" s="127" t="n">
        <f aca="false">Parents1!C343+Parents2!C343</f>
        <v>0</v>
      </c>
      <c r="D343" s="69" t="e">
        <f aca="false">C343/SUM($C$343:$C$347)</f>
        <v>#DIV/0!</v>
      </c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</row>
    <row r="344" s="11" customFormat="true" ht="14.45" hidden="false" customHeight="true" outlineLevel="0" collapsed="false">
      <c r="A344" s="84" t="s">
        <v>253</v>
      </c>
      <c r="B344" s="35" t="s">
        <v>103</v>
      </c>
      <c r="C344" s="117" t="n">
        <f aca="false">Parents1!C344+Parents2!C344</f>
        <v>0</v>
      </c>
      <c r="D344" s="71" t="e">
        <f aca="false">C344/SUM($C$343:$C$347)</f>
        <v>#DIV/0!</v>
      </c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</row>
    <row r="345" s="11" customFormat="true" ht="14.45" hidden="false" customHeight="true" outlineLevel="0" collapsed="false">
      <c r="A345" s="84" t="s">
        <v>254</v>
      </c>
      <c r="B345" s="40" t="s">
        <v>104</v>
      </c>
      <c r="C345" s="126" t="n">
        <f aca="false">Parents1!C345+Parents2!C345</f>
        <v>0</v>
      </c>
      <c r="D345" s="73" t="e">
        <f aca="false">C345/SUM($C$343:$C$347)</f>
        <v>#DIV/0!</v>
      </c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</row>
    <row r="346" s="11" customFormat="true" ht="14.45" hidden="false" customHeight="true" outlineLevel="0" collapsed="false">
      <c r="A346" s="84"/>
      <c r="B346" s="35" t="s">
        <v>105</v>
      </c>
      <c r="C346" s="117" t="n">
        <f aca="false">Parents1!C346+Parents2!C346</f>
        <v>0</v>
      </c>
      <c r="D346" s="71" t="e">
        <f aca="false">C346/SUM($C$343:$C$347)</f>
        <v>#DIV/0!</v>
      </c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</row>
    <row r="347" s="11" customFormat="true" ht="14.45" hidden="false" customHeight="true" outlineLevel="0" collapsed="false">
      <c r="A347" s="89"/>
      <c r="B347" s="58" t="s">
        <v>106</v>
      </c>
      <c r="C347" s="128" t="n">
        <f aca="false">Parents1!C347+Parents2!C347</f>
        <v>0</v>
      </c>
      <c r="D347" s="91" t="e">
        <f aca="false">C347/SUM($C$343:$C$347)</f>
        <v>#DIV/0!</v>
      </c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</row>
    <row r="348" s="11" customFormat="true" ht="14.45" hidden="false" customHeight="true" outlineLevel="0" collapsed="false">
      <c r="A348" s="79" t="s">
        <v>255</v>
      </c>
      <c r="B348" s="63" t="s">
        <v>67</v>
      </c>
      <c r="C348" s="125" t="n">
        <f aca="false">Parents1!C348+Parents2!C348</f>
        <v>0</v>
      </c>
      <c r="D348" s="81" t="e">
        <f aca="false">C348/SUM($C$348:$C$352)</f>
        <v>#DIV/0!</v>
      </c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</row>
    <row r="349" s="11" customFormat="true" ht="14.45" hidden="false" customHeight="true" outlineLevel="0" collapsed="false">
      <c r="A349" s="84" t="s">
        <v>256</v>
      </c>
      <c r="B349" s="40" t="s">
        <v>68</v>
      </c>
      <c r="C349" s="126" t="n">
        <f aca="false">Parents1!C349+Parents2!C349</f>
        <v>0</v>
      </c>
      <c r="D349" s="73" t="e">
        <f aca="false">C349/SUM($C$348:$C$352)</f>
        <v>#DIV/0!</v>
      </c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</row>
    <row r="350" s="11" customFormat="true" ht="14.45" hidden="false" customHeight="true" outlineLevel="0" collapsed="false">
      <c r="A350" s="84" t="s">
        <v>257</v>
      </c>
      <c r="B350" s="35" t="s">
        <v>69</v>
      </c>
      <c r="C350" s="117" t="n">
        <f aca="false">Parents1!C350+Parents2!C350</f>
        <v>0</v>
      </c>
      <c r="D350" s="71" t="e">
        <f aca="false">C350/SUM($C$348:$C$352)</f>
        <v>#DIV/0!</v>
      </c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</row>
    <row r="351" s="11" customFormat="true" ht="14.45" hidden="false" customHeight="true" outlineLevel="0" collapsed="false">
      <c r="A351" s="84" t="s">
        <v>109</v>
      </c>
      <c r="B351" s="40" t="s">
        <v>70</v>
      </c>
      <c r="C351" s="126" t="n">
        <f aca="false">Parents1!C351+Parents2!C351</f>
        <v>0</v>
      </c>
      <c r="D351" s="73" t="e">
        <f aca="false">C351/SUM($C$348:$C$352)</f>
        <v>#DIV/0!</v>
      </c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</row>
    <row r="352" s="11" customFormat="true" ht="14.45" hidden="false" customHeight="true" outlineLevel="0" collapsed="false">
      <c r="A352" s="89"/>
      <c r="B352" s="46" t="s">
        <v>71</v>
      </c>
      <c r="C352" s="120" t="n">
        <f aca="false">Parents1!C352+Parents2!C352</f>
        <v>0</v>
      </c>
      <c r="D352" s="95" t="e">
        <f aca="false">C352/SUM($C$348:$C$352)</f>
        <v>#DIV/0!</v>
      </c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</row>
    <row r="353" s="11" customFormat="true" ht="14.45" hidden="false" customHeight="true" outlineLevel="0" collapsed="false">
      <c r="A353" s="79" t="s">
        <v>258</v>
      </c>
      <c r="B353" s="52" t="s">
        <v>67</v>
      </c>
      <c r="C353" s="127" t="n">
        <f aca="false">Parents1!C353+Parents2!C353</f>
        <v>0</v>
      </c>
      <c r="D353" s="69" t="e">
        <f aca="false">C353/SUM($C$353:$C$357)</f>
        <v>#DIV/0!</v>
      </c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</row>
    <row r="354" s="11" customFormat="true" ht="14.45" hidden="false" customHeight="true" outlineLevel="0" collapsed="false">
      <c r="A354" s="84" t="s">
        <v>259</v>
      </c>
      <c r="B354" s="35" t="s">
        <v>68</v>
      </c>
      <c r="C354" s="117" t="n">
        <f aca="false">Parents1!C354+Parents2!C354</f>
        <v>0</v>
      </c>
      <c r="D354" s="71" t="e">
        <f aca="false">C354/SUM($C$353:$C$357)</f>
        <v>#DIV/0!</v>
      </c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</row>
    <row r="355" s="11" customFormat="true" ht="14.45" hidden="false" customHeight="true" outlineLevel="0" collapsed="false">
      <c r="A355" s="84" t="s">
        <v>260</v>
      </c>
      <c r="B355" s="40" t="s">
        <v>69</v>
      </c>
      <c r="C355" s="126" t="n">
        <f aca="false">Parents1!C355+Parents2!C355</f>
        <v>0</v>
      </c>
      <c r="D355" s="73" t="e">
        <f aca="false">C355/SUM($C$353:$C$357)</f>
        <v>#DIV/0!</v>
      </c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</row>
    <row r="356" s="11" customFormat="true" ht="14.45" hidden="false" customHeight="true" outlineLevel="0" collapsed="false">
      <c r="A356" s="84" t="s">
        <v>261</v>
      </c>
      <c r="B356" s="35" t="s">
        <v>70</v>
      </c>
      <c r="C356" s="117" t="n">
        <f aca="false">Parents1!C356+Parents2!C356</f>
        <v>0</v>
      </c>
      <c r="D356" s="71" t="e">
        <f aca="false">C356/SUM($C$353:$C$357)</f>
        <v>#DIV/0!</v>
      </c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</row>
    <row r="357" s="11" customFormat="true" ht="14.45" hidden="false" customHeight="true" outlineLevel="0" collapsed="false">
      <c r="A357" s="89"/>
      <c r="B357" s="58" t="s">
        <v>71</v>
      </c>
      <c r="C357" s="128" t="n">
        <f aca="false">Parents1!C357+Parents2!C357</f>
        <v>0</v>
      </c>
      <c r="D357" s="91" t="e">
        <f aca="false">C357/SUM($C$353:$C$357)</f>
        <v>#DIV/0!</v>
      </c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</row>
    <row r="358" s="11" customFormat="true" ht="14.45" hidden="false" customHeight="true" outlineLevel="0" collapsed="false">
      <c r="A358" s="79" t="s">
        <v>262</v>
      </c>
      <c r="B358" s="63" t="s">
        <v>67</v>
      </c>
      <c r="C358" s="125" t="n">
        <f aca="false">Parents1!C358+Parents2!C358</f>
        <v>0</v>
      </c>
      <c r="D358" s="81" t="e">
        <f aca="false">C358/SUM($C$358:$C$362)</f>
        <v>#DIV/0!</v>
      </c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</row>
    <row r="359" s="11" customFormat="true" ht="14.45" hidden="false" customHeight="true" outlineLevel="0" collapsed="false">
      <c r="A359" s="84" t="s">
        <v>256</v>
      </c>
      <c r="B359" s="40" t="s">
        <v>68</v>
      </c>
      <c r="C359" s="126" t="n">
        <f aca="false">Parents1!C359+Parents2!C359</f>
        <v>0</v>
      </c>
      <c r="D359" s="73" t="e">
        <f aca="false">C359/SUM($C$358:$C$362)</f>
        <v>#DIV/0!</v>
      </c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</row>
    <row r="360" s="11" customFormat="true" ht="14.45" hidden="false" customHeight="true" outlineLevel="0" collapsed="false">
      <c r="A360" s="84" t="s">
        <v>263</v>
      </c>
      <c r="B360" s="35" t="s">
        <v>69</v>
      </c>
      <c r="C360" s="117" t="n">
        <f aca="false">Parents1!C360+Parents2!C360</f>
        <v>0</v>
      </c>
      <c r="D360" s="71" t="e">
        <f aca="false">C360/SUM($C$358:$C$362)</f>
        <v>#DIV/0!</v>
      </c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</row>
    <row r="361" s="11" customFormat="true" ht="14.45" hidden="false" customHeight="true" outlineLevel="0" collapsed="false">
      <c r="A361" s="84" t="s">
        <v>261</v>
      </c>
      <c r="B361" s="40" t="s">
        <v>70</v>
      </c>
      <c r="C361" s="126" t="n">
        <f aca="false">Parents1!C361+Parents2!C361</f>
        <v>0</v>
      </c>
      <c r="D361" s="73" t="e">
        <f aca="false">C361/SUM($C$358:$C$362)</f>
        <v>#DIV/0!</v>
      </c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</row>
    <row r="362" s="11" customFormat="true" ht="14.45" hidden="false" customHeight="true" outlineLevel="0" collapsed="false">
      <c r="A362" s="89"/>
      <c r="B362" s="46" t="s">
        <v>71</v>
      </c>
      <c r="C362" s="120" t="n">
        <f aca="false">Parents1!C362+Parents2!C362</f>
        <v>0</v>
      </c>
      <c r="D362" s="95" t="e">
        <f aca="false">C362/SUM($C$358:$C$362)</f>
        <v>#DIV/0!</v>
      </c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</row>
    <row r="363" s="11" customFormat="true" ht="14.45" hidden="false" customHeight="true" outlineLevel="0" collapsed="false">
      <c r="A363" s="79" t="s">
        <v>264</v>
      </c>
      <c r="B363" s="52" t="s">
        <v>67</v>
      </c>
      <c r="C363" s="127" t="n">
        <f aca="false">Parents1!C363+Parents2!C363</f>
        <v>0</v>
      </c>
      <c r="D363" s="69" t="e">
        <f aca="false">C363/SUM($C$363:$C$367)</f>
        <v>#DIV/0!</v>
      </c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</row>
    <row r="364" s="11" customFormat="true" ht="14.45" hidden="false" customHeight="true" outlineLevel="0" collapsed="false">
      <c r="A364" s="84" t="s">
        <v>265</v>
      </c>
      <c r="B364" s="35" t="s">
        <v>68</v>
      </c>
      <c r="C364" s="117" t="n">
        <f aca="false">Parents1!C364+Parents2!C364</f>
        <v>0</v>
      </c>
      <c r="D364" s="71" t="e">
        <f aca="false">C364/SUM($C$363:$C$367)</f>
        <v>#DIV/0!</v>
      </c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</row>
    <row r="365" s="11" customFormat="true" ht="14.45" hidden="false" customHeight="true" outlineLevel="0" collapsed="false">
      <c r="A365" s="84" t="s">
        <v>260</v>
      </c>
      <c r="B365" s="40" t="s">
        <v>69</v>
      </c>
      <c r="C365" s="126" t="n">
        <f aca="false">Parents1!C365+Parents2!C365</f>
        <v>0</v>
      </c>
      <c r="D365" s="73" t="e">
        <f aca="false">C365/SUM($C$363:$C$367)</f>
        <v>#DIV/0!</v>
      </c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</row>
    <row r="366" s="11" customFormat="true" ht="14.45" hidden="false" customHeight="true" outlineLevel="0" collapsed="false">
      <c r="A366" s="84" t="s">
        <v>266</v>
      </c>
      <c r="B366" s="35" t="s">
        <v>70</v>
      </c>
      <c r="C366" s="117" t="n">
        <f aca="false">Parents1!C366+Parents2!C366</f>
        <v>0</v>
      </c>
      <c r="D366" s="71" t="e">
        <f aca="false">C366/SUM($C$363:$C$367)</f>
        <v>#DIV/0!</v>
      </c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</row>
    <row r="367" s="11" customFormat="true" ht="14.45" hidden="false" customHeight="true" outlineLevel="0" collapsed="false">
      <c r="A367" s="89" t="s">
        <v>267</v>
      </c>
      <c r="B367" s="58" t="s">
        <v>71</v>
      </c>
      <c r="C367" s="128" t="n">
        <f aca="false">Parents1!C367+Parents2!C367</f>
        <v>0</v>
      </c>
      <c r="D367" s="91" t="e">
        <f aca="false">C367/SUM($C$363:$C$367)</f>
        <v>#DIV/0!</v>
      </c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</row>
    <row r="368" s="11" customFormat="true" ht="14.45" hidden="false" customHeight="true" outlineLevel="0" collapsed="false">
      <c r="A368" s="79" t="s">
        <v>268</v>
      </c>
      <c r="B368" s="63" t="s">
        <v>67</v>
      </c>
      <c r="C368" s="125" t="n">
        <f aca="false">Parents1!C368+Parents2!C368</f>
        <v>0</v>
      </c>
      <c r="D368" s="81" t="e">
        <f aca="false">C368/SUM($C$368:$C$372)</f>
        <v>#DIV/0!</v>
      </c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</row>
    <row r="369" s="11" customFormat="true" ht="14.45" hidden="false" customHeight="true" outlineLevel="0" collapsed="false">
      <c r="A369" s="84" t="s">
        <v>259</v>
      </c>
      <c r="B369" s="40" t="s">
        <v>68</v>
      </c>
      <c r="C369" s="126" t="n">
        <f aca="false">Parents1!C369+Parents2!C369</f>
        <v>0</v>
      </c>
      <c r="D369" s="73" t="e">
        <f aca="false">C369/SUM($C$368:$C$372)</f>
        <v>#DIV/0!</v>
      </c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</row>
    <row r="370" s="11" customFormat="true" ht="14.45" hidden="false" customHeight="true" outlineLevel="0" collapsed="false">
      <c r="A370" s="84" t="s">
        <v>269</v>
      </c>
      <c r="B370" s="35" t="s">
        <v>69</v>
      </c>
      <c r="C370" s="117" t="n">
        <f aca="false">Parents1!C370+Parents2!C370</f>
        <v>0</v>
      </c>
      <c r="D370" s="71" t="e">
        <f aca="false">C370/SUM($C$368:$C$372)</f>
        <v>#DIV/0!</v>
      </c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</row>
    <row r="371" s="11" customFormat="true" ht="14.45" hidden="false" customHeight="true" outlineLevel="0" collapsed="false">
      <c r="A371" s="84" t="s">
        <v>270</v>
      </c>
      <c r="B371" s="40" t="s">
        <v>70</v>
      </c>
      <c r="C371" s="126" t="n">
        <f aca="false">Parents1!C371+Parents2!C371</f>
        <v>0</v>
      </c>
      <c r="D371" s="73" t="e">
        <f aca="false">C371/SUM($C$368:$C$372)</f>
        <v>#DIV/0!</v>
      </c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</row>
    <row r="372" s="11" customFormat="true" ht="14.45" hidden="false" customHeight="true" outlineLevel="0" collapsed="false">
      <c r="A372" s="89"/>
      <c r="B372" s="46" t="s">
        <v>71</v>
      </c>
      <c r="C372" s="120" t="n">
        <f aca="false">Parents1!C372+Parents2!C372</f>
        <v>0</v>
      </c>
      <c r="D372" s="95" t="e">
        <f aca="false">C372/SUM($C$368:$C$372)</f>
        <v>#DIV/0!</v>
      </c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</row>
    <row r="373" s="11" customFormat="true" ht="14.45" hidden="false" customHeight="true" outlineLevel="0" collapsed="false">
      <c r="A373" s="79" t="s">
        <v>271</v>
      </c>
      <c r="B373" s="52" t="s">
        <v>67</v>
      </c>
      <c r="C373" s="127" t="n">
        <f aca="false">Parents1!C373+Parents2!C373</f>
        <v>0</v>
      </c>
      <c r="D373" s="69" t="e">
        <f aca="false">C373/SUM($C$373:$C$377)</f>
        <v>#DIV/0!</v>
      </c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</row>
    <row r="374" s="11" customFormat="true" ht="14.45" hidden="false" customHeight="true" outlineLevel="0" collapsed="false">
      <c r="A374" s="84" t="s">
        <v>272</v>
      </c>
      <c r="B374" s="35" t="s">
        <v>68</v>
      </c>
      <c r="C374" s="117" t="n">
        <f aca="false">Parents1!C374+Parents2!C374</f>
        <v>0</v>
      </c>
      <c r="D374" s="71" t="e">
        <f aca="false">C374/SUM($C$373:$C$377)</f>
        <v>#DIV/0!</v>
      </c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</row>
    <row r="375" s="11" customFormat="true" ht="14.45" hidden="false" customHeight="true" outlineLevel="0" collapsed="false">
      <c r="A375" s="84" t="s">
        <v>273</v>
      </c>
      <c r="B375" s="40" t="s">
        <v>69</v>
      </c>
      <c r="C375" s="126" t="n">
        <f aca="false">Parents1!C375+Parents2!C375</f>
        <v>0</v>
      </c>
      <c r="D375" s="73" t="e">
        <f aca="false">C375/SUM($C$373:$C$377)</f>
        <v>#DIV/0!</v>
      </c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</row>
    <row r="376" s="11" customFormat="true" ht="14.45" hidden="false" customHeight="true" outlineLevel="0" collapsed="false">
      <c r="A376" s="84" t="s">
        <v>274</v>
      </c>
      <c r="B376" s="35" t="s">
        <v>70</v>
      </c>
      <c r="C376" s="117" t="n">
        <f aca="false">Parents1!C376+Parents2!C376</f>
        <v>0</v>
      </c>
      <c r="D376" s="71" t="e">
        <f aca="false">C376/SUM($C$373:$C$377)</f>
        <v>#DIV/0!</v>
      </c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</row>
    <row r="377" s="11" customFormat="true" ht="14.45" hidden="false" customHeight="true" outlineLevel="0" collapsed="false">
      <c r="A377" s="89"/>
      <c r="B377" s="58" t="s">
        <v>71</v>
      </c>
      <c r="C377" s="128" t="n">
        <f aca="false">Parents1!C377+Parents2!C377</f>
        <v>0</v>
      </c>
      <c r="D377" s="91" t="e">
        <f aca="false">C377/SUM($C$373:$C$377)</f>
        <v>#DIV/0!</v>
      </c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</row>
    <row r="378" s="115" customFormat="true" ht="14.45" hidden="false" customHeight="true" outlineLevel="0" collapsed="false">
      <c r="A378" s="51" t="s">
        <v>275</v>
      </c>
      <c r="B378" s="63" t="s">
        <v>101</v>
      </c>
      <c r="C378" s="125" t="n">
        <f aca="false">Parents1!C378+Parents2!C378</f>
        <v>0</v>
      </c>
      <c r="D378" s="81" t="e">
        <f aca="false">C378/SUM($C$378:$C$382)</f>
        <v>#DIV/0!</v>
      </c>
    </row>
    <row r="379" s="115" customFormat="true" ht="14.45" hidden="false" customHeight="true" outlineLevel="0" collapsed="false">
      <c r="A379" s="34" t="s">
        <v>276</v>
      </c>
      <c r="B379" s="40" t="s">
        <v>103</v>
      </c>
      <c r="C379" s="126" t="n">
        <f aca="false">Parents1!C379+Parents2!C379</f>
        <v>0</v>
      </c>
      <c r="D379" s="73" t="e">
        <f aca="false">C379/SUM($C$378:$C$382)</f>
        <v>#DIV/0!</v>
      </c>
    </row>
    <row r="380" s="115" customFormat="true" ht="14.45" hidden="false" customHeight="true" outlineLevel="0" collapsed="false">
      <c r="A380" s="34" t="s">
        <v>277</v>
      </c>
      <c r="B380" s="35" t="s">
        <v>104</v>
      </c>
      <c r="C380" s="117" t="n">
        <f aca="false">Parents1!C380+Parents2!C380</f>
        <v>0</v>
      </c>
      <c r="D380" s="71" t="e">
        <f aca="false">C380/SUM($C$378:$C$382)</f>
        <v>#DIV/0!</v>
      </c>
    </row>
    <row r="381" s="115" customFormat="true" ht="14.45" hidden="false" customHeight="true" outlineLevel="0" collapsed="false">
      <c r="A381" s="34"/>
      <c r="B381" s="40" t="s">
        <v>105</v>
      </c>
      <c r="C381" s="126" t="n">
        <f aca="false">Parents1!C381+Parents2!C381</f>
        <v>0</v>
      </c>
      <c r="D381" s="73" t="e">
        <f aca="false">C381/SUM($C$378:$C$382)</f>
        <v>#DIV/0!</v>
      </c>
    </row>
    <row r="382" s="115" customFormat="true" ht="14.45" hidden="false" customHeight="true" outlineLevel="0" collapsed="false">
      <c r="A382" s="45"/>
      <c r="B382" s="46" t="s">
        <v>106</v>
      </c>
      <c r="C382" s="120" t="n">
        <f aca="false">Parents1!C382+Parents2!C382</f>
        <v>0</v>
      </c>
      <c r="D382" s="95" t="e">
        <f aca="false">C382/SUM($C$378:$C$382)</f>
        <v>#DIV/0!</v>
      </c>
    </row>
    <row r="383" s="115" customFormat="true" ht="14.45" hidden="false" customHeight="true" outlineLevel="0" collapsed="false">
      <c r="A383" s="51" t="s">
        <v>278</v>
      </c>
      <c r="B383" s="52" t="s">
        <v>101</v>
      </c>
      <c r="C383" s="127" t="n">
        <f aca="false">Parents1!C383+Parents2!C383</f>
        <v>0</v>
      </c>
      <c r="D383" s="69" t="e">
        <f aca="false">C383/SUM($C$383:$C$387)</f>
        <v>#DIV/0!</v>
      </c>
    </row>
    <row r="384" s="115" customFormat="true" ht="14.45" hidden="false" customHeight="true" outlineLevel="0" collapsed="false">
      <c r="A384" s="34" t="s">
        <v>279</v>
      </c>
      <c r="B384" s="35" t="s">
        <v>103</v>
      </c>
      <c r="C384" s="117" t="n">
        <f aca="false">Parents1!C384+Parents2!C384</f>
        <v>0</v>
      </c>
      <c r="D384" s="71" t="e">
        <f aca="false">C384/SUM($C$383:$C$387)</f>
        <v>#DIV/0!</v>
      </c>
    </row>
    <row r="385" s="115" customFormat="true" ht="14.45" hidden="false" customHeight="true" outlineLevel="0" collapsed="false">
      <c r="A385" s="34" t="s">
        <v>280</v>
      </c>
      <c r="B385" s="40" t="s">
        <v>104</v>
      </c>
      <c r="C385" s="126" t="n">
        <f aca="false">Parents1!C385+Parents2!C385</f>
        <v>0</v>
      </c>
      <c r="D385" s="73" t="e">
        <f aca="false">C385/SUM($C$383:$C$387)</f>
        <v>#DIV/0!</v>
      </c>
    </row>
    <row r="386" s="115" customFormat="true" ht="14.45" hidden="false" customHeight="true" outlineLevel="0" collapsed="false">
      <c r="A386" s="34"/>
      <c r="B386" s="35" t="s">
        <v>105</v>
      </c>
      <c r="C386" s="117" t="n">
        <f aca="false">Parents1!C386+Parents2!C386</f>
        <v>0</v>
      </c>
      <c r="D386" s="71" t="e">
        <f aca="false">C386/SUM($C$383:$C$387)</f>
        <v>#DIV/0!</v>
      </c>
    </row>
    <row r="387" s="115" customFormat="true" ht="14.45" hidden="false" customHeight="true" outlineLevel="0" collapsed="false">
      <c r="A387" s="45"/>
      <c r="B387" s="58" t="s">
        <v>106</v>
      </c>
      <c r="C387" s="128" t="n">
        <f aca="false">Parents1!C387+Parents2!C387</f>
        <v>0</v>
      </c>
      <c r="D387" s="91" t="e">
        <f aca="false">C387/SUM($C$383:$C$387)</f>
        <v>#DIV/0!</v>
      </c>
    </row>
    <row r="388" s="115" customFormat="true" ht="14.45" hidden="false" customHeight="true" outlineLevel="0" collapsed="false">
      <c r="A388" s="51" t="s">
        <v>281</v>
      </c>
      <c r="B388" s="63" t="s">
        <v>101</v>
      </c>
      <c r="C388" s="125" t="n">
        <f aca="false">Parents1!C388+Parents2!C388</f>
        <v>0</v>
      </c>
      <c r="D388" s="81" t="e">
        <f aca="false">C388/SUM($C$388:$C$392)</f>
        <v>#DIV/0!</v>
      </c>
    </row>
    <row r="389" s="115" customFormat="true" ht="14.45" hidden="false" customHeight="true" outlineLevel="0" collapsed="false">
      <c r="A389" s="34" t="s">
        <v>282</v>
      </c>
      <c r="B389" s="40" t="s">
        <v>103</v>
      </c>
      <c r="C389" s="126" t="n">
        <f aca="false">Parents1!C389+Parents2!C389</f>
        <v>0</v>
      </c>
      <c r="D389" s="73" t="e">
        <f aca="false">C389/SUM($C$388:$C$392)</f>
        <v>#DIV/0!</v>
      </c>
    </row>
    <row r="390" s="115" customFormat="true" ht="14.45" hidden="false" customHeight="true" outlineLevel="0" collapsed="false">
      <c r="A390" s="34" t="s">
        <v>283</v>
      </c>
      <c r="B390" s="35" t="s">
        <v>104</v>
      </c>
      <c r="C390" s="117" t="n">
        <f aca="false">Parents1!C390+Parents2!C390</f>
        <v>0</v>
      </c>
      <c r="D390" s="71" t="e">
        <f aca="false">C390/SUM($C$388:$C$392)</f>
        <v>#DIV/0!</v>
      </c>
    </row>
    <row r="391" s="115" customFormat="true" ht="14.45" hidden="false" customHeight="true" outlineLevel="0" collapsed="false">
      <c r="A391" s="34" t="s">
        <v>284</v>
      </c>
      <c r="B391" s="40" t="s">
        <v>105</v>
      </c>
      <c r="C391" s="126" t="n">
        <f aca="false">Parents1!C391+Parents2!C391</f>
        <v>0</v>
      </c>
      <c r="D391" s="73" t="e">
        <f aca="false">C391/SUM($C$388:$C$392)</f>
        <v>#DIV/0!</v>
      </c>
    </row>
    <row r="392" s="115" customFormat="true" ht="14.45" hidden="false" customHeight="true" outlineLevel="0" collapsed="false">
      <c r="A392" s="45"/>
      <c r="B392" s="46" t="s">
        <v>106</v>
      </c>
      <c r="C392" s="120" t="n">
        <f aca="false">Parents1!C392+Parents2!C392</f>
        <v>0</v>
      </c>
      <c r="D392" s="95" t="e">
        <f aca="false">C392/SUM($C$388:$C$392)</f>
        <v>#DIV/0!</v>
      </c>
    </row>
    <row r="393" s="115" customFormat="true" ht="14.45" hidden="false" customHeight="true" outlineLevel="0" collapsed="false">
      <c r="A393" s="51" t="s">
        <v>285</v>
      </c>
      <c r="B393" s="52" t="s">
        <v>101</v>
      </c>
      <c r="C393" s="127" t="n">
        <f aca="false">Parents1!C393+Parents2!C393</f>
        <v>0</v>
      </c>
      <c r="D393" s="69" t="e">
        <f aca="false">C393/SUM($C$393:$C$397)</f>
        <v>#DIV/0!</v>
      </c>
    </row>
    <row r="394" s="115" customFormat="true" ht="14.45" hidden="false" customHeight="true" outlineLevel="0" collapsed="false">
      <c r="A394" s="34" t="s">
        <v>286</v>
      </c>
      <c r="B394" s="35" t="s">
        <v>103</v>
      </c>
      <c r="C394" s="117" t="n">
        <f aca="false">Parents1!C394+Parents2!C394</f>
        <v>0</v>
      </c>
      <c r="D394" s="71" t="e">
        <f aca="false">C394/SUM($C$393:$C$397)</f>
        <v>#DIV/0!</v>
      </c>
    </row>
    <row r="395" s="115" customFormat="true" ht="14.45" hidden="false" customHeight="true" outlineLevel="0" collapsed="false">
      <c r="A395" s="34" t="s">
        <v>287</v>
      </c>
      <c r="B395" s="40" t="s">
        <v>104</v>
      </c>
      <c r="C395" s="126" t="n">
        <f aca="false">Parents1!C395+Parents2!C395</f>
        <v>0</v>
      </c>
      <c r="D395" s="73" t="e">
        <f aca="false">C395/SUM($C$393:$C$397)</f>
        <v>#DIV/0!</v>
      </c>
    </row>
    <row r="396" s="115" customFormat="true" ht="14.45" hidden="false" customHeight="true" outlineLevel="0" collapsed="false">
      <c r="A396" s="34"/>
      <c r="B396" s="35" t="s">
        <v>105</v>
      </c>
      <c r="C396" s="117" t="n">
        <f aca="false">Parents1!C396+Parents2!C396</f>
        <v>0</v>
      </c>
      <c r="D396" s="71" t="e">
        <f aca="false">C396/SUM($C$393:$C$397)</f>
        <v>#DIV/0!</v>
      </c>
    </row>
    <row r="397" s="115" customFormat="true" ht="14.45" hidden="false" customHeight="true" outlineLevel="0" collapsed="false">
      <c r="A397" s="45"/>
      <c r="B397" s="58" t="s">
        <v>106</v>
      </c>
      <c r="C397" s="128" t="n">
        <f aca="false">Parents1!C397+Parents2!C397</f>
        <v>0</v>
      </c>
      <c r="D397" s="91" t="e">
        <f aca="false">C397/SUM($C$393:$C$397)</f>
        <v>#DIV/0!</v>
      </c>
    </row>
    <row r="398" s="115" customFormat="true" ht="14.45" hidden="false" customHeight="true" outlineLevel="0" collapsed="false">
      <c r="A398" s="51" t="s">
        <v>288</v>
      </c>
      <c r="B398" s="63" t="s">
        <v>101</v>
      </c>
      <c r="C398" s="125" t="n">
        <f aca="false">Parents1!C398+Parents2!C398</f>
        <v>0</v>
      </c>
      <c r="D398" s="81" t="e">
        <f aca="false">C398/SUM($C$398:$C$402)</f>
        <v>#DIV/0!</v>
      </c>
    </row>
    <row r="399" s="115" customFormat="true" ht="14.45" hidden="false" customHeight="true" outlineLevel="0" collapsed="false">
      <c r="A399" s="34" t="s">
        <v>282</v>
      </c>
      <c r="B399" s="40" t="s">
        <v>103</v>
      </c>
      <c r="C399" s="126" t="n">
        <f aca="false">Parents1!C399+Parents2!C399</f>
        <v>0</v>
      </c>
      <c r="D399" s="73" t="e">
        <f aca="false">C399/SUM($C$398:$C$402)</f>
        <v>#DIV/0!</v>
      </c>
    </row>
    <row r="400" s="115" customFormat="true" ht="14.45" hidden="false" customHeight="true" outlineLevel="0" collapsed="false">
      <c r="A400" s="34" t="s">
        <v>289</v>
      </c>
      <c r="B400" s="35" t="s">
        <v>104</v>
      </c>
      <c r="C400" s="117" t="n">
        <f aca="false">Parents1!C400+Parents2!C400</f>
        <v>0</v>
      </c>
      <c r="D400" s="71" t="e">
        <f aca="false">C400/SUM($C$398:$C$402)</f>
        <v>#DIV/0!</v>
      </c>
    </row>
    <row r="401" s="115" customFormat="true" ht="14.45" hidden="false" customHeight="true" outlineLevel="0" collapsed="false">
      <c r="A401" s="34"/>
      <c r="B401" s="40" t="s">
        <v>105</v>
      </c>
      <c r="C401" s="126" t="n">
        <f aca="false">Parents1!C401+Parents2!C401</f>
        <v>0</v>
      </c>
      <c r="D401" s="73" t="e">
        <f aca="false">C401/SUM($C$398:$C$402)</f>
        <v>#DIV/0!</v>
      </c>
    </row>
    <row r="402" s="115" customFormat="true" ht="14.45" hidden="false" customHeight="true" outlineLevel="0" collapsed="false">
      <c r="A402" s="45"/>
      <c r="B402" s="46" t="s">
        <v>106</v>
      </c>
      <c r="C402" s="120" t="n">
        <f aca="false">Parents1!C402+Parents2!C402</f>
        <v>0</v>
      </c>
      <c r="D402" s="95" t="e">
        <f aca="false">C402/SUM($C$398:$C$402)</f>
        <v>#DIV/0!</v>
      </c>
    </row>
    <row r="403" s="115" customFormat="true" ht="14.45" hidden="false" customHeight="true" outlineLevel="0" collapsed="false">
      <c r="A403" s="51" t="s">
        <v>290</v>
      </c>
      <c r="B403" s="52" t="s">
        <v>101</v>
      </c>
      <c r="C403" s="127" t="n">
        <f aca="false">Parents1!C403+Parents2!C403</f>
        <v>0</v>
      </c>
      <c r="D403" s="69" t="e">
        <f aca="false">C403/SUM($C$403:$C$407)</f>
        <v>#DIV/0!</v>
      </c>
    </row>
    <row r="404" s="115" customFormat="true" ht="14.45" hidden="false" customHeight="true" outlineLevel="0" collapsed="false">
      <c r="A404" s="34" t="s">
        <v>291</v>
      </c>
      <c r="B404" s="35" t="s">
        <v>103</v>
      </c>
      <c r="C404" s="117" t="n">
        <f aca="false">Parents1!C404+Parents2!C404</f>
        <v>0</v>
      </c>
      <c r="D404" s="71" t="e">
        <f aca="false">C404/SUM($C$403:$C$407)</f>
        <v>#DIV/0!</v>
      </c>
    </row>
    <row r="405" s="115" customFormat="true" ht="14.45" hidden="false" customHeight="true" outlineLevel="0" collapsed="false">
      <c r="A405" s="34" t="s">
        <v>292</v>
      </c>
      <c r="B405" s="40" t="s">
        <v>104</v>
      </c>
      <c r="C405" s="126" t="n">
        <f aca="false">Parents1!C405+Parents2!C405</f>
        <v>0</v>
      </c>
      <c r="D405" s="73" t="e">
        <f aca="false">C405/SUM($C$403:$C$407)</f>
        <v>#DIV/0!</v>
      </c>
    </row>
    <row r="406" s="115" customFormat="true" ht="14.45" hidden="false" customHeight="true" outlineLevel="0" collapsed="false">
      <c r="A406" s="34" t="s">
        <v>293</v>
      </c>
      <c r="B406" s="35" t="s">
        <v>105</v>
      </c>
      <c r="C406" s="117" t="n">
        <f aca="false">Parents1!C406+Parents2!C406</f>
        <v>0</v>
      </c>
      <c r="D406" s="71" t="e">
        <f aca="false">C406/SUM($C$403:$C$407)</f>
        <v>#DIV/0!</v>
      </c>
    </row>
    <row r="407" s="115" customFormat="true" ht="14.45" hidden="false" customHeight="true" outlineLevel="0" collapsed="false">
      <c r="A407" s="45"/>
      <c r="B407" s="58" t="s">
        <v>106</v>
      </c>
      <c r="C407" s="128" t="n">
        <f aca="false">Parents1!C407+Parents2!C407</f>
        <v>0</v>
      </c>
      <c r="D407" s="91" t="e">
        <f aca="false">C407/SUM($C$403:$C$407)</f>
        <v>#DIV/0!</v>
      </c>
    </row>
    <row r="408" s="115" customFormat="true" ht="14.45" hidden="false" customHeight="true" outlineLevel="0" collapsed="false">
      <c r="A408" s="51" t="s">
        <v>294</v>
      </c>
      <c r="B408" s="63" t="s">
        <v>101</v>
      </c>
      <c r="C408" s="125" t="n">
        <f aca="false">Parents1!C408+Parents2!C408</f>
        <v>0</v>
      </c>
      <c r="D408" s="81" t="e">
        <f aca="false">C408/SUM($C$408:$C$412)</f>
        <v>#DIV/0!</v>
      </c>
    </row>
    <row r="409" s="115" customFormat="true" ht="14.45" hidden="false" customHeight="true" outlineLevel="0" collapsed="false">
      <c r="A409" s="34" t="s">
        <v>282</v>
      </c>
      <c r="B409" s="40" t="s">
        <v>103</v>
      </c>
      <c r="C409" s="126" t="n">
        <f aca="false">Parents1!C409+Parents2!C409</f>
        <v>0</v>
      </c>
      <c r="D409" s="73" t="e">
        <f aca="false">C409/SUM($C$408:$C$412)</f>
        <v>#DIV/0!</v>
      </c>
    </row>
    <row r="410" s="115" customFormat="true" ht="14.45" hidden="false" customHeight="true" outlineLevel="0" collapsed="false">
      <c r="A410" s="34" t="s">
        <v>295</v>
      </c>
      <c r="B410" s="35" t="s">
        <v>104</v>
      </c>
      <c r="C410" s="117" t="n">
        <f aca="false">Parents1!C410+Parents2!C410</f>
        <v>0</v>
      </c>
      <c r="D410" s="71" t="e">
        <f aca="false">C410/SUM($C$408:$C$412)</f>
        <v>#DIV/0!</v>
      </c>
    </row>
    <row r="411" s="115" customFormat="true" ht="14.45" hidden="false" customHeight="true" outlineLevel="0" collapsed="false">
      <c r="A411" s="34" t="s">
        <v>109</v>
      </c>
      <c r="B411" s="40" t="s">
        <v>105</v>
      </c>
      <c r="C411" s="126" t="n">
        <f aca="false">Parents1!C411+Parents2!C411</f>
        <v>0</v>
      </c>
      <c r="D411" s="73" t="e">
        <f aca="false">C411/SUM($C$408:$C$412)</f>
        <v>#DIV/0!</v>
      </c>
    </row>
    <row r="412" s="115" customFormat="true" ht="14.45" hidden="false" customHeight="true" outlineLevel="0" collapsed="false">
      <c r="A412" s="45"/>
      <c r="B412" s="46" t="s">
        <v>106</v>
      </c>
      <c r="C412" s="120" t="n">
        <f aca="false">Parents1!C412+Parents2!C412</f>
        <v>0</v>
      </c>
      <c r="D412" s="95" t="e">
        <f aca="false">C412/SUM($C$408:$C$412)</f>
        <v>#DIV/0!</v>
      </c>
    </row>
    <row r="413" s="115" customFormat="true" ht="14.45" hidden="false" customHeight="true" outlineLevel="0" collapsed="false">
      <c r="A413" s="51" t="s">
        <v>296</v>
      </c>
      <c r="B413" s="52" t="s">
        <v>101</v>
      </c>
      <c r="C413" s="127" t="n">
        <f aca="false">Parents1!C413+Parents2!C413</f>
        <v>0</v>
      </c>
      <c r="D413" s="69" t="e">
        <f aca="false">C413/SUM($C$413:$C$417)</f>
        <v>#DIV/0!</v>
      </c>
    </row>
    <row r="414" s="115" customFormat="true" ht="14.45" hidden="false" customHeight="true" outlineLevel="0" collapsed="false">
      <c r="A414" s="34" t="s">
        <v>282</v>
      </c>
      <c r="B414" s="35" t="s">
        <v>103</v>
      </c>
      <c r="C414" s="117" t="n">
        <f aca="false">Parents1!C414+Parents2!C414</f>
        <v>0</v>
      </c>
      <c r="D414" s="71" t="e">
        <f aca="false">C414/SUM($C$413:$C$417)</f>
        <v>#DIV/0!</v>
      </c>
    </row>
    <row r="415" s="115" customFormat="true" ht="14.45" hidden="false" customHeight="true" outlineLevel="0" collapsed="false">
      <c r="A415" s="34" t="s">
        <v>297</v>
      </c>
      <c r="B415" s="40" t="s">
        <v>104</v>
      </c>
      <c r="C415" s="126" t="n">
        <f aca="false">Parents1!C415+Parents2!C415</f>
        <v>0</v>
      </c>
      <c r="D415" s="73" t="e">
        <f aca="false">C415/SUM($C$413:$C$417)</f>
        <v>#DIV/0!</v>
      </c>
    </row>
    <row r="416" s="115" customFormat="true" ht="14.45" hidden="false" customHeight="true" outlineLevel="0" collapsed="false">
      <c r="A416" s="34"/>
      <c r="B416" s="35" t="s">
        <v>105</v>
      </c>
      <c r="C416" s="117" t="n">
        <f aca="false">Parents1!C416+Parents2!C416</f>
        <v>0</v>
      </c>
      <c r="D416" s="71" t="e">
        <f aca="false">C416/SUM($C$413:$C$417)</f>
        <v>#DIV/0!</v>
      </c>
    </row>
    <row r="417" s="115" customFormat="true" ht="14.45" hidden="false" customHeight="true" outlineLevel="0" collapsed="false">
      <c r="A417" s="45"/>
      <c r="B417" s="58" t="s">
        <v>106</v>
      </c>
      <c r="C417" s="128" t="n">
        <f aca="false">Parents1!C417+Parents2!C417</f>
        <v>0</v>
      </c>
      <c r="D417" s="91" t="e">
        <f aca="false">C417/SUM($C$413:$C$417)</f>
        <v>#DIV/0!</v>
      </c>
    </row>
    <row r="418" s="115" customFormat="true" ht="14.45" hidden="false" customHeight="true" outlineLevel="0" collapsed="false">
      <c r="A418" s="51" t="s">
        <v>298</v>
      </c>
      <c r="B418" s="63" t="s">
        <v>101</v>
      </c>
      <c r="C418" s="125" t="n">
        <f aca="false">Parents1!C418+Parents2!C418</f>
        <v>0</v>
      </c>
      <c r="D418" s="81" t="e">
        <f aca="false">C418/SUM($C$418:$C$422)</f>
        <v>#DIV/0!</v>
      </c>
    </row>
    <row r="419" s="115" customFormat="true" ht="14.45" hidden="false" customHeight="true" outlineLevel="0" collapsed="false">
      <c r="A419" s="34" t="s">
        <v>291</v>
      </c>
      <c r="B419" s="40" t="s">
        <v>103</v>
      </c>
      <c r="C419" s="126" t="n">
        <f aca="false">Parents1!C419+Parents2!C419</f>
        <v>0</v>
      </c>
      <c r="D419" s="73" t="e">
        <f aca="false">C419/SUM($C$418:$C$422)</f>
        <v>#DIV/0!</v>
      </c>
    </row>
    <row r="420" s="115" customFormat="true" ht="14.45" hidden="false" customHeight="true" outlineLevel="0" collapsed="false">
      <c r="A420" s="34" t="s">
        <v>299</v>
      </c>
      <c r="B420" s="35" t="s">
        <v>104</v>
      </c>
      <c r="C420" s="117" t="n">
        <f aca="false">Parents1!C420+Parents2!C420</f>
        <v>0</v>
      </c>
      <c r="D420" s="71" t="e">
        <f aca="false">C420/SUM($C$418:$C$422)</f>
        <v>#DIV/0!</v>
      </c>
    </row>
    <row r="421" s="115" customFormat="true" ht="14.45" hidden="false" customHeight="true" outlineLevel="0" collapsed="false">
      <c r="A421" s="34"/>
      <c r="B421" s="40" t="s">
        <v>105</v>
      </c>
      <c r="C421" s="126" t="n">
        <f aca="false">Parents1!C421+Parents2!C421</f>
        <v>0</v>
      </c>
      <c r="D421" s="73" t="e">
        <f aca="false">C421/SUM($C$418:$C$422)</f>
        <v>#DIV/0!</v>
      </c>
    </row>
    <row r="422" s="115" customFormat="true" ht="14.45" hidden="false" customHeight="true" outlineLevel="0" collapsed="false">
      <c r="A422" s="45"/>
      <c r="B422" s="46" t="s">
        <v>106</v>
      </c>
      <c r="C422" s="120" t="n">
        <f aca="false">Parents1!C422+Parents2!C422</f>
        <v>0</v>
      </c>
      <c r="D422" s="95" t="e">
        <f aca="false">C422/SUM($C$418:$C$422)</f>
        <v>#DIV/0!</v>
      </c>
    </row>
    <row r="423" s="115" customFormat="true" ht="14.45" hidden="false" customHeight="true" outlineLevel="0" collapsed="false">
      <c r="A423" s="51" t="s">
        <v>300</v>
      </c>
      <c r="B423" s="52" t="s">
        <v>101</v>
      </c>
      <c r="C423" s="127" t="n">
        <f aca="false">Parents1!C423+Parents2!C423</f>
        <v>0</v>
      </c>
      <c r="D423" s="69" t="e">
        <f aca="false">C423/SUM($C$423:$C$427)</f>
        <v>#DIV/0!</v>
      </c>
    </row>
    <row r="424" s="115" customFormat="true" ht="14.45" hidden="false" customHeight="true" outlineLevel="0" collapsed="false">
      <c r="A424" s="34" t="s">
        <v>301</v>
      </c>
      <c r="B424" s="35" t="s">
        <v>103</v>
      </c>
      <c r="C424" s="117" t="n">
        <f aca="false">Parents1!C424+Parents2!C424</f>
        <v>0</v>
      </c>
      <c r="D424" s="71" t="e">
        <f aca="false">C424/SUM($C$423:$C$427)</f>
        <v>#DIV/0!</v>
      </c>
    </row>
    <row r="425" s="115" customFormat="true" ht="14.45" hidden="false" customHeight="true" outlineLevel="0" collapsed="false">
      <c r="A425" s="34" t="s">
        <v>302</v>
      </c>
      <c r="B425" s="40" t="s">
        <v>104</v>
      </c>
      <c r="C425" s="126" t="n">
        <f aca="false">Parents1!C425+Parents2!C425</f>
        <v>0</v>
      </c>
      <c r="D425" s="73" t="e">
        <f aca="false">C425/SUM($C$423:$C$427)</f>
        <v>#DIV/0!</v>
      </c>
    </row>
    <row r="426" s="115" customFormat="true" ht="14.45" hidden="false" customHeight="true" outlineLevel="0" collapsed="false">
      <c r="A426" s="34"/>
      <c r="B426" s="35" t="s">
        <v>105</v>
      </c>
      <c r="C426" s="117" t="n">
        <f aca="false">Parents1!C426+Parents2!C426</f>
        <v>0</v>
      </c>
      <c r="D426" s="71" t="e">
        <f aca="false">C426/SUM($C$423:$C$427)</f>
        <v>#DIV/0!</v>
      </c>
    </row>
    <row r="427" s="115" customFormat="true" ht="14.45" hidden="false" customHeight="true" outlineLevel="0" collapsed="false">
      <c r="A427" s="45"/>
      <c r="B427" s="58" t="s">
        <v>106</v>
      </c>
      <c r="C427" s="128" t="n">
        <f aca="false">Parents1!C427+Parents2!C427</f>
        <v>0</v>
      </c>
      <c r="D427" s="91" t="e">
        <f aca="false">C427/SUM($C$423:$C$427)</f>
        <v>#DIV/0!</v>
      </c>
    </row>
    <row r="428" s="115" customFormat="true" ht="14.45" hidden="false" customHeight="true" outlineLevel="0" collapsed="false">
      <c r="A428" s="51" t="s">
        <v>303</v>
      </c>
      <c r="B428" s="63" t="s">
        <v>101</v>
      </c>
      <c r="C428" s="125" t="n">
        <f aca="false">Parents1!C428+Parents2!C428</f>
        <v>0</v>
      </c>
      <c r="D428" s="81" t="e">
        <f aca="false">C428/SUM($C$428:$C$432)</f>
        <v>#DIV/0!</v>
      </c>
    </row>
    <row r="429" s="115" customFormat="true" ht="14.45" hidden="false" customHeight="true" outlineLevel="0" collapsed="false">
      <c r="A429" s="34" t="s">
        <v>282</v>
      </c>
      <c r="B429" s="40" t="s">
        <v>103</v>
      </c>
      <c r="C429" s="126" t="n">
        <f aca="false">Parents1!C429+Parents2!C429</f>
        <v>0</v>
      </c>
      <c r="D429" s="73" t="e">
        <f aca="false">C429/SUM($C$428:$C$432)</f>
        <v>#DIV/0!</v>
      </c>
    </row>
    <row r="430" s="115" customFormat="true" ht="14.45" hidden="false" customHeight="true" outlineLevel="0" collapsed="false">
      <c r="A430" s="34" t="s">
        <v>304</v>
      </c>
      <c r="B430" s="35" t="s">
        <v>104</v>
      </c>
      <c r="C430" s="117" t="n">
        <f aca="false">Parents1!C430+Parents2!C430</f>
        <v>0</v>
      </c>
      <c r="D430" s="71" t="e">
        <f aca="false">C430/SUM($C$428:$C$432)</f>
        <v>#DIV/0!</v>
      </c>
    </row>
    <row r="431" s="115" customFormat="true" ht="14.45" hidden="false" customHeight="true" outlineLevel="0" collapsed="false">
      <c r="A431" s="34" t="s">
        <v>305</v>
      </c>
      <c r="B431" s="40" t="s">
        <v>105</v>
      </c>
      <c r="C431" s="126" t="n">
        <f aca="false">Parents1!C431+Parents2!C431</f>
        <v>0</v>
      </c>
      <c r="D431" s="73" t="e">
        <f aca="false">C431/SUM($C$428:$C$432)</f>
        <v>#DIV/0!</v>
      </c>
    </row>
    <row r="432" s="115" customFormat="true" ht="14.45" hidden="false" customHeight="true" outlineLevel="0" collapsed="false">
      <c r="A432" s="45"/>
      <c r="B432" s="46" t="s">
        <v>106</v>
      </c>
      <c r="C432" s="120" t="n">
        <f aca="false">Parents1!C432+Parents2!C432</f>
        <v>0</v>
      </c>
      <c r="D432" s="95" t="e">
        <f aca="false">C432/SUM($C$428:$C$432)</f>
        <v>#DIV/0!</v>
      </c>
    </row>
    <row r="433" s="115" customFormat="true" ht="14.45" hidden="false" customHeight="true" outlineLevel="0" collapsed="false">
      <c r="A433" s="51" t="s">
        <v>306</v>
      </c>
      <c r="B433" s="52" t="s">
        <v>101</v>
      </c>
      <c r="C433" s="127" t="n">
        <f aca="false">Parents1!C433+Parents2!C433</f>
        <v>0</v>
      </c>
      <c r="D433" s="69" t="e">
        <f aca="false">C433/SUM($C$433:$C$437)</f>
        <v>#DIV/0!</v>
      </c>
    </row>
    <row r="434" s="115" customFormat="true" ht="14.45" hidden="false" customHeight="true" outlineLevel="0" collapsed="false">
      <c r="A434" s="34" t="s">
        <v>301</v>
      </c>
      <c r="B434" s="35" t="s">
        <v>103</v>
      </c>
      <c r="C434" s="117" t="n">
        <f aca="false">Parents1!C434+Parents2!C434</f>
        <v>0</v>
      </c>
      <c r="D434" s="71" t="e">
        <f aca="false">C434/SUM($C$433:$C$437)</f>
        <v>#DIV/0!</v>
      </c>
    </row>
    <row r="435" s="115" customFormat="true" ht="14.45" hidden="false" customHeight="true" outlineLevel="0" collapsed="false">
      <c r="A435" s="34" t="s">
        <v>307</v>
      </c>
      <c r="B435" s="40" t="s">
        <v>104</v>
      </c>
      <c r="C435" s="126" t="n">
        <f aca="false">Parents1!C435+Parents2!C435</f>
        <v>0</v>
      </c>
      <c r="D435" s="73" t="e">
        <f aca="false">C435/SUM($C$433:$C$437)</f>
        <v>#DIV/0!</v>
      </c>
    </row>
    <row r="436" s="115" customFormat="true" ht="14.45" hidden="false" customHeight="true" outlineLevel="0" collapsed="false">
      <c r="A436" s="34"/>
      <c r="B436" s="35" t="s">
        <v>105</v>
      </c>
      <c r="C436" s="117" t="n">
        <f aca="false">Parents1!C436+Parents2!C436</f>
        <v>0</v>
      </c>
      <c r="D436" s="71" t="e">
        <f aca="false">C436/SUM($C$433:$C$437)</f>
        <v>#DIV/0!</v>
      </c>
    </row>
    <row r="437" s="115" customFormat="true" ht="14.45" hidden="false" customHeight="true" outlineLevel="0" collapsed="false">
      <c r="A437" s="45"/>
      <c r="B437" s="58" t="s">
        <v>106</v>
      </c>
      <c r="C437" s="128" t="n">
        <f aca="false">Parents1!C437+Parents2!C437</f>
        <v>0</v>
      </c>
      <c r="D437" s="91" t="e">
        <f aca="false">C437/SUM($C$433:$C$437)</f>
        <v>#DIV/0!</v>
      </c>
    </row>
    <row r="438" s="115" customFormat="true" ht="14.45" hidden="false" customHeight="true" outlineLevel="0" collapsed="false">
      <c r="A438" s="51" t="s">
        <v>308</v>
      </c>
      <c r="B438" s="63" t="s">
        <v>101</v>
      </c>
      <c r="C438" s="125" t="n">
        <f aca="false">Parents1!C438+Parents2!C438</f>
        <v>0</v>
      </c>
      <c r="D438" s="81" t="e">
        <f aca="false">C438/SUM($C$438:$C$442)</f>
        <v>#DIV/0!</v>
      </c>
    </row>
    <row r="439" s="115" customFormat="true" ht="14.45" hidden="false" customHeight="true" outlineLevel="0" collapsed="false">
      <c r="A439" s="34" t="s">
        <v>309</v>
      </c>
      <c r="B439" s="40" t="s">
        <v>103</v>
      </c>
      <c r="C439" s="126" t="n">
        <f aca="false">Parents1!C439+Parents2!C439</f>
        <v>0</v>
      </c>
      <c r="D439" s="73" t="e">
        <f aca="false">C439/SUM($C$438:$C$442)</f>
        <v>#DIV/0!</v>
      </c>
    </row>
    <row r="440" s="115" customFormat="true" ht="14.45" hidden="false" customHeight="true" outlineLevel="0" collapsed="false">
      <c r="A440" s="34" t="s">
        <v>310</v>
      </c>
      <c r="B440" s="35" t="s">
        <v>104</v>
      </c>
      <c r="C440" s="117" t="n">
        <f aca="false">Parents1!C440+Parents2!C440</f>
        <v>0</v>
      </c>
      <c r="D440" s="71" t="e">
        <f aca="false">C440/SUM($C$438:$C$442)</f>
        <v>#DIV/0!</v>
      </c>
    </row>
    <row r="441" s="115" customFormat="true" ht="14.45" hidden="false" customHeight="true" outlineLevel="0" collapsed="false">
      <c r="A441" s="34" t="s">
        <v>311</v>
      </c>
      <c r="B441" s="40" t="s">
        <v>105</v>
      </c>
      <c r="C441" s="126" t="n">
        <f aca="false">Parents1!C441+Parents2!C441</f>
        <v>0</v>
      </c>
      <c r="D441" s="73" t="e">
        <f aca="false">C441/SUM($C$438:$C$442)</f>
        <v>#DIV/0!</v>
      </c>
    </row>
    <row r="442" s="115" customFormat="true" ht="14.45" hidden="false" customHeight="true" outlineLevel="0" collapsed="false">
      <c r="A442" s="45"/>
      <c r="B442" s="46" t="s">
        <v>106</v>
      </c>
      <c r="C442" s="120" t="n">
        <f aca="false">Parents1!C442+Parents2!C442</f>
        <v>0</v>
      </c>
      <c r="D442" s="95" t="e">
        <f aca="false">C442/SUM($C$438:$C$442)</f>
        <v>#DIV/0!</v>
      </c>
    </row>
    <row r="443" s="115" customFormat="true" ht="14.45" hidden="false" customHeight="true" outlineLevel="0" collapsed="false">
      <c r="A443" s="51" t="s">
        <v>312</v>
      </c>
      <c r="B443" s="52" t="s">
        <v>101</v>
      </c>
      <c r="C443" s="127" t="n">
        <f aca="false">Parents1!C443+Parents2!C443</f>
        <v>0</v>
      </c>
      <c r="D443" s="69" t="e">
        <f aca="false">C443/SUM($C$443:$C$447)</f>
        <v>#DIV/0!</v>
      </c>
    </row>
    <row r="444" s="115" customFormat="true" ht="14.45" hidden="false" customHeight="true" outlineLevel="0" collapsed="false">
      <c r="A444" s="34" t="s">
        <v>282</v>
      </c>
      <c r="B444" s="35" t="s">
        <v>103</v>
      </c>
      <c r="C444" s="117" t="n">
        <f aca="false">Parents1!C444+Parents2!C444</f>
        <v>0</v>
      </c>
      <c r="D444" s="71" t="e">
        <f aca="false">C444/SUM($C$443:$C$447)</f>
        <v>#DIV/0!</v>
      </c>
    </row>
    <row r="445" s="115" customFormat="true" ht="14.45" hidden="false" customHeight="true" outlineLevel="0" collapsed="false">
      <c r="A445" s="34" t="s">
        <v>313</v>
      </c>
      <c r="B445" s="40" t="s">
        <v>104</v>
      </c>
      <c r="C445" s="126" t="n">
        <f aca="false">Parents1!C445+Parents2!C445</f>
        <v>0</v>
      </c>
      <c r="D445" s="73" t="e">
        <f aca="false">C445/SUM($C$443:$C$447)</f>
        <v>#DIV/0!</v>
      </c>
    </row>
    <row r="446" s="115" customFormat="true" ht="14.45" hidden="false" customHeight="true" outlineLevel="0" collapsed="false">
      <c r="A446" s="34"/>
      <c r="B446" s="35" t="s">
        <v>105</v>
      </c>
      <c r="C446" s="117" t="n">
        <f aca="false">Parents1!C446+Parents2!C446</f>
        <v>0</v>
      </c>
      <c r="D446" s="71" t="e">
        <f aca="false">C446/SUM($C$443:$C$447)</f>
        <v>#DIV/0!</v>
      </c>
    </row>
    <row r="447" s="115" customFormat="true" ht="14.45" hidden="false" customHeight="true" outlineLevel="0" collapsed="false">
      <c r="A447" s="45"/>
      <c r="B447" s="58" t="s">
        <v>106</v>
      </c>
      <c r="C447" s="128" t="n">
        <f aca="false">Parents1!C447+Parents2!C447</f>
        <v>0</v>
      </c>
      <c r="D447" s="91" t="e">
        <f aca="false">C447/SUM($C$443:$C$447)</f>
        <v>#DIV/0!</v>
      </c>
    </row>
    <row r="448" s="115" customFormat="true" ht="14.45" hidden="false" customHeight="true" outlineLevel="0" collapsed="false">
      <c r="A448" s="51" t="s">
        <v>314</v>
      </c>
      <c r="B448" s="63" t="s">
        <v>67</v>
      </c>
      <c r="C448" s="125" t="n">
        <f aca="false">Parents1!C448+Parents2!C448</f>
        <v>0</v>
      </c>
      <c r="D448" s="81" t="e">
        <f aca="false">C448/SUM($C$448:$C$452)</f>
        <v>#DIV/0!</v>
      </c>
    </row>
    <row r="449" s="115" customFormat="true" ht="14.45" hidden="false" customHeight="true" outlineLevel="0" collapsed="false">
      <c r="A449" s="34" t="s">
        <v>315</v>
      </c>
      <c r="B449" s="40" t="s">
        <v>68</v>
      </c>
      <c r="C449" s="126" t="n">
        <f aca="false">Parents1!C449+Parents2!C449</f>
        <v>0</v>
      </c>
      <c r="D449" s="73" t="e">
        <f aca="false">C449/SUM($C$448:$C$452)</f>
        <v>#DIV/0!</v>
      </c>
    </row>
    <row r="450" s="115" customFormat="true" ht="14.45" hidden="false" customHeight="true" outlineLevel="0" collapsed="false">
      <c r="A450" s="34" t="s">
        <v>316</v>
      </c>
      <c r="B450" s="35" t="s">
        <v>69</v>
      </c>
      <c r="C450" s="117" t="n">
        <f aca="false">Parents1!C450+Parents2!C450</f>
        <v>0</v>
      </c>
      <c r="D450" s="71" t="e">
        <f aca="false">C450/SUM($C$448:$C$452)</f>
        <v>#DIV/0!</v>
      </c>
    </row>
    <row r="451" s="115" customFormat="true" ht="14.45" hidden="false" customHeight="true" outlineLevel="0" collapsed="false">
      <c r="A451" s="34"/>
      <c r="B451" s="40" t="s">
        <v>70</v>
      </c>
      <c r="C451" s="126" t="n">
        <f aca="false">Parents1!C451+Parents2!C451</f>
        <v>0</v>
      </c>
      <c r="D451" s="73" t="e">
        <f aca="false">C451/SUM($C$448:$C$452)</f>
        <v>#DIV/0!</v>
      </c>
    </row>
    <row r="452" s="115" customFormat="true" ht="14.45" hidden="false" customHeight="true" outlineLevel="0" collapsed="false">
      <c r="A452" s="45"/>
      <c r="B452" s="46" t="s">
        <v>71</v>
      </c>
      <c r="C452" s="120" t="n">
        <f aca="false">Parents1!C452+Parents2!C452</f>
        <v>0</v>
      </c>
      <c r="D452" s="95" t="e">
        <f aca="false">C452/SUM($C$448:$C$452)</f>
        <v>#DIV/0!</v>
      </c>
    </row>
    <row r="453" s="115" customFormat="true" ht="14.45" hidden="false" customHeight="true" outlineLevel="0" collapsed="false">
      <c r="A453" s="51" t="s">
        <v>317</v>
      </c>
      <c r="B453" s="52" t="s">
        <v>67</v>
      </c>
      <c r="C453" s="127" t="n">
        <f aca="false">Parents1!C453+Parents2!C453</f>
        <v>0</v>
      </c>
      <c r="D453" s="69" t="e">
        <f aca="false">C453/SUM($C$453:$C$457)</f>
        <v>#DIV/0!</v>
      </c>
    </row>
    <row r="454" s="115" customFormat="true" ht="14.45" hidden="false" customHeight="true" outlineLevel="0" collapsed="false">
      <c r="A454" s="34" t="s">
        <v>318</v>
      </c>
      <c r="B454" s="35" t="s">
        <v>68</v>
      </c>
      <c r="C454" s="117" t="n">
        <f aca="false">Parents1!C454+Parents2!C454</f>
        <v>0</v>
      </c>
      <c r="D454" s="71" t="e">
        <f aca="false">C454/SUM($C$453:$C$457)</f>
        <v>#DIV/0!</v>
      </c>
    </row>
    <row r="455" s="115" customFormat="true" ht="14.45" hidden="false" customHeight="true" outlineLevel="0" collapsed="false">
      <c r="A455" s="34"/>
      <c r="B455" s="40" t="s">
        <v>69</v>
      </c>
      <c r="C455" s="126" t="n">
        <f aca="false">Parents1!C455+Parents2!C455</f>
        <v>0</v>
      </c>
      <c r="D455" s="73" t="e">
        <f aca="false">C455/SUM($C$453:$C$457)</f>
        <v>#DIV/0!</v>
      </c>
    </row>
    <row r="456" s="115" customFormat="true" ht="14.45" hidden="false" customHeight="true" outlineLevel="0" collapsed="false">
      <c r="A456" s="34"/>
      <c r="B456" s="35" t="s">
        <v>70</v>
      </c>
      <c r="C456" s="117" t="n">
        <f aca="false">Parents1!C456+Parents2!C456</f>
        <v>0</v>
      </c>
      <c r="D456" s="71" t="e">
        <f aca="false">C456/SUM($C$453:$C$457)</f>
        <v>#DIV/0!</v>
      </c>
    </row>
    <row r="457" s="115" customFormat="true" ht="14.45" hidden="false" customHeight="true" outlineLevel="0" collapsed="false">
      <c r="A457" s="45"/>
      <c r="B457" s="58" t="s">
        <v>71</v>
      </c>
      <c r="C457" s="128" t="n">
        <f aca="false">Parents1!C457+Parents2!C457</f>
        <v>0</v>
      </c>
      <c r="D457" s="91" t="e">
        <f aca="false">C457/SUM($C$453:$C$457)</f>
        <v>#DIV/0!</v>
      </c>
    </row>
    <row r="458" s="115" customFormat="true" ht="14.45" hidden="false" customHeight="true" outlineLevel="0" collapsed="false">
      <c r="A458" s="51" t="s">
        <v>319</v>
      </c>
      <c r="B458" s="63" t="s">
        <v>67</v>
      </c>
      <c r="C458" s="125" t="n">
        <f aca="false">Parents1!C458+Parents2!C458</f>
        <v>0</v>
      </c>
      <c r="D458" s="81" t="e">
        <f aca="false">C458/SUM($C$458:$C$462)</f>
        <v>#DIV/0!</v>
      </c>
    </row>
    <row r="459" s="115" customFormat="true" ht="14.45" hidden="false" customHeight="true" outlineLevel="0" collapsed="false">
      <c r="A459" s="34" t="s">
        <v>320</v>
      </c>
      <c r="B459" s="40" t="s">
        <v>68</v>
      </c>
      <c r="C459" s="126" t="n">
        <f aca="false">Parents1!C459+Parents2!C459</f>
        <v>0</v>
      </c>
      <c r="D459" s="73" t="e">
        <f aca="false">C459/SUM($C$458:$C$462)</f>
        <v>#DIV/0!</v>
      </c>
    </row>
    <row r="460" s="115" customFormat="true" ht="14.45" hidden="false" customHeight="true" outlineLevel="0" collapsed="false">
      <c r="A460" s="78" t="s">
        <v>321</v>
      </c>
      <c r="B460" s="35" t="s">
        <v>69</v>
      </c>
      <c r="C460" s="117" t="n">
        <f aca="false">Parents1!C460+Parents2!C460</f>
        <v>0</v>
      </c>
      <c r="D460" s="71" t="e">
        <f aca="false">C460/SUM($C$458:$C$462)</f>
        <v>#DIV/0!</v>
      </c>
    </row>
    <row r="461" s="115" customFormat="true" ht="14.45" hidden="false" customHeight="true" outlineLevel="0" collapsed="false">
      <c r="A461" s="34" t="s">
        <v>322</v>
      </c>
      <c r="B461" s="40" t="s">
        <v>70</v>
      </c>
      <c r="C461" s="126" t="n">
        <f aca="false">Parents1!C461+Parents2!C461</f>
        <v>0</v>
      </c>
      <c r="D461" s="73" t="e">
        <f aca="false">C461/SUM($C$458:$C$462)</f>
        <v>#DIV/0!</v>
      </c>
    </row>
    <row r="462" s="115" customFormat="true" ht="14.45" hidden="false" customHeight="true" outlineLevel="0" collapsed="false">
      <c r="A462" s="45" t="s">
        <v>323</v>
      </c>
      <c r="B462" s="46" t="s">
        <v>71</v>
      </c>
      <c r="C462" s="120" t="n">
        <f aca="false">Parents1!C462+Parents2!C462</f>
        <v>0</v>
      </c>
      <c r="D462" s="95" t="e">
        <f aca="false">C462/SUM($C$458:$C$462)</f>
        <v>#DIV/0!</v>
      </c>
    </row>
    <row r="463" s="115" customFormat="true" ht="14.45" hidden="false" customHeight="true" outlineLevel="0" collapsed="false">
      <c r="A463" s="51" t="s">
        <v>324</v>
      </c>
      <c r="B463" s="52" t="s">
        <v>67</v>
      </c>
      <c r="C463" s="127" t="n">
        <f aca="false">Parents1!C463+Parents2!C463</f>
        <v>0</v>
      </c>
      <c r="D463" s="69" t="e">
        <f aca="false">C463/SUM($C$463:$C$467)</f>
        <v>#DIV/0!</v>
      </c>
    </row>
    <row r="464" s="115" customFormat="true" ht="14.45" hidden="false" customHeight="true" outlineLevel="0" collapsed="false">
      <c r="A464" s="34" t="s">
        <v>325</v>
      </c>
      <c r="B464" s="35" t="s">
        <v>68</v>
      </c>
      <c r="C464" s="117" t="n">
        <f aca="false">Parents1!C464+Parents2!C464</f>
        <v>0</v>
      </c>
      <c r="D464" s="71" t="e">
        <f aca="false">C464/SUM($C$463:$C$467)</f>
        <v>#DIV/0!</v>
      </c>
    </row>
    <row r="465" s="115" customFormat="true" ht="14.45" hidden="false" customHeight="true" outlineLevel="0" collapsed="false">
      <c r="A465" s="34" t="s">
        <v>326</v>
      </c>
      <c r="B465" s="40" t="s">
        <v>69</v>
      </c>
      <c r="C465" s="126" t="n">
        <f aca="false">Parents1!C465+Parents2!C465</f>
        <v>0</v>
      </c>
      <c r="D465" s="73" t="e">
        <f aca="false">C465/SUM($C$463:$C$467)</f>
        <v>#DIV/0!</v>
      </c>
    </row>
    <row r="466" s="115" customFormat="true" ht="14.45" hidden="false" customHeight="true" outlineLevel="0" collapsed="false">
      <c r="A466" s="34"/>
      <c r="B466" s="35" t="s">
        <v>70</v>
      </c>
      <c r="C466" s="117" t="n">
        <f aca="false">Parents1!C466+Parents2!C466</f>
        <v>0</v>
      </c>
      <c r="D466" s="71" t="e">
        <f aca="false">C466/SUM($C$463:$C$467)</f>
        <v>#DIV/0!</v>
      </c>
    </row>
    <row r="467" s="115" customFormat="true" ht="14.45" hidden="false" customHeight="true" outlineLevel="0" collapsed="false">
      <c r="A467" s="45"/>
      <c r="B467" s="58" t="s">
        <v>71</v>
      </c>
      <c r="C467" s="128" t="n">
        <f aca="false">Parents1!C467+Parents2!C467</f>
        <v>0</v>
      </c>
      <c r="D467" s="91" t="e">
        <f aca="false">C467/SUM($C$463:$C$467)</f>
        <v>#DIV/0!</v>
      </c>
    </row>
    <row r="468" s="115" customFormat="true" ht="14.45" hidden="false" customHeight="true" outlineLevel="0" collapsed="false">
      <c r="A468" s="51" t="s">
        <v>327</v>
      </c>
      <c r="B468" s="63" t="s">
        <v>328</v>
      </c>
      <c r="C468" s="125" t="n">
        <f aca="false">Parents1!C468+Parents2!C468</f>
        <v>0</v>
      </c>
      <c r="D468" s="81" t="e">
        <f aca="false">C468/$D$12</f>
        <v>#DIV/0!</v>
      </c>
    </row>
    <row r="469" s="115" customFormat="true" ht="14.45" hidden="false" customHeight="true" outlineLevel="0" collapsed="false">
      <c r="A469" s="34" t="s">
        <v>329</v>
      </c>
      <c r="B469" s="40" t="s">
        <v>330</v>
      </c>
      <c r="C469" s="126" t="n">
        <f aca="false">Parents1!C469+Parents2!C469</f>
        <v>0</v>
      </c>
      <c r="D469" s="73" t="e">
        <f aca="false">C469/$D$12</f>
        <v>#DIV/0!</v>
      </c>
    </row>
    <row r="470" s="115" customFormat="true" ht="14.45" hidden="false" customHeight="true" outlineLevel="0" collapsed="false">
      <c r="A470" s="34" t="s">
        <v>331</v>
      </c>
      <c r="B470" s="35" t="s">
        <v>332</v>
      </c>
      <c r="C470" s="117" t="n">
        <f aca="false">Parents1!C470+Parents2!C470</f>
        <v>0</v>
      </c>
      <c r="D470" s="71" t="e">
        <f aca="false">C470/$D$12</f>
        <v>#DIV/0!</v>
      </c>
    </row>
    <row r="471" s="115" customFormat="true" ht="14.45" hidden="false" customHeight="true" outlineLevel="0" collapsed="false">
      <c r="A471" s="34" t="s">
        <v>333</v>
      </c>
      <c r="B471" s="40" t="s">
        <v>334</v>
      </c>
      <c r="C471" s="126" t="n">
        <f aca="false">Parents1!C471+Parents2!C471</f>
        <v>0</v>
      </c>
      <c r="D471" s="73" t="e">
        <f aca="false">C471/$D$12</f>
        <v>#DIV/0!</v>
      </c>
    </row>
    <row r="472" s="115" customFormat="true" ht="14.45" hidden="false" customHeight="true" outlineLevel="0" collapsed="false">
      <c r="A472" s="34" t="s">
        <v>335</v>
      </c>
      <c r="B472" s="35" t="s">
        <v>64</v>
      </c>
      <c r="C472" s="117" t="n">
        <f aca="false">Parents1!C472+Parents2!C472</f>
        <v>0</v>
      </c>
      <c r="D472" s="71" t="e">
        <f aca="false">C472/$D$12</f>
        <v>#DIV/0!</v>
      </c>
    </row>
    <row r="473" s="115" customFormat="true" ht="14.45" hidden="false" customHeight="true" outlineLevel="0" collapsed="false">
      <c r="A473" s="45"/>
      <c r="B473" s="58" t="s">
        <v>336</v>
      </c>
      <c r="C473" s="128" t="n">
        <f aca="false">Parents1!C473+Parents2!C473</f>
        <v>0</v>
      </c>
      <c r="D473" s="91" t="e">
        <f aca="false">C473/$D$12</f>
        <v>#DIV/0!</v>
      </c>
    </row>
    <row r="474" s="115" customFormat="true" ht="14.45" hidden="false" customHeight="true" outlineLevel="0" collapsed="false">
      <c r="A474" s="51" t="s">
        <v>337</v>
      </c>
      <c r="B474" s="63" t="s">
        <v>67</v>
      </c>
      <c r="C474" s="125" t="n">
        <f aca="false">Parents1!C474+Parents2!C474</f>
        <v>0</v>
      </c>
      <c r="D474" s="81" t="e">
        <f aca="false">C474/SUM($C$474:$C$478)</f>
        <v>#DIV/0!</v>
      </c>
    </row>
    <row r="475" s="115" customFormat="true" ht="14.45" hidden="false" customHeight="true" outlineLevel="0" collapsed="false">
      <c r="A475" s="34" t="s">
        <v>338</v>
      </c>
      <c r="B475" s="40" t="s">
        <v>68</v>
      </c>
      <c r="C475" s="126" t="n">
        <f aca="false">Parents1!C475+Parents2!C475</f>
        <v>0</v>
      </c>
      <c r="D475" s="73" t="e">
        <f aca="false">C475/SUM($C$474:$C$478)</f>
        <v>#DIV/0!</v>
      </c>
    </row>
    <row r="476" s="115" customFormat="true" ht="14.45" hidden="false" customHeight="true" outlineLevel="0" collapsed="false">
      <c r="A476" s="34" t="s">
        <v>339</v>
      </c>
      <c r="B476" s="35" t="s">
        <v>69</v>
      </c>
      <c r="C476" s="117" t="n">
        <f aca="false">Parents1!C476+Parents2!C476</f>
        <v>0</v>
      </c>
      <c r="D476" s="71" t="e">
        <f aca="false">C476/SUM($C$474:$C$478)</f>
        <v>#DIV/0!</v>
      </c>
    </row>
    <row r="477" s="115" customFormat="true" ht="14.45" hidden="false" customHeight="true" outlineLevel="0" collapsed="false">
      <c r="A477" s="34" t="s">
        <v>340</v>
      </c>
      <c r="B477" s="40" t="s">
        <v>70</v>
      </c>
      <c r="C477" s="126" t="n">
        <f aca="false">Parents1!C477+Parents2!C477</f>
        <v>0</v>
      </c>
      <c r="D477" s="73" t="e">
        <f aca="false">C477/SUM($C$474:$C$478)</f>
        <v>#DIV/0!</v>
      </c>
    </row>
    <row r="478" s="115" customFormat="true" ht="14.45" hidden="false" customHeight="true" outlineLevel="0" collapsed="false">
      <c r="A478" s="99"/>
      <c r="B478" s="129" t="s">
        <v>71</v>
      </c>
      <c r="C478" s="130" t="n">
        <f aca="false">Parents1!C478+Parents2!C478</f>
        <v>0</v>
      </c>
      <c r="D478" s="131" t="e">
        <f aca="false">C478/SUM($C$474:$C$478)</f>
        <v>#DIV/0!</v>
      </c>
    </row>
    <row r="479" customFormat="false" ht="14.45" hidden="false" customHeight="true" outlineLevel="0" collapsed="false">
      <c r="A479" s="86"/>
      <c r="B479" s="132"/>
      <c r="C479" s="86"/>
      <c r="D479" s="86"/>
    </row>
    <row r="480" customFormat="false" ht="14.45" hidden="false" customHeight="true" outlineLevel="0" collapsed="false">
      <c r="A480" s="86"/>
      <c r="B480" s="132"/>
      <c r="C480" s="86"/>
      <c r="D480" s="86"/>
    </row>
    <row r="481" customFormat="false" ht="14.45" hidden="false" customHeight="true" outlineLevel="0" collapsed="false">
      <c r="A481" s="86"/>
      <c r="B481" s="132"/>
      <c r="C481" s="86"/>
      <c r="D481" s="86"/>
    </row>
    <row r="482" customFormat="false" ht="14.45" hidden="false" customHeight="true" outlineLevel="0" collapsed="false">
      <c r="A482" s="86"/>
      <c r="B482" s="132"/>
      <c r="C482" s="86"/>
      <c r="D482" s="86"/>
    </row>
    <row r="483" customFormat="false" ht="14.45" hidden="false" customHeight="true" outlineLevel="0" collapsed="false">
      <c r="A483" s="86"/>
      <c r="B483" s="132"/>
      <c r="C483" s="86"/>
      <c r="D483" s="86"/>
    </row>
    <row r="484" customFormat="false" ht="14.45" hidden="false" customHeight="true" outlineLevel="0" collapsed="false">
      <c r="A484" s="86"/>
      <c r="B484" s="132"/>
      <c r="C484" s="86"/>
      <c r="D484" s="86"/>
    </row>
    <row r="485" customFormat="false" ht="14.45" hidden="false" customHeight="true" outlineLevel="0" collapsed="false">
      <c r="A485" s="86"/>
      <c r="B485" s="132"/>
      <c r="C485" s="86"/>
      <c r="D485" s="86"/>
    </row>
    <row r="486" customFormat="false" ht="14.45" hidden="false" customHeight="true" outlineLevel="0" collapsed="false">
      <c r="A486" s="86"/>
      <c r="B486" s="132"/>
      <c r="C486" s="86"/>
      <c r="D486" s="86"/>
    </row>
    <row r="487" customFormat="false" ht="14.45" hidden="false" customHeight="true" outlineLevel="0" collapsed="false">
      <c r="A487" s="86"/>
      <c r="B487" s="132"/>
      <c r="C487" s="86"/>
      <c r="D487" s="86"/>
    </row>
    <row r="488" customFormat="false" ht="14.45" hidden="false" customHeight="true" outlineLevel="0" collapsed="false">
      <c r="A488" s="86"/>
      <c r="B488" s="132"/>
      <c r="C488" s="86"/>
      <c r="D488" s="86"/>
    </row>
    <row r="489" customFormat="false" ht="14.45" hidden="false" customHeight="true" outlineLevel="0" collapsed="false">
      <c r="A489" s="86"/>
      <c r="B489" s="132"/>
      <c r="C489" s="86"/>
      <c r="D489" s="86"/>
    </row>
    <row r="490" customFormat="false" ht="14.45" hidden="false" customHeight="true" outlineLevel="0" collapsed="false">
      <c r="A490" s="86"/>
      <c r="B490" s="132"/>
      <c r="C490" s="86"/>
      <c r="D490" s="86"/>
    </row>
    <row r="491" customFormat="false" ht="14.45" hidden="false" customHeight="true" outlineLevel="0" collapsed="false">
      <c r="A491" s="86"/>
      <c r="B491" s="132"/>
      <c r="C491" s="86"/>
      <c r="D491" s="86"/>
    </row>
    <row r="492" customFormat="false" ht="14.45" hidden="false" customHeight="true" outlineLevel="0" collapsed="false">
      <c r="A492" s="86"/>
      <c r="B492" s="132"/>
      <c r="C492" s="86"/>
      <c r="D492" s="86"/>
    </row>
    <row r="493" customFormat="false" ht="14.45" hidden="false" customHeight="true" outlineLevel="0" collapsed="false">
      <c r="A493" s="86"/>
      <c r="B493" s="132"/>
      <c r="C493" s="86"/>
      <c r="D493" s="86"/>
    </row>
    <row r="494" customFormat="false" ht="14.45" hidden="false" customHeight="true" outlineLevel="0" collapsed="false">
      <c r="A494" s="86"/>
      <c r="B494" s="132"/>
      <c r="C494" s="86"/>
      <c r="D494" s="86"/>
    </row>
    <row r="495" customFormat="false" ht="14.45" hidden="false" customHeight="true" outlineLevel="0" collapsed="false">
      <c r="A495" s="86"/>
      <c r="B495" s="132"/>
      <c r="C495" s="86"/>
      <c r="D495" s="86"/>
    </row>
    <row r="496" customFormat="false" ht="14.45" hidden="false" customHeight="true" outlineLevel="0" collapsed="false">
      <c r="A496" s="86"/>
      <c r="B496" s="132"/>
      <c r="C496" s="86"/>
      <c r="D496" s="86"/>
    </row>
    <row r="497" customFormat="false" ht="14.45" hidden="false" customHeight="true" outlineLevel="0" collapsed="false">
      <c r="A497" s="86"/>
      <c r="B497" s="132"/>
      <c r="C497" s="86"/>
      <c r="D497" s="86"/>
    </row>
    <row r="498" customFormat="false" ht="14.45" hidden="false" customHeight="true" outlineLevel="0" collapsed="false">
      <c r="A498" s="86"/>
      <c r="B498" s="132"/>
      <c r="C498" s="86"/>
      <c r="D498" s="86"/>
    </row>
    <row r="499" customFormat="false" ht="14.45" hidden="false" customHeight="true" outlineLevel="0" collapsed="false">
      <c r="A499" s="86"/>
      <c r="B499" s="132"/>
      <c r="C499" s="86"/>
      <c r="D499" s="86"/>
    </row>
    <row r="500" customFormat="false" ht="14.45" hidden="false" customHeight="true" outlineLevel="0" collapsed="false">
      <c r="A500" s="86"/>
      <c r="B500" s="132"/>
      <c r="C500" s="86"/>
      <c r="D500" s="86"/>
    </row>
    <row r="501" customFormat="false" ht="14.45" hidden="false" customHeight="true" outlineLevel="0" collapsed="false">
      <c r="A501" s="86"/>
      <c r="B501" s="132"/>
      <c r="C501" s="86"/>
      <c r="D501" s="86"/>
    </row>
    <row r="502" customFormat="false" ht="14.45" hidden="false" customHeight="true" outlineLevel="0" collapsed="false">
      <c r="A502" s="86"/>
      <c r="B502" s="132"/>
      <c r="C502" s="86"/>
      <c r="D502" s="86"/>
    </row>
    <row r="503" customFormat="false" ht="14.45" hidden="false" customHeight="true" outlineLevel="0" collapsed="false">
      <c r="A503" s="86"/>
      <c r="B503" s="132"/>
      <c r="C503" s="86"/>
      <c r="D503" s="86"/>
    </row>
    <row r="504" customFormat="false" ht="14.45" hidden="false" customHeight="true" outlineLevel="0" collapsed="false">
      <c r="A504" s="86"/>
      <c r="B504" s="132"/>
      <c r="C504" s="86"/>
      <c r="D504" s="86"/>
    </row>
    <row r="505" customFormat="false" ht="14.45" hidden="false" customHeight="true" outlineLevel="0" collapsed="false">
      <c r="A505" s="86"/>
      <c r="B505" s="132"/>
      <c r="C505" s="86"/>
      <c r="D505" s="86"/>
    </row>
    <row r="506" customFormat="false" ht="14.45" hidden="false" customHeight="true" outlineLevel="0" collapsed="false">
      <c r="A506" s="86"/>
      <c r="B506" s="132"/>
      <c r="C506" s="86"/>
      <c r="D506" s="86"/>
    </row>
    <row r="507" customFormat="false" ht="14.45" hidden="false" customHeight="true" outlineLevel="0" collapsed="false">
      <c r="A507" s="86"/>
      <c r="B507" s="132"/>
      <c r="C507" s="86"/>
      <c r="D507" s="86"/>
    </row>
    <row r="508" customFormat="false" ht="14.45" hidden="false" customHeight="true" outlineLevel="0" collapsed="false">
      <c r="A508" s="86"/>
      <c r="B508" s="132"/>
      <c r="C508" s="86"/>
      <c r="D508" s="86"/>
    </row>
    <row r="509" customFormat="false" ht="14.45" hidden="false" customHeight="true" outlineLevel="0" collapsed="false">
      <c r="A509" s="86"/>
      <c r="B509" s="132"/>
      <c r="C509" s="86"/>
      <c r="D509" s="86"/>
    </row>
    <row r="510" customFormat="false" ht="14.45" hidden="false" customHeight="true" outlineLevel="0" collapsed="false">
      <c r="A510" s="86"/>
      <c r="B510" s="132"/>
      <c r="C510" s="86"/>
      <c r="D510" s="86"/>
    </row>
    <row r="511" customFormat="false" ht="14.45" hidden="false" customHeight="true" outlineLevel="0" collapsed="false">
      <c r="A511" s="86"/>
      <c r="B511" s="132"/>
      <c r="C511" s="86"/>
      <c r="D511" s="86"/>
    </row>
    <row r="512" customFormat="false" ht="14.45" hidden="false" customHeight="true" outlineLevel="0" collapsed="false">
      <c r="A512" s="86"/>
      <c r="B512" s="132"/>
      <c r="C512" s="86"/>
      <c r="D512" s="86"/>
    </row>
    <row r="513" customFormat="false" ht="14.45" hidden="false" customHeight="true" outlineLevel="0" collapsed="false">
      <c r="A513" s="86"/>
      <c r="B513" s="132"/>
      <c r="C513" s="86"/>
      <c r="D513" s="86"/>
    </row>
    <row r="514" customFormat="false" ht="14.45" hidden="false" customHeight="true" outlineLevel="0" collapsed="false">
      <c r="A514" s="86"/>
      <c r="B514" s="132"/>
      <c r="C514" s="86"/>
      <c r="D514" s="86"/>
    </row>
    <row r="515" customFormat="false" ht="14.45" hidden="false" customHeight="true" outlineLevel="0" collapsed="false">
      <c r="A515" s="86"/>
      <c r="B515" s="132"/>
      <c r="C515" s="86"/>
      <c r="D515" s="86"/>
    </row>
    <row r="516" customFormat="false" ht="14.45" hidden="false" customHeight="true" outlineLevel="0" collapsed="false">
      <c r="A516" s="86"/>
      <c r="B516" s="132"/>
      <c r="C516" s="86"/>
      <c r="D516" s="86"/>
    </row>
    <row r="517" customFormat="false" ht="14.45" hidden="false" customHeight="true" outlineLevel="0" collapsed="false">
      <c r="A517" s="86"/>
      <c r="B517" s="132"/>
      <c r="C517" s="86"/>
      <c r="D517" s="86"/>
    </row>
    <row r="518" customFormat="false" ht="14.45" hidden="false" customHeight="true" outlineLevel="0" collapsed="false">
      <c r="A518" s="86"/>
      <c r="B518" s="132"/>
      <c r="C518" s="86"/>
      <c r="D518" s="86"/>
    </row>
    <row r="519" customFormat="false" ht="14.45" hidden="false" customHeight="true" outlineLevel="0" collapsed="false">
      <c r="A519" s="86"/>
      <c r="B519" s="132"/>
      <c r="C519" s="86"/>
      <c r="D519" s="86"/>
    </row>
    <row r="520" customFormat="false" ht="14.45" hidden="false" customHeight="true" outlineLevel="0" collapsed="false">
      <c r="A520" s="86"/>
      <c r="B520" s="132"/>
      <c r="C520" s="86"/>
      <c r="D520" s="86"/>
    </row>
    <row r="521" customFormat="false" ht="14.45" hidden="false" customHeight="true" outlineLevel="0" collapsed="false">
      <c r="A521" s="86"/>
      <c r="B521" s="132"/>
      <c r="C521" s="86"/>
      <c r="D521" s="86"/>
    </row>
    <row r="522" customFormat="false" ht="14.45" hidden="false" customHeight="true" outlineLevel="0" collapsed="false">
      <c r="A522" s="86"/>
      <c r="B522" s="132"/>
      <c r="C522" s="86"/>
      <c r="D522" s="86"/>
    </row>
    <row r="523" customFormat="false" ht="14.45" hidden="false" customHeight="true" outlineLevel="0" collapsed="false">
      <c r="A523" s="86"/>
      <c r="B523" s="132"/>
      <c r="C523" s="86"/>
      <c r="D523" s="86"/>
    </row>
    <row r="524" customFormat="false" ht="14.45" hidden="false" customHeight="true" outlineLevel="0" collapsed="false">
      <c r="A524" s="86"/>
      <c r="B524" s="132"/>
      <c r="C524" s="86"/>
      <c r="D524" s="86"/>
    </row>
    <row r="525" customFormat="false" ht="14.45" hidden="false" customHeight="true" outlineLevel="0" collapsed="false">
      <c r="A525" s="86"/>
      <c r="B525" s="132"/>
      <c r="C525" s="86"/>
      <c r="D525" s="86"/>
    </row>
    <row r="526" customFormat="false" ht="14.45" hidden="false" customHeight="true" outlineLevel="0" collapsed="false">
      <c r="A526" s="86"/>
      <c r="B526" s="132"/>
      <c r="C526" s="86"/>
      <c r="D526" s="86"/>
    </row>
    <row r="527" customFormat="false" ht="14.45" hidden="false" customHeight="true" outlineLevel="0" collapsed="false">
      <c r="A527" s="86"/>
      <c r="B527" s="132"/>
      <c r="C527" s="86"/>
      <c r="D527" s="86"/>
    </row>
    <row r="528" customFormat="false" ht="14.45" hidden="false" customHeight="true" outlineLevel="0" collapsed="false">
      <c r="A528" s="86"/>
      <c r="B528" s="132"/>
      <c r="C528" s="86"/>
      <c r="D528" s="86"/>
    </row>
    <row r="529" customFormat="false" ht="14.45" hidden="false" customHeight="true" outlineLevel="0" collapsed="false">
      <c r="A529" s="86"/>
      <c r="B529" s="132"/>
      <c r="C529" s="86"/>
      <c r="D529" s="86"/>
    </row>
    <row r="530" customFormat="false" ht="14.45" hidden="false" customHeight="true" outlineLevel="0" collapsed="false">
      <c r="A530" s="86"/>
      <c r="B530" s="132"/>
      <c r="C530" s="86"/>
      <c r="D530" s="86"/>
    </row>
    <row r="531" customFormat="false" ht="14.45" hidden="false" customHeight="true" outlineLevel="0" collapsed="false">
      <c r="A531" s="86"/>
      <c r="B531" s="132"/>
      <c r="C531" s="86"/>
      <c r="D531" s="86"/>
    </row>
    <row r="532" customFormat="false" ht="14.45" hidden="false" customHeight="true" outlineLevel="0" collapsed="false">
      <c r="A532" s="86"/>
      <c r="B532" s="132"/>
      <c r="C532" s="86"/>
      <c r="D532" s="86"/>
    </row>
    <row r="533" customFormat="false" ht="14.45" hidden="false" customHeight="true" outlineLevel="0" collapsed="false">
      <c r="A533" s="86"/>
      <c r="B533" s="132"/>
      <c r="C533" s="86"/>
      <c r="D533" s="86"/>
    </row>
    <row r="534" customFormat="false" ht="14.45" hidden="false" customHeight="true" outlineLevel="0" collapsed="false">
      <c r="A534" s="86"/>
      <c r="B534" s="132"/>
      <c r="C534" s="86"/>
      <c r="D534" s="86"/>
    </row>
    <row r="535" customFormat="false" ht="14.45" hidden="false" customHeight="true" outlineLevel="0" collapsed="false">
      <c r="A535" s="86"/>
      <c r="B535" s="132"/>
      <c r="C535" s="86"/>
      <c r="D535" s="86"/>
    </row>
    <row r="536" customFormat="false" ht="14.45" hidden="false" customHeight="true" outlineLevel="0" collapsed="false">
      <c r="A536" s="86"/>
      <c r="B536" s="132"/>
      <c r="C536" s="86"/>
      <c r="D536" s="86"/>
    </row>
    <row r="537" customFormat="false" ht="14.45" hidden="false" customHeight="true" outlineLevel="0" collapsed="false">
      <c r="A537" s="86"/>
      <c r="B537" s="132"/>
      <c r="C537" s="86"/>
      <c r="D537" s="86"/>
    </row>
    <row r="538" customFormat="false" ht="14.45" hidden="false" customHeight="true" outlineLevel="0" collapsed="false">
      <c r="A538" s="86"/>
      <c r="B538" s="132"/>
      <c r="C538" s="86"/>
      <c r="D538" s="86"/>
    </row>
    <row r="539" customFormat="false" ht="14.45" hidden="false" customHeight="true" outlineLevel="0" collapsed="false">
      <c r="A539" s="86"/>
      <c r="B539" s="132"/>
      <c r="C539" s="86"/>
      <c r="D539" s="86"/>
    </row>
    <row r="540" customFormat="false" ht="14.45" hidden="false" customHeight="true" outlineLevel="0" collapsed="false">
      <c r="A540" s="86"/>
      <c r="B540" s="132"/>
      <c r="C540" s="86"/>
      <c r="D540" s="86"/>
    </row>
    <row r="541" customFormat="false" ht="14.45" hidden="false" customHeight="true" outlineLevel="0" collapsed="false">
      <c r="A541" s="86"/>
      <c r="B541" s="132"/>
      <c r="C541" s="86"/>
      <c r="D541" s="86"/>
    </row>
    <row r="542" customFormat="false" ht="14.45" hidden="false" customHeight="true" outlineLevel="0" collapsed="false">
      <c r="A542" s="86"/>
      <c r="B542" s="132"/>
      <c r="C542" s="86"/>
      <c r="D542" s="86"/>
    </row>
    <row r="543" customFormat="false" ht="14.45" hidden="false" customHeight="true" outlineLevel="0" collapsed="false">
      <c r="A543" s="86"/>
      <c r="B543" s="132"/>
      <c r="C543" s="86"/>
      <c r="D543" s="86"/>
    </row>
    <row r="544" customFormat="false" ht="14.45" hidden="false" customHeight="true" outlineLevel="0" collapsed="false">
      <c r="A544" s="86"/>
      <c r="B544" s="132"/>
      <c r="C544" s="86"/>
      <c r="D544" s="86"/>
    </row>
    <row r="545" customFormat="false" ht="14.45" hidden="false" customHeight="true" outlineLevel="0" collapsed="false">
      <c r="A545" s="86"/>
      <c r="B545" s="132"/>
      <c r="C545" s="86"/>
      <c r="D545" s="86"/>
    </row>
    <row r="546" customFormat="false" ht="14.45" hidden="false" customHeight="true" outlineLevel="0" collapsed="false">
      <c r="A546" s="86"/>
      <c r="B546" s="132"/>
      <c r="C546" s="86"/>
      <c r="D546" s="86"/>
    </row>
    <row r="547" customFormat="false" ht="14.45" hidden="false" customHeight="true" outlineLevel="0" collapsed="false">
      <c r="A547" s="86"/>
      <c r="B547" s="132"/>
      <c r="C547" s="86"/>
      <c r="D547" s="86"/>
    </row>
    <row r="548" customFormat="false" ht="14.45" hidden="false" customHeight="true" outlineLevel="0" collapsed="false">
      <c r="A548" s="86"/>
      <c r="B548" s="132"/>
      <c r="C548" s="86"/>
      <c r="D548" s="86"/>
    </row>
    <row r="549" customFormat="false" ht="14.45" hidden="false" customHeight="true" outlineLevel="0" collapsed="false">
      <c r="A549" s="86"/>
      <c r="B549" s="132"/>
      <c r="C549" s="86"/>
      <c r="D549" s="86"/>
    </row>
    <row r="550" customFormat="false" ht="14.45" hidden="false" customHeight="true" outlineLevel="0" collapsed="false">
      <c r="A550" s="86"/>
      <c r="B550" s="132"/>
      <c r="C550" s="86"/>
      <c r="D550" s="86"/>
    </row>
    <row r="551" customFormat="false" ht="14.45" hidden="false" customHeight="true" outlineLevel="0" collapsed="false">
      <c r="A551" s="86"/>
      <c r="B551" s="132"/>
      <c r="C551" s="86"/>
      <c r="D551" s="86"/>
    </row>
    <row r="552" customFormat="false" ht="14.45" hidden="false" customHeight="true" outlineLevel="0" collapsed="false">
      <c r="A552" s="86"/>
      <c r="B552" s="132"/>
      <c r="C552" s="86"/>
      <c r="D552" s="86"/>
    </row>
    <row r="553" customFormat="false" ht="14.45" hidden="false" customHeight="true" outlineLevel="0" collapsed="false">
      <c r="A553" s="86"/>
      <c r="B553" s="132"/>
      <c r="C553" s="86"/>
      <c r="D553" s="86"/>
    </row>
    <row r="554" customFormat="false" ht="14.45" hidden="false" customHeight="true" outlineLevel="0" collapsed="false">
      <c r="A554" s="86"/>
      <c r="B554" s="132"/>
      <c r="C554" s="86"/>
      <c r="D554" s="86"/>
    </row>
    <row r="555" customFormat="false" ht="14.45" hidden="false" customHeight="true" outlineLevel="0" collapsed="false">
      <c r="A555" s="86"/>
      <c r="B555" s="132"/>
      <c r="C555" s="86"/>
      <c r="D555" s="86"/>
    </row>
    <row r="556" customFormat="false" ht="14.45" hidden="false" customHeight="true" outlineLevel="0" collapsed="false">
      <c r="A556" s="86"/>
      <c r="B556" s="132"/>
      <c r="C556" s="86"/>
      <c r="D556" s="86"/>
    </row>
    <row r="557" customFormat="false" ht="14.45" hidden="false" customHeight="true" outlineLevel="0" collapsed="false">
      <c r="A557" s="86"/>
      <c r="B557" s="132"/>
      <c r="C557" s="86"/>
      <c r="D557" s="86"/>
    </row>
    <row r="558" customFormat="false" ht="14.45" hidden="false" customHeight="true" outlineLevel="0" collapsed="false">
      <c r="A558" s="86"/>
      <c r="B558" s="86"/>
      <c r="C558" s="86"/>
      <c r="D558" s="86"/>
    </row>
    <row r="559" customFormat="false" ht="14.45" hidden="false" customHeight="true" outlineLevel="0" collapsed="false">
      <c r="A559" s="86"/>
      <c r="B559" s="86"/>
      <c r="C559" s="86"/>
      <c r="D559" s="86"/>
    </row>
    <row r="560" customFormat="false" ht="14.45" hidden="false" customHeight="true" outlineLevel="0" collapsed="false">
      <c r="A560" s="86"/>
      <c r="B560" s="86"/>
      <c r="C560" s="86"/>
      <c r="D560" s="86"/>
    </row>
    <row r="561" customFormat="false" ht="14.45" hidden="false" customHeight="true" outlineLevel="0" collapsed="false">
      <c r="A561" s="86"/>
      <c r="B561" s="86"/>
      <c r="C561" s="86"/>
      <c r="D561" s="86"/>
    </row>
    <row r="562" customFormat="false" ht="14.45" hidden="false" customHeight="true" outlineLevel="0" collapsed="false">
      <c r="A562" s="86"/>
      <c r="B562" s="86"/>
      <c r="C562" s="86"/>
      <c r="D562" s="86"/>
    </row>
    <row r="563" customFormat="false" ht="14.45" hidden="false" customHeight="true" outlineLevel="0" collapsed="false">
      <c r="A563" s="86"/>
      <c r="B563" s="86"/>
      <c r="C563" s="86"/>
      <c r="D563" s="86"/>
    </row>
    <row r="564" customFormat="false" ht="14.45" hidden="false" customHeight="true" outlineLevel="0" collapsed="false">
      <c r="A564" s="86"/>
      <c r="B564" s="86"/>
      <c r="C564" s="86"/>
      <c r="D564" s="86"/>
    </row>
    <row r="565" customFormat="false" ht="14.45" hidden="false" customHeight="true" outlineLevel="0" collapsed="false">
      <c r="A565" s="86"/>
      <c r="B565" s="86"/>
      <c r="C565" s="86"/>
      <c r="D565" s="86"/>
    </row>
    <row r="566" customFormat="false" ht="14.45" hidden="false" customHeight="true" outlineLevel="0" collapsed="false">
      <c r="A566" s="86"/>
      <c r="B566" s="86"/>
      <c r="C566" s="86"/>
      <c r="D566" s="86"/>
    </row>
    <row r="567" customFormat="false" ht="14.45" hidden="false" customHeight="true" outlineLevel="0" collapsed="false">
      <c r="A567" s="86"/>
      <c r="B567" s="86"/>
      <c r="C567" s="86"/>
      <c r="D567" s="86"/>
    </row>
    <row r="568" customFormat="false" ht="14.45" hidden="false" customHeight="true" outlineLevel="0" collapsed="false">
      <c r="A568" s="86"/>
      <c r="B568" s="86"/>
      <c r="C568" s="86"/>
      <c r="D568" s="86"/>
    </row>
    <row r="569" customFormat="false" ht="14.45" hidden="false" customHeight="true" outlineLevel="0" collapsed="false">
      <c r="A569" s="86"/>
      <c r="B569" s="86"/>
      <c r="C569" s="86"/>
      <c r="D569" s="86"/>
    </row>
    <row r="570" customFormat="false" ht="14.45" hidden="false" customHeight="true" outlineLevel="0" collapsed="false">
      <c r="A570" s="86"/>
      <c r="B570" s="86"/>
      <c r="C570" s="86"/>
      <c r="D570" s="86"/>
    </row>
    <row r="571" customFormat="false" ht="14.45" hidden="false" customHeight="true" outlineLevel="0" collapsed="false">
      <c r="A571" s="86"/>
      <c r="B571" s="86"/>
      <c r="C571" s="86"/>
      <c r="D571" s="86"/>
    </row>
    <row r="572" customFormat="false" ht="14.45" hidden="false" customHeight="true" outlineLevel="0" collapsed="false">
      <c r="A572" s="86"/>
      <c r="B572" s="86"/>
      <c r="C572" s="86"/>
      <c r="D572" s="86"/>
    </row>
    <row r="573" customFormat="false" ht="14.45" hidden="false" customHeight="true" outlineLevel="0" collapsed="false">
      <c r="A573" s="86"/>
      <c r="B573" s="86"/>
      <c r="C573" s="86"/>
      <c r="D573" s="86"/>
    </row>
    <row r="574" customFormat="false" ht="14.45" hidden="false" customHeight="true" outlineLevel="0" collapsed="false">
      <c r="A574" s="86"/>
      <c r="B574" s="86"/>
      <c r="C574" s="86"/>
      <c r="D574" s="86"/>
    </row>
    <row r="575" customFormat="false" ht="14.45" hidden="false" customHeight="true" outlineLevel="0" collapsed="false">
      <c r="A575" s="86"/>
      <c r="B575" s="86"/>
      <c r="C575" s="86"/>
      <c r="D575" s="86"/>
    </row>
    <row r="576" customFormat="false" ht="14.45" hidden="false" customHeight="true" outlineLevel="0" collapsed="false">
      <c r="A576" s="86"/>
      <c r="B576" s="86"/>
      <c r="C576" s="86"/>
      <c r="D576" s="86"/>
    </row>
    <row r="577" customFormat="false" ht="14.45" hidden="false" customHeight="true" outlineLevel="0" collapsed="false">
      <c r="A577" s="86"/>
      <c r="B577" s="86"/>
      <c r="C577" s="86"/>
      <c r="D577" s="86"/>
    </row>
    <row r="578" customFormat="false" ht="14.45" hidden="false" customHeight="true" outlineLevel="0" collapsed="false">
      <c r="A578" s="86"/>
      <c r="B578" s="86"/>
      <c r="C578" s="86"/>
      <c r="D578" s="86"/>
    </row>
    <row r="579" customFormat="false" ht="14.45" hidden="false" customHeight="true" outlineLevel="0" collapsed="false">
      <c r="A579" s="86"/>
      <c r="B579" s="86"/>
      <c r="C579" s="86"/>
      <c r="D579" s="86"/>
    </row>
    <row r="580" customFormat="false" ht="14.45" hidden="false" customHeight="true" outlineLevel="0" collapsed="false">
      <c r="A580" s="86"/>
      <c r="B580" s="86"/>
      <c r="C580" s="86"/>
      <c r="D580" s="86"/>
    </row>
    <row r="581" customFormat="false" ht="14.45" hidden="false" customHeight="true" outlineLevel="0" collapsed="false">
      <c r="A581" s="86"/>
      <c r="B581" s="86"/>
      <c r="C581" s="86"/>
      <c r="D581" s="86"/>
    </row>
    <row r="582" customFormat="false" ht="14.45" hidden="false" customHeight="true" outlineLevel="0" collapsed="false">
      <c r="A582" s="86"/>
      <c r="B582" s="86"/>
      <c r="C582" s="86"/>
      <c r="D582" s="86"/>
    </row>
    <row r="583" customFormat="false" ht="14.45" hidden="false" customHeight="true" outlineLevel="0" collapsed="false">
      <c r="A583" s="86"/>
      <c r="B583" s="86"/>
      <c r="C583" s="86"/>
      <c r="D583" s="86"/>
    </row>
    <row r="584" customFormat="false" ht="14.45" hidden="false" customHeight="true" outlineLevel="0" collapsed="false">
      <c r="A584" s="86"/>
      <c r="B584" s="86"/>
      <c r="C584" s="86"/>
      <c r="D584" s="86"/>
    </row>
    <row r="585" customFormat="false" ht="14.45" hidden="false" customHeight="true" outlineLevel="0" collapsed="false">
      <c r="A585" s="86"/>
      <c r="B585" s="86"/>
      <c r="C585" s="86"/>
      <c r="D585" s="86"/>
    </row>
    <row r="586" customFormat="false" ht="14.45" hidden="false" customHeight="true" outlineLevel="0" collapsed="false">
      <c r="A586" s="86"/>
      <c r="B586" s="86"/>
      <c r="C586" s="86"/>
      <c r="D586" s="86"/>
    </row>
    <row r="587" customFormat="false" ht="14.45" hidden="false" customHeight="true" outlineLevel="0" collapsed="false">
      <c r="A587" s="86"/>
      <c r="B587" s="86"/>
      <c r="C587" s="86"/>
      <c r="D587" s="86"/>
    </row>
    <row r="588" customFormat="false" ht="14.45" hidden="false" customHeight="true" outlineLevel="0" collapsed="false">
      <c r="A588" s="86"/>
      <c r="B588" s="86"/>
      <c r="C588" s="86"/>
      <c r="D588" s="86"/>
    </row>
    <row r="589" customFormat="false" ht="14.45" hidden="false" customHeight="true" outlineLevel="0" collapsed="false">
      <c r="A589" s="86"/>
      <c r="B589" s="86"/>
      <c r="C589" s="86"/>
      <c r="D589" s="86"/>
    </row>
    <row r="590" customFormat="false" ht="14.45" hidden="false" customHeight="true" outlineLevel="0" collapsed="false">
      <c r="A590" s="86"/>
      <c r="B590" s="86"/>
      <c r="C590" s="86"/>
      <c r="D590" s="86"/>
    </row>
    <row r="591" customFormat="false" ht="14.45" hidden="false" customHeight="true" outlineLevel="0" collapsed="false">
      <c r="A591" s="86"/>
      <c r="B591" s="86"/>
      <c r="C591" s="86"/>
      <c r="D591" s="86"/>
    </row>
    <row r="592" customFormat="false" ht="14.45" hidden="false" customHeight="true" outlineLevel="0" collapsed="false">
      <c r="A592" s="86"/>
      <c r="B592" s="86"/>
      <c r="C592" s="86"/>
      <c r="D592" s="86"/>
    </row>
    <row r="593" customFormat="false" ht="14.45" hidden="false" customHeight="true" outlineLevel="0" collapsed="false">
      <c r="A593" s="86"/>
      <c r="B593" s="86"/>
      <c r="C593" s="86"/>
      <c r="D593" s="86"/>
    </row>
    <row r="594" customFormat="false" ht="14.45" hidden="false" customHeight="true" outlineLevel="0" collapsed="false">
      <c r="A594" s="86"/>
      <c r="B594" s="86"/>
      <c r="C594" s="86"/>
      <c r="D594" s="86"/>
    </row>
    <row r="595" customFormat="false" ht="14.45" hidden="false" customHeight="true" outlineLevel="0" collapsed="false">
      <c r="A595" s="86"/>
      <c r="B595" s="86"/>
      <c r="C595" s="86"/>
      <c r="D595" s="86"/>
    </row>
    <row r="596" customFormat="false" ht="14.45" hidden="false" customHeight="true" outlineLevel="0" collapsed="false">
      <c r="A596" s="86"/>
      <c r="B596" s="86"/>
      <c r="C596" s="86"/>
      <c r="D596" s="86"/>
    </row>
    <row r="597" customFormat="false" ht="14.45" hidden="false" customHeight="true" outlineLevel="0" collapsed="false">
      <c r="A597" s="86"/>
      <c r="B597" s="86"/>
      <c r="C597" s="86"/>
      <c r="D597" s="86"/>
    </row>
    <row r="598" customFormat="false" ht="14.45" hidden="false" customHeight="true" outlineLevel="0" collapsed="false">
      <c r="A598" s="86"/>
      <c r="B598" s="86"/>
      <c r="C598" s="86"/>
      <c r="D598" s="86"/>
    </row>
    <row r="599" customFormat="false" ht="14.45" hidden="false" customHeight="true" outlineLevel="0" collapsed="false">
      <c r="A599" s="86"/>
      <c r="B599" s="86"/>
      <c r="C599" s="86"/>
      <c r="D599" s="86"/>
    </row>
    <row r="600" customFormat="false" ht="14.45" hidden="false" customHeight="true" outlineLevel="0" collapsed="false">
      <c r="A600" s="86"/>
      <c r="B600" s="86"/>
      <c r="C600" s="86"/>
      <c r="D600" s="86"/>
    </row>
    <row r="601" customFormat="false" ht="14.45" hidden="false" customHeight="true" outlineLevel="0" collapsed="false">
      <c r="A601" s="86"/>
      <c r="B601" s="86"/>
      <c r="C601" s="86"/>
      <c r="D601" s="86"/>
    </row>
    <row r="602" customFormat="false" ht="14.45" hidden="false" customHeight="true" outlineLevel="0" collapsed="false">
      <c r="A602" s="86"/>
      <c r="B602" s="86"/>
      <c r="C602" s="86"/>
      <c r="D602" s="86"/>
    </row>
    <row r="603" customFormat="false" ht="14.45" hidden="false" customHeight="true" outlineLevel="0" collapsed="false">
      <c r="A603" s="86"/>
      <c r="B603" s="86"/>
      <c r="C603" s="86"/>
      <c r="D603" s="86"/>
    </row>
    <row r="604" customFormat="false" ht="14.45" hidden="false" customHeight="true" outlineLevel="0" collapsed="false">
      <c r="A604" s="86"/>
      <c r="B604" s="86"/>
      <c r="C604" s="86"/>
      <c r="D604" s="86"/>
    </row>
    <row r="605" customFormat="false" ht="14.45" hidden="false" customHeight="true" outlineLevel="0" collapsed="false">
      <c r="A605" s="86"/>
      <c r="B605" s="86"/>
      <c r="C605" s="86"/>
      <c r="D605" s="86"/>
    </row>
    <row r="606" customFormat="false" ht="14.45" hidden="false" customHeight="true" outlineLevel="0" collapsed="false">
      <c r="A606" s="86"/>
      <c r="B606" s="86"/>
      <c r="C606" s="86"/>
      <c r="D606" s="86"/>
    </row>
    <row r="607" customFormat="false" ht="14.45" hidden="false" customHeight="true" outlineLevel="0" collapsed="false">
      <c r="A607" s="86"/>
      <c r="B607" s="86"/>
      <c r="C607" s="86"/>
      <c r="D607" s="86"/>
    </row>
    <row r="608" customFormat="false" ht="14.45" hidden="false" customHeight="true" outlineLevel="0" collapsed="false">
      <c r="A608" s="86"/>
      <c r="B608" s="86"/>
      <c r="C608" s="86"/>
      <c r="D608" s="86"/>
    </row>
    <row r="609" customFormat="false" ht="14.45" hidden="false" customHeight="true" outlineLevel="0" collapsed="false">
      <c r="A609" s="86"/>
      <c r="B609" s="86"/>
      <c r="C609" s="86"/>
      <c r="D609" s="86"/>
    </row>
    <row r="610" customFormat="false" ht="14.45" hidden="false" customHeight="true" outlineLevel="0" collapsed="false">
      <c r="A610" s="86"/>
      <c r="B610" s="86"/>
      <c r="C610" s="86"/>
      <c r="D610" s="86"/>
    </row>
    <row r="611" customFormat="false" ht="14.45" hidden="false" customHeight="true" outlineLevel="0" collapsed="false">
      <c r="A611" s="86"/>
      <c r="B611" s="86"/>
      <c r="C611" s="86"/>
      <c r="D611" s="86"/>
    </row>
    <row r="612" customFormat="false" ht="14.45" hidden="false" customHeight="true" outlineLevel="0" collapsed="false">
      <c r="A612" s="86"/>
      <c r="B612" s="86"/>
      <c r="C612" s="86"/>
      <c r="D612" s="86"/>
    </row>
    <row r="613" customFormat="false" ht="14.45" hidden="false" customHeight="true" outlineLevel="0" collapsed="false">
      <c r="A613" s="86"/>
      <c r="B613" s="86"/>
      <c r="C613" s="86"/>
      <c r="D613" s="86"/>
    </row>
    <row r="614" customFormat="false" ht="14.45" hidden="false" customHeight="true" outlineLevel="0" collapsed="false">
      <c r="A614" s="86"/>
      <c r="B614" s="86"/>
      <c r="C614" s="86"/>
      <c r="D614" s="86"/>
    </row>
    <row r="615" customFormat="false" ht="14.45" hidden="false" customHeight="true" outlineLevel="0" collapsed="false">
      <c r="A615" s="86"/>
      <c r="B615" s="86"/>
      <c r="C615" s="86"/>
      <c r="D615" s="86"/>
    </row>
    <row r="616" customFormat="false" ht="14.45" hidden="false" customHeight="true" outlineLevel="0" collapsed="false">
      <c r="A616" s="86"/>
      <c r="B616" s="86"/>
      <c r="C616" s="86"/>
      <c r="D616" s="86"/>
    </row>
    <row r="617" customFormat="false" ht="14.45" hidden="false" customHeight="true" outlineLevel="0" collapsed="false">
      <c r="A617" s="86"/>
      <c r="B617" s="86"/>
      <c r="C617" s="86"/>
      <c r="D617" s="86"/>
    </row>
    <row r="618" customFormat="false" ht="14.45" hidden="false" customHeight="true" outlineLevel="0" collapsed="false">
      <c r="A618" s="86"/>
      <c r="B618" s="86"/>
      <c r="C618" s="86"/>
      <c r="D618" s="86"/>
    </row>
    <row r="619" customFormat="false" ht="14.45" hidden="false" customHeight="true" outlineLevel="0" collapsed="false">
      <c r="A619" s="86"/>
      <c r="B619" s="86"/>
      <c r="C619" s="86"/>
      <c r="D619" s="86"/>
    </row>
    <row r="620" customFormat="false" ht="14.45" hidden="false" customHeight="true" outlineLevel="0" collapsed="false">
      <c r="A620" s="86"/>
      <c r="B620" s="86"/>
      <c r="C620" s="86"/>
      <c r="D620" s="86"/>
    </row>
    <row r="621" customFormat="false" ht="14.45" hidden="false" customHeight="true" outlineLevel="0" collapsed="false">
      <c r="A621" s="86"/>
      <c r="B621" s="86"/>
      <c r="C621" s="86"/>
      <c r="D621" s="86"/>
    </row>
    <row r="622" customFormat="false" ht="14.45" hidden="false" customHeight="true" outlineLevel="0" collapsed="false">
      <c r="A622" s="86"/>
      <c r="B622" s="86"/>
      <c r="C622" s="86"/>
      <c r="D622" s="86"/>
    </row>
    <row r="623" customFormat="false" ht="14.45" hidden="false" customHeight="true" outlineLevel="0" collapsed="false">
      <c r="A623" s="86"/>
      <c r="B623" s="86"/>
      <c r="C623" s="86"/>
      <c r="D623" s="86"/>
    </row>
    <row r="624" customFormat="false" ht="14.45" hidden="false" customHeight="true" outlineLevel="0" collapsed="false">
      <c r="A624" s="86"/>
      <c r="B624" s="86"/>
      <c r="C624" s="86"/>
      <c r="D624" s="86"/>
    </row>
    <row r="625" customFormat="false" ht="14.45" hidden="false" customHeight="true" outlineLevel="0" collapsed="false">
      <c r="A625" s="86"/>
      <c r="B625" s="86"/>
      <c r="C625" s="86"/>
      <c r="D625" s="86"/>
    </row>
    <row r="626" customFormat="false" ht="14.45" hidden="false" customHeight="true" outlineLevel="0" collapsed="false">
      <c r="A626" s="86"/>
      <c r="B626" s="86"/>
      <c r="C626" s="86"/>
      <c r="D626" s="86"/>
    </row>
    <row r="627" customFormat="false" ht="14.45" hidden="false" customHeight="true" outlineLevel="0" collapsed="false">
      <c r="A627" s="86"/>
      <c r="B627" s="86"/>
      <c r="C627" s="86"/>
      <c r="D627" s="86"/>
    </row>
    <row r="628" customFormat="false" ht="14.45" hidden="false" customHeight="true" outlineLevel="0" collapsed="false">
      <c r="A628" s="86"/>
      <c r="B628" s="86"/>
      <c r="C628" s="86"/>
      <c r="D628" s="86"/>
    </row>
    <row r="629" customFormat="false" ht="14.45" hidden="false" customHeight="true" outlineLevel="0" collapsed="false">
      <c r="A629" s="86"/>
      <c r="B629" s="86"/>
      <c r="C629" s="86"/>
      <c r="D629" s="86"/>
    </row>
    <row r="630" customFormat="false" ht="14.45" hidden="false" customHeight="true" outlineLevel="0" collapsed="false">
      <c r="A630" s="86"/>
      <c r="B630" s="86"/>
      <c r="C630" s="86"/>
      <c r="D630" s="86"/>
    </row>
    <row r="631" customFormat="false" ht="14.45" hidden="false" customHeight="true" outlineLevel="0" collapsed="false">
      <c r="A631" s="86"/>
      <c r="B631" s="86"/>
      <c r="C631" s="86"/>
      <c r="D631" s="86"/>
    </row>
    <row r="632" customFormat="false" ht="14.45" hidden="false" customHeight="true" outlineLevel="0" collapsed="false">
      <c r="A632" s="86"/>
      <c r="B632" s="86"/>
      <c r="C632" s="86"/>
      <c r="D632" s="86"/>
    </row>
    <row r="633" customFormat="false" ht="14.45" hidden="false" customHeight="true" outlineLevel="0" collapsed="false">
      <c r="A633" s="86"/>
      <c r="B633" s="86"/>
      <c r="C633" s="86"/>
      <c r="D633" s="86"/>
    </row>
    <row r="634" customFormat="false" ht="14.45" hidden="false" customHeight="true" outlineLevel="0" collapsed="false">
      <c r="A634" s="86"/>
      <c r="B634" s="86"/>
      <c r="C634" s="86"/>
      <c r="D634" s="86"/>
    </row>
    <row r="635" customFormat="false" ht="14.45" hidden="false" customHeight="true" outlineLevel="0" collapsed="false">
      <c r="A635" s="86"/>
      <c r="B635" s="86"/>
      <c r="C635" s="86"/>
      <c r="D635" s="86"/>
    </row>
    <row r="636" customFormat="false" ht="14.45" hidden="false" customHeight="true" outlineLevel="0" collapsed="false">
      <c r="A636" s="86"/>
      <c r="B636" s="86"/>
      <c r="C636" s="86"/>
      <c r="D636" s="86"/>
    </row>
    <row r="637" customFormat="false" ht="14.45" hidden="false" customHeight="true" outlineLevel="0" collapsed="false">
      <c r="A637" s="86"/>
      <c r="B637" s="86"/>
      <c r="C637" s="86"/>
      <c r="D637" s="86"/>
    </row>
    <row r="638" customFormat="false" ht="14.45" hidden="false" customHeight="true" outlineLevel="0" collapsed="false">
      <c r="A638" s="86"/>
      <c r="B638" s="86"/>
      <c r="C638" s="86"/>
      <c r="D638" s="86"/>
    </row>
    <row r="639" customFormat="false" ht="14.45" hidden="false" customHeight="true" outlineLevel="0" collapsed="false">
      <c r="A639" s="86"/>
      <c r="B639" s="86"/>
      <c r="C639" s="86"/>
      <c r="D639" s="86"/>
    </row>
    <row r="640" customFormat="false" ht="14.45" hidden="false" customHeight="true" outlineLevel="0" collapsed="false">
      <c r="A640" s="86"/>
      <c r="B640" s="86"/>
      <c r="C640" s="86"/>
      <c r="D640" s="86"/>
    </row>
    <row r="641" customFormat="false" ht="14.45" hidden="false" customHeight="true" outlineLevel="0" collapsed="false">
      <c r="A641" s="86"/>
      <c r="B641" s="86"/>
      <c r="C641" s="86"/>
      <c r="D641" s="86"/>
    </row>
    <row r="642" customFormat="false" ht="14.45" hidden="false" customHeight="true" outlineLevel="0" collapsed="false">
      <c r="A642" s="86"/>
      <c r="B642" s="86"/>
      <c r="C642" s="86"/>
      <c r="D642" s="86"/>
    </row>
    <row r="643" customFormat="false" ht="14.45" hidden="false" customHeight="true" outlineLevel="0" collapsed="false">
      <c r="A643" s="86"/>
      <c r="B643" s="86"/>
      <c r="C643" s="86"/>
      <c r="D643" s="86"/>
    </row>
    <row r="644" customFormat="false" ht="14.45" hidden="false" customHeight="true" outlineLevel="0" collapsed="false">
      <c r="A644" s="86"/>
      <c r="B644" s="86"/>
      <c r="C644" s="86"/>
      <c r="D644" s="86"/>
    </row>
    <row r="645" customFormat="false" ht="14.45" hidden="false" customHeight="true" outlineLevel="0" collapsed="false">
      <c r="A645" s="86"/>
      <c r="B645" s="86"/>
      <c r="C645" s="86"/>
      <c r="D645" s="86"/>
    </row>
    <row r="646" customFormat="false" ht="14.45" hidden="false" customHeight="true" outlineLevel="0" collapsed="false">
      <c r="A646" s="86"/>
      <c r="B646" s="86"/>
      <c r="C646" s="86"/>
      <c r="D646" s="86"/>
    </row>
    <row r="647" customFormat="false" ht="14.45" hidden="false" customHeight="true" outlineLevel="0" collapsed="false">
      <c r="A647" s="86"/>
      <c r="B647" s="86"/>
      <c r="C647" s="86"/>
      <c r="D647" s="86"/>
    </row>
    <row r="648" customFormat="false" ht="14.45" hidden="false" customHeight="true" outlineLevel="0" collapsed="false">
      <c r="A648" s="86"/>
      <c r="B648" s="86"/>
      <c r="C648" s="86"/>
      <c r="D648" s="86"/>
    </row>
    <row r="649" customFormat="false" ht="14.45" hidden="false" customHeight="true" outlineLevel="0" collapsed="false">
      <c r="A649" s="86"/>
      <c r="B649" s="86"/>
      <c r="C649" s="86"/>
      <c r="D649" s="86"/>
    </row>
    <row r="650" customFormat="false" ht="14.45" hidden="false" customHeight="true" outlineLevel="0" collapsed="false">
      <c r="A650" s="86"/>
      <c r="B650" s="86"/>
      <c r="C650" s="86"/>
      <c r="D650" s="86"/>
    </row>
    <row r="651" customFormat="false" ht="14.45" hidden="false" customHeight="true" outlineLevel="0" collapsed="false">
      <c r="A651" s="86"/>
      <c r="B651" s="86"/>
      <c r="C651" s="86"/>
      <c r="D651" s="86"/>
    </row>
    <row r="652" customFormat="false" ht="14.45" hidden="false" customHeight="true" outlineLevel="0" collapsed="false">
      <c r="A652" s="86"/>
      <c r="B652" s="86"/>
      <c r="C652" s="86"/>
      <c r="D652" s="86"/>
    </row>
    <row r="653" customFormat="false" ht="14.45" hidden="false" customHeight="true" outlineLevel="0" collapsed="false">
      <c r="A653" s="86"/>
      <c r="B653" s="86"/>
      <c r="C653" s="86"/>
      <c r="D653" s="86"/>
    </row>
    <row r="654" customFormat="false" ht="14.45" hidden="false" customHeight="true" outlineLevel="0" collapsed="false">
      <c r="A654" s="86"/>
      <c r="B654" s="86"/>
      <c r="C654" s="86"/>
      <c r="D654" s="86"/>
    </row>
    <row r="655" customFormat="false" ht="14.45" hidden="false" customHeight="true" outlineLevel="0" collapsed="false">
      <c r="A655" s="86"/>
      <c r="B655" s="86"/>
      <c r="C655" s="86"/>
      <c r="D655" s="86"/>
    </row>
    <row r="656" customFormat="false" ht="14.45" hidden="false" customHeight="true" outlineLevel="0" collapsed="false">
      <c r="A656" s="86"/>
      <c r="B656" s="86"/>
      <c r="C656" s="86"/>
      <c r="D656" s="86"/>
    </row>
    <row r="657" customFormat="false" ht="14.45" hidden="false" customHeight="true" outlineLevel="0" collapsed="false">
      <c r="A657" s="86"/>
      <c r="B657" s="86"/>
      <c r="C657" s="86"/>
      <c r="D657" s="86"/>
    </row>
    <row r="658" customFormat="false" ht="14.45" hidden="false" customHeight="true" outlineLevel="0" collapsed="false">
      <c r="A658" s="86"/>
      <c r="B658" s="86"/>
      <c r="C658" s="86"/>
      <c r="D658" s="86"/>
    </row>
    <row r="659" customFormat="false" ht="14.45" hidden="false" customHeight="true" outlineLevel="0" collapsed="false">
      <c r="A659" s="86"/>
      <c r="B659" s="86"/>
      <c r="C659" s="86"/>
      <c r="D659" s="86"/>
    </row>
    <row r="660" customFormat="false" ht="14.45" hidden="false" customHeight="true" outlineLevel="0" collapsed="false">
      <c r="A660" s="86"/>
      <c r="B660" s="86"/>
      <c r="C660" s="86"/>
      <c r="D660" s="86"/>
    </row>
    <row r="661" customFormat="false" ht="14.45" hidden="false" customHeight="true" outlineLevel="0" collapsed="false">
      <c r="A661" s="86"/>
      <c r="B661" s="86"/>
      <c r="C661" s="86"/>
      <c r="D661" s="86"/>
    </row>
    <row r="662" customFormat="false" ht="14.45" hidden="false" customHeight="true" outlineLevel="0" collapsed="false">
      <c r="A662" s="86"/>
      <c r="B662" s="86"/>
      <c r="C662" s="86"/>
      <c r="D662" s="86"/>
    </row>
    <row r="663" customFormat="false" ht="14.45" hidden="false" customHeight="true" outlineLevel="0" collapsed="false">
      <c r="A663" s="86"/>
      <c r="B663" s="86"/>
      <c r="C663" s="86"/>
      <c r="D663" s="86"/>
    </row>
    <row r="664" customFormat="false" ht="14.45" hidden="false" customHeight="true" outlineLevel="0" collapsed="false">
      <c r="A664" s="86"/>
      <c r="B664" s="86"/>
      <c r="C664" s="86"/>
      <c r="D664" s="86"/>
    </row>
    <row r="665" customFormat="false" ht="14.45" hidden="false" customHeight="true" outlineLevel="0" collapsed="false">
      <c r="A665" s="86"/>
      <c r="B665" s="86"/>
      <c r="C665" s="86"/>
      <c r="D665" s="86"/>
    </row>
    <row r="666" customFormat="false" ht="14.45" hidden="false" customHeight="true" outlineLevel="0" collapsed="false">
      <c r="A666" s="86"/>
      <c r="B666" s="86"/>
      <c r="C666" s="86"/>
      <c r="D666" s="86"/>
    </row>
    <row r="667" customFormat="false" ht="14.45" hidden="false" customHeight="true" outlineLevel="0" collapsed="false">
      <c r="A667" s="86"/>
      <c r="B667" s="86"/>
      <c r="C667" s="86"/>
      <c r="D667" s="86"/>
    </row>
    <row r="668" customFormat="false" ht="14.45" hidden="false" customHeight="true" outlineLevel="0" collapsed="false">
      <c r="A668" s="86"/>
      <c r="B668" s="86"/>
      <c r="C668" s="86"/>
      <c r="D668" s="86"/>
    </row>
    <row r="669" customFormat="false" ht="14.45" hidden="false" customHeight="true" outlineLevel="0" collapsed="false">
      <c r="A669" s="86"/>
      <c r="B669" s="86"/>
      <c r="C669" s="86"/>
      <c r="D669" s="86"/>
    </row>
    <row r="670" customFormat="false" ht="14.45" hidden="false" customHeight="true" outlineLevel="0" collapsed="false">
      <c r="A670" s="86"/>
      <c r="B670" s="86"/>
      <c r="C670" s="86"/>
      <c r="D670" s="86"/>
    </row>
    <row r="671" customFormat="false" ht="14.45" hidden="false" customHeight="true" outlineLevel="0" collapsed="false">
      <c r="A671" s="86"/>
      <c r="B671" s="86"/>
      <c r="C671" s="86"/>
      <c r="D671" s="86"/>
    </row>
    <row r="672" customFormat="false" ht="14.45" hidden="false" customHeight="true" outlineLevel="0" collapsed="false">
      <c r="A672" s="86"/>
      <c r="B672" s="86"/>
      <c r="C672" s="86"/>
      <c r="D672" s="86"/>
    </row>
    <row r="673" customFormat="false" ht="14.45" hidden="false" customHeight="true" outlineLevel="0" collapsed="false">
      <c r="A673" s="86"/>
      <c r="B673" s="86"/>
      <c r="C673" s="86"/>
      <c r="D673" s="86"/>
    </row>
    <row r="674" customFormat="false" ht="14.45" hidden="false" customHeight="true" outlineLevel="0" collapsed="false">
      <c r="A674" s="86"/>
      <c r="B674" s="86"/>
      <c r="C674" s="86"/>
      <c r="D674" s="86"/>
    </row>
    <row r="675" customFormat="false" ht="14.45" hidden="false" customHeight="true" outlineLevel="0" collapsed="false">
      <c r="A675" s="86"/>
      <c r="B675" s="86"/>
      <c r="C675" s="86"/>
      <c r="D675" s="86"/>
    </row>
    <row r="676" customFormat="false" ht="14.45" hidden="false" customHeight="true" outlineLevel="0" collapsed="false">
      <c r="A676" s="86"/>
      <c r="B676" s="86"/>
      <c r="C676" s="86"/>
      <c r="D676" s="86"/>
    </row>
    <row r="677" customFormat="false" ht="14.45" hidden="false" customHeight="true" outlineLevel="0" collapsed="false">
      <c r="A677" s="86"/>
      <c r="B677" s="86"/>
      <c r="C677" s="86"/>
      <c r="D677" s="86"/>
    </row>
    <row r="678" customFormat="false" ht="14.45" hidden="false" customHeight="true" outlineLevel="0" collapsed="false">
      <c r="A678" s="86"/>
      <c r="B678" s="86"/>
      <c r="C678" s="86"/>
      <c r="D678" s="86"/>
    </row>
    <row r="679" customFormat="false" ht="14.45" hidden="false" customHeight="true" outlineLevel="0" collapsed="false">
      <c r="A679" s="86"/>
      <c r="B679" s="86"/>
      <c r="C679" s="86"/>
      <c r="D679" s="86"/>
    </row>
    <row r="680" customFormat="false" ht="14.45" hidden="false" customHeight="true" outlineLevel="0" collapsed="false">
      <c r="A680" s="86"/>
      <c r="B680" s="86"/>
      <c r="C680" s="86"/>
      <c r="D680" s="86"/>
    </row>
    <row r="681" customFormat="false" ht="14.45" hidden="false" customHeight="true" outlineLevel="0" collapsed="false">
      <c r="A681" s="86"/>
      <c r="B681" s="86"/>
      <c r="C681" s="86"/>
      <c r="D681" s="86"/>
    </row>
    <row r="682" customFormat="false" ht="14.45" hidden="false" customHeight="true" outlineLevel="0" collapsed="false">
      <c r="A682" s="86"/>
      <c r="B682" s="86"/>
      <c r="C682" s="86"/>
      <c r="D682" s="86"/>
    </row>
    <row r="683" customFormat="false" ht="14.45" hidden="false" customHeight="true" outlineLevel="0" collapsed="false">
      <c r="A683" s="86"/>
      <c r="B683" s="86"/>
      <c r="C683" s="86"/>
      <c r="D683" s="86"/>
    </row>
    <row r="684" customFormat="false" ht="14.45" hidden="false" customHeight="true" outlineLevel="0" collapsed="false">
      <c r="A684" s="86"/>
      <c r="B684" s="86"/>
      <c r="C684" s="86"/>
      <c r="D684" s="86"/>
    </row>
    <row r="685" customFormat="false" ht="14.45" hidden="false" customHeight="true" outlineLevel="0" collapsed="false">
      <c r="A685" s="86"/>
      <c r="B685" s="86"/>
      <c r="C685" s="86"/>
      <c r="D685" s="86"/>
    </row>
    <row r="686" customFormat="false" ht="14.45" hidden="false" customHeight="true" outlineLevel="0" collapsed="false">
      <c r="A686" s="86"/>
      <c r="B686" s="86"/>
      <c r="C686" s="86"/>
      <c r="D686" s="86"/>
    </row>
    <row r="687" customFormat="false" ht="14.45" hidden="false" customHeight="true" outlineLevel="0" collapsed="false">
      <c r="A687" s="86"/>
      <c r="B687" s="86"/>
      <c r="C687" s="86"/>
      <c r="D687" s="86"/>
    </row>
    <row r="688" customFormat="false" ht="14.45" hidden="false" customHeight="true" outlineLevel="0" collapsed="false">
      <c r="A688" s="86"/>
      <c r="B688" s="86"/>
      <c r="C688" s="86"/>
      <c r="D688" s="86"/>
    </row>
    <row r="689" customFormat="false" ht="14.45" hidden="false" customHeight="true" outlineLevel="0" collapsed="false">
      <c r="A689" s="86"/>
      <c r="B689" s="86"/>
      <c r="C689" s="86"/>
      <c r="D689" s="86"/>
    </row>
    <row r="690" customFormat="false" ht="14.45" hidden="false" customHeight="true" outlineLevel="0" collapsed="false">
      <c r="A690" s="86"/>
      <c r="B690" s="86"/>
      <c r="C690" s="86"/>
      <c r="D690" s="86"/>
    </row>
    <row r="691" customFormat="false" ht="14.45" hidden="false" customHeight="true" outlineLevel="0" collapsed="false">
      <c r="A691" s="86"/>
      <c r="B691" s="86"/>
      <c r="C691" s="86"/>
      <c r="D691" s="86"/>
    </row>
    <row r="692" customFormat="false" ht="14.45" hidden="false" customHeight="true" outlineLevel="0" collapsed="false">
      <c r="A692" s="86"/>
      <c r="B692" s="86"/>
      <c r="C692" s="86"/>
      <c r="D692" s="86"/>
    </row>
    <row r="693" customFormat="false" ht="14.45" hidden="false" customHeight="true" outlineLevel="0" collapsed="false">
      <c r="A693" s="86"/>
      <c r="B693" s="86"/>
      <c r="C693" s="86"/>
      <c r="D693" s="86"/>
    </row>
    <row r="694" customFormat="false" ht="14.45" hidden="false" customHeight="true" outlineLevel="0" collapsed="false">
      <c r="A694" s="86"/>
      <c r="B694" s="86"/>
      <c r="C694" s="86"/>
      <c r="D694" s="86"/>
    </row>
    <row r="695" customFormat="false" ht="14.45" hidden="false" customHeight="true" outlineLevel="0" collapsed="false">
      <c r="A695" s="86"/>
      <c r="B695" s="86"/>
      <c r="C695" s="86"/>
      <c r="D695" s="86"/>
    </row>
    <row r="696" customFormat="false" ht="14.45" hidden="false" customHeight="true" outlineLevel="0" collapsed="false">
      <c r="A696" s="86"/>
      <c r="B696" s="86"/>
      <c r="C696" s="86"/>
      <c r="D696" s="86"/>
    </row>
    <row r="697" customFormat="false" ht="14.45" hidden="false" customHeight="true" outlineLevel="0" collapsed="false">
      <c r="A697" s="86"/>
      <c r="B697" s="86"/>
      <c r="C697" s="86"/>
      <c r="D697" s="86"/>
    </row>
    <row r="698" customFormat="false" ht="14.45" hidden="false" customHeight="true" outlineLevel="0" collapsed="false">
      <c r="A698" s="86"/>
      <c r="B698" s="86"/>
      <c r="C698" s="86"/>
      <c r="D698" s="86"/>
    </row>
    <row r="699" customFormat="false" ht="14.45" hidden="false" customHeight="true" outlineLevel="0" collapsed="false">
      <c r="A699" s="86"/>
      <c r="B699" s="86"/>
      <c r="C699" s="86"/>
      <c r="D699" s="86"/>
    </row>
    <row r="700" customFormat="false" ht="14.45" hidden="false" customHeight="true" outlineLevel="0" collapsed="false">
      <c r="A700" s="86"/>
      <c r="B700" s="86"/>
      <c r="C700" s="86"/>
      <c r="D700" s="86"/>
    </row>
    <row r="701" customFormat="false" ht="14.45" hidden="false" customHeight="true" outlineLevel="0" collapsed="false">
      <c r="A701" s="86"/>
      <c r="B701" s="86"/>
      <c r="C701" s="86"/>
      <c r="D701" s="86"/>
    </row>
    <row r="702" customFormat="false" ht="14.45" hidden="false" customHeight="true" outlineLevel="0" collapsed="false">
      <c r="A702" s="86"/>
      <c r="B702" s="86"/>
      <c r="C702" s="86"/>
      <c r="D702" s="86"/>
    </row>
    <row r="703" customFormat="false" ht="14.45" hidden="false" customHeight="true" outlineLevel="0" collapsed="false">
      <c r="A703" s="86"/>
      <c r="B703" s="86"/>
      <c r="C703" s="86"/>
      <c r="D703" s="86"/>
    </row>
    <row r="704" customFormat="false" ht="14.45" hidden="false" customHeight="true" outlineLevel="0" collapsed="false">
      <c r="A704" s="86"/>
      <c r="B704" s="86"/>
      <c r="C704" s="86"/>
      <c r="D704" s="86"/>
    </row>
    <row r="705" customFormat="false" ht="14.45" hidden="false" customHeight="true" outlineLevel="0" collapsed="false">
      <c r="A705" s="86"/>
      <c r="B705" s="86"/>
      <c r="C705" s="86"/>
      <c r="D705" s="86"/>
    </row>
    <row r="706" customFormat="false" ht="14.45" hidden="false" customHeight="true" outlineLevel="0" collapsed="false">
      <c r="A706" s="86"/>
      <c r="B706" s="86"/>
      <c r="C706" s="86"/>
      <c r="D706" s="86"/>
    </row>
    <row r="707" customFormat="false" ht="14.45" hidden="false" customHeight="true" outlineLevel="0" collapsed="false">
      <c r="A707" s="86"/>
      <c r="B707" s="86"/>
      <c r="C707" s="86"/>
      <c r="D707" s="86"/>
    </row>
    <row r="708" customFormat="false" ht="14.45" hidden="false" customHeight="true" outlineLevel="0" collapsed="false">
      <c r="A708" s="86"/>
      <c r="B708" s="86"/>
      <c r="C708" s="86"/>
      <c r="D708" s="86"/>
    </row>
    <row r="709" customFormat="false" ht="14.45" hidden="false" customHeight="true" outlineLevel="0" collapsed="false">
      <c r="A709" s="86"/>
      <c r="B709" s="86"/>
      <c r="C709" s="86"/>
      <c r="D709" s="86"/>
    </row>
    <row r="710" customFormat="false" ht="14.45" hidden="false" customHeight="true" outlineLevel="0" collapsed="false">
      <c r="A710" s="86"/>
      <c r="B710" s="86"/>
      <c r="C710" s="86"/>
      <c r="D710" s="86"/>
    </row>
    <row r="711" customFormat="false" ht="14.45" hidden="false" customHeight="true" outlineLevel="0" collapsed="false">
      <c r="A711" s="86"/>
      <c r="B711" s="86"/>
      <c r="C711" s="86"/>
      <c r="D711" s="86"/>
    </row>
    <row r="712" customFormat="false" ht="14.45" hidden="false" customHeight="true" outlineLevel="0" collapsed="false">
      <c r="A712" s="86"/>
      <c r="B712" s="86"/>
      <c r="C712" s="86"/>
      <c r="D712" s="86"/>
    </row>
    <row r="713" customFormat="false" ht="14.45" hidden="false" customHeight="true" outlineLevel="0" collapsed="false">
      <c r="A713" s="86"/>
      <c r="B713" s="86"/>
      <c r="C713" s="86"/>
      <c r="D713" s="86"/>
    </row>
    <row r="714" customFormat="false" ht="14.45" hidden="false" customHeight="true" outlineLevel="0" collapsed="false">
      <c r="A714" s="86"/>
      <c r="B714" s="86"/>
      <c r="C714" s="86"/>
      <c r="D714" s="86"/>
    </row>
    <row r="715" customFormat="false" ht="14.45" hidden="false" customHeight="true" outlineLevel="0" collapsed="false">
      <c r="A715" s="86"/>
      <c r="B715" s="86"/>
      <c r="C715" s="86"/>
      <c r="D715" s="86"/>
    </row>
    <row r="716" customFormat="false" ht="14.45" hidden="false" customHeight="true" outlineLevel="0" collapsed="false">
      <c r="A716" s="86"/>
      <c r="B716" s="86"/>
      <c r="C716" s="86"/>
      <c r="D716" s="86"/>
    </row>
    <row r="717" customFormat="false" ht="14.45" hidden="false" customHeight="true" outlineLevel="0" collapsed="false">
      <c r="A717" s="86"/>
      <c r="B717" s="86"/>
      <c r="C717" s="86"/>
      <c r="D717" s="86"/>
    </row>
    <row r="718" customFormat="false" ht="14.45" hidden="false" customHeight="true" outlineLevel="0" collapsed="false">
      <c r="A718" s="86"/>
      <c r="B718" s="86"/>
      <c r="C718" s="86"/>
      <c r="D718" s="86"/>
    </row>
    <row r="719" customFormat="false" ht="14.45" hidden="false" customHeight="true" outlineLevel="0" collapsed="false">
      <c r="A719" s="86"/>
      <c r="B719" s="86"/>
      <c r="C719" s="86"/>
      <c r="D719" s="86"/>
    </row>
    <row r="720" customFormat="false" ht="14.45" hidden="false" customHeight="true" outlineLevel="0" collapsed="false">
      <c r="A720" s="86"/>
      <c r="B720" s="86"/>
      <c r="C720" s="86"/>
      <c r="D720" s="86"/>
    </row>
    <row r="721" customFormat="false" ht="14.45" hidden="false" customHeight="true" outlineLevel="0" collapsed="false">
      <c r="A721" s="86"/>
      <c r="B721" s="86"/>
      <c r="C721" s="86"/>
      <c r="D721" s="86"/>
    </row>
    <row r="722" customFormat="false" ht="14.45" hidden="false" customHeight="true" outlineLevel="0" collapsed="false">
      <c r="A722" s="86"/>
      <c r="B722" s="86"/>
      <c r="C722" s="86"/>
      <c r="D722" s="86"/>
    </row>
    <row r="723" customFormat="false" ht="14.45" hidden="false" customHeight="true" outlineLevel="0" collapsed="false">
      <c r="A723" s="86"/>
      <c r="B723" s="86"/>
      <c r="C723" s="86"/>
      <c r="D723" s="86"/>
    </row>
    <row r="724" customFormat="false" ht="14.45" hidden="false" customHeight="true" outlineLevel="0" collapsed="false">
      <c r="A724" s="86"/>
      <c r="B724" s="86"/>
      <c r="C724" s="86"/>
      <c r="D724" s="86"/>
    </row>
    <row r="725" customFormat="false" ht="14.45" hidden="false" customHeight="true" outlineLevel="0" collapsed="false">
      <c r="A725" s="86"/>
      <c r="B725" s="86"/>
      <c r="C725" s="86"/>
      <c r="D725" s="86"/>
    </row>
    <row r="726" customFormat="false" ht="14.45" hidden="false" customHeight="true" outlineLevel="0" collapsed="false">
      <c r="A726" s="86"/>
      <c r="B726" s="86"/>
      <c r="C726" s="86"/>
      <c r="D726" s="86"/>
    </row>
    <row r="727" customFormat="false" ht="14.45" hidden="false" customHeight="true" outlineLevel="0" collapsed="false">
      <c r="A727" s="86"/>
      <c r="B727" s="86"/>
      <c r="C727" s="86"/>
      <c r="D727" s="86"/>
    </row>
    <row r="728" customFormat="false" ht="14.45" hidden="false" customHeight="true" outlineLevel="0" collapsed="false">
      <c r="A728" s="86"/>
      <c r="B728" s="86"/>
      <c r="C728" s="86"/>
      <c r="D728" s="86"/>
    </row>
    <row r="729" customFormat="false" ht="14.45" hidden="false" customHeight="true" outlineLevel="0" collapsed="false">
      <c r="A729" s="86"/>
      <c r="B729" s="86"/>
      <c r="C729" s="86"/>
      <c r="D729" s="86"/>
    </row>
    <row r="730" customFormat="false" ht="14.45" hidden="false" customHeight="true" outlineLevel="0" collapsed="false">
      <c r="A730" s="86"/>
      <c r="B730" s="86"/>
      <c r="C730" s="86"/>
      <c r="D730" s="86"/>
    </row>
    <row r="731" customFormat="false" ht="14.45" hidden="false" customHeight="true" outlineLevel="0" collapsed="false">
      <c r="A731" s="86"/>
      <c r="B731" s="86"/>
      <c r="C731" s="86"/>
      <c r="D731" s="86"/>
    </row>
    <row r="732" customFormat="false" ht="14.45" hidden="false" customHeight="true" outlineLevel="0" collapsed="false">
      <c r="A732" s="86"/>
      <c r="B732" s="86"/>
      <c r="C732" s="86"/>
      <c r="D732" s="86"/>
    </row>
    <row r="733" customFormat="false" ht="14.45" hidden="false" customHeight="true" outlineLevel="0" collapsed="false">
      <c r="A733" s="86"/>
      <c r="B733" s="86"/>
      <c r="C733" s="86"/>
      <c r="D733" s="86"/>
    </row>
    <row r="734" customFormat="false" ht="14.45" hidden="false" customHeight="true" outlineLevel="0" collapsed="false">
      <c r="A734" s="86"/>
      <c r="B734" s="86"/>
      <c r="C734" s="86"/>
      <c r="D734" s="86"/>
    </row>
    <row r="735" customFormat="false" ht="14.45" hidden="false" customHeight="true" outlineLevel="0" collapsed="false">
      <c r="A735" s="86"/>
      <c r="B735" s="86"/>
      <c r="C735" s="86"/>
      <c r="D735" s="86"/>
    </row>
    <row r="736" customFormat="false" ht="14.45" hidden="false" customHeight="true" outlineLevel="0" collapsed="false">
      <c r="A736" s="86"/>
      <c r="B736" s="86"/>
      <c r="C736" s="86"/>
      <c r="D736" s="86"/>
    </row>
    <row r="737" customFormat="false" ht="14.45" hidden="false" customHeight="true" outlineLevel="0" collapsed="false">
      <c r="A737" s="86"/>
      <c r="B737" s="86"/>
      <c r="C737" s="86"/>
      <c r="D737" s="86"/>
    </row>
    <row r="738" customFormat="false" ht="14.45" hidden="false" customHeight="true" outlineLevel="0" collapsed="false">
      <c r="A738" s="86"/>
      <c r="B738" s="86"/>
      <c r="C738" s="86"/>
      <c r="D738" s="86"/>
    </row>
    <row r="739" customFormat="false" ht="14.45" hidden="false" customHeight="true" outlineLevel="0" collapsed="false">
      <c r="A739" s="86"/>
      <c r="B739" s="86"/>
      <c r="C739" s="86"/>
      <c r="D739" s="86"/>
    </row>
    <row r="740" customFormat="false" ht="14.45" hidden="false" customHeight="true" outlineLevel="0" collapsed="false">
      <c r="A740" s="86"/>
      <c r="B740" s="86"/>
      <c r="C740" s="86"/>
      <c r="D740" s="86"/>
    </row>
    <row r="741" customFormat="false" ht="14.45" hidden="false" customHeight="true" outlineLevel="0" collapsed="false">
      <c r="A741" s="86"/>
      <c r="B741" s="86"/>
      <c r="C741" s="86"/>
      <c r="D741" s="86"/>
    </row>
    <row r="742" customFormat="false" ht="14.45" hidden="false" customHeight="true" outlineLevel="0" collapsed="false">
      <c r="A742" s="86"/>
      <c r="B742" s="86"/>
      <c r="C742" s="86"/>
      <c r="D742" s="86"/>
    </row>
    <row r="743" customFormat="false" ht="14.45" hidden="false" customHeight="true" outlineLevel="0" collapsed="false">
      <c r="A743" s="86"/>
      <c r="B743" s="86"/>
      <c r="C743" s="86"/>
      <c r="D743" s="86"/>
    </row>
    <row r="744" customFormat="false" ht="14.45" hidden="false" customHeight="true" outlineLevel="0" collapsed="false">
      <c r="A744" s="86"/>
      <c r="B744" s="86"/>
      <c r="C744" s="86"/>
      <c r="D744" s="86"/>
    </row>
    <row r="745" customFormat="false" ht="14.45" hidden="false" customHeight="true" outlineLevel="0" collapsed="false">
      <c r="A745" s="86"/>
      <c r="B745" s="86"/>
      <c r="C745" s="86"/>
      <c r="D745" s="86"/>
    </row>
    <row r="746" customFormat="false" ht="14.45" hidden="false" customHeight="true" outlineLevel="0" collapsed="false">
      <c r="A746" s="86"/>
      <c r="B746" s="86"/>
      <c r="C746" s="86"/>
      <c r="D746" s="86"/>
    </row>
    <row r="747" customFormat="false" ht="14.45" hidden="false" customHeight="true" outlineLevel="0" collapsed="false">
      <c r="A747" s="86"/>
      <c r="B747" s="86"/>
      <c r="C747" s="86"/>
      <c r="D747" s="86"/>
    </row>
    <row r="748" customFormat="false" ht="14.45" hidden="false" customHeight="true" outlineLevel="0" collapsed="false">
      <c r="A748" s="86"/>
      <c r="B748" s="86"/>
      <c r="C748" s="86"/>
      <c r="D748" s="86"/>
    </row>
    <row r="749" customFormat="false" ht="14.45" hidden="false" customHeight="true" outlineLevel="0" collapsed="false">
      <c r="A749" s="86"/>
      <c r="B749" s="86"/>
      <c r="C749" s="86"/>
      <c r="D749" s="86"/>
    </row>
    <row r="750" customFormat="false" ht="14.45" hidden="false" customHeight="true" outlineLevel="0" collapsed="false">
      <c r="A750" s="86"/>
      <c r="B750" s="86"/>
      <c r="C750" s="86"/>
      <c r="D750" s="86"/>
    </row>
    <row r="751" customFormat="false" ht="14.45" hidden="false" customHeight="true" outlineLevel="0" collapsed="false">
      <c r="A751" s="86"/>
      <c r="B751" s="86"/>
      <c r="C751" s="86"/>
      <c r="D751" s="86"/>
    </row>
    <row r="752" customFormat="false" ht="14.45" hidden="false" customHeight="true" outlineLevel="0" collapsed="false">
      <c r="A752" s="86"/>
      <c r="B752" s="86"/>
      <c r="C752" s="86"/>
      <c r="D752" s="86"/>
    </row>
    <row r="753" customFormat="false" ht="14.45" hidden="false" customHeight="true" outlineLevel="0" collapsed="false">
      <c r="A753" s="86"/>
      <c r="B753" s="86"/>
      <c r="C753" s="86"/>
      <c r="D753" s="86"/>
    </row>
    <row r="754" customFormat="false" ht="14.45" hidden="false" customHeight="true" outlineLevel="0" collapsed="false">
      <c r="A754" s="86"/>
      <c r="B754" s="86"/>
      <c r="C754" s="86"/>
      <c r="D754" s="86"/>
    </row>
    <row r="755" customFormat="false" ht="14.45" hidden="false" customHeight="true" outlineLevel="0" collapsed="false">
      <c r="A755" s="86"/>
      <c r="B755" s="86"/>
      <c r="C755" s="86"/>
      <c r="D755" s="86"/>
    </row>
    <row r="756" customFormat="false" ht="14.45" hidden="false" customHeight="true" outlineLevel="0" collapsed="false">
      <c r="A756" s="86"/>
      <c r="B756" s="86"/>
      <c r="C756" s="86"/>
      <c r="D756" s="86"/>
    </row>
    <row r="757" customFormat="false" ht="14.45" hidden="false" customHeight="true" outlineLevel="0" collapsed="false">
      <c r="A757" s="86"/>
      <c r="B757" s="86"/>
      <c r="C757" s="86"/>
      <c r="D757" s="86"/>
    </row>
    <row r="758" customFormat="false" ht="14.45" hidden="false" customHeight="true" outlineLevel="0" collapsed="false">
      <c r="A758" s="86"/>
      <c r="B758" s="86"/>
      <c r="C758" s="86"/>
      <c r="D758" s="86"/>
    </row>
    <row r="759" customFormat="false" ht="14.45" hidden="false" customHeight="true" outlineLevel="0" collapsed="false">
      <c r="A759" s="86"/>
      <c r="B759" s="86"/>
      <c r="C759" s="86"/>
      <c r="D759" s="86"/>
    </row>
    <row r="760" customFormat="false" ht="14.45" hidden="false" customHeight="true" outlineLevel="0" collapsed="false">
      <c r="A760" s="86"/>
      <c r="B760" s="86"/>
      <c r="C760" s="86"/>
      <c r="D760" s="86"/>
    </row>
    <row r="761" customFormat="false" ht="14.45" hidden="false" customHeight="true" outlineLevel="0" collapsed="false">
      <c r="A761" s="86"/>
      <c r="B761" s="86"/>
      <c r="C761" s="86"/>
      <c r="D761" s="86"/>
    </row>
    <row r="762" customFormat="false" ht="14.45" hidden="false" customHeight="true" outlineLevel="0" collapsed="false">
      <c r="A762" s="86"/>
      <c r="B762" s="86"/>
      <c r="C762" s="86"/>
      <c r="D762" s="86"/>
    </row>
    <row r="763" customFormat="false" ht="14.45" hidden="false" customHeight="true" outlineLevel="0" collapsed="false">
      <c r="A763" s="86"/>
      <c r="B763" s="86"/>
      <c r="C763" s="86"/>
      <c r="D763" s="86"/>
    </row>
    <row r="764" customFormat="false" ht="14.45" hidden="false" customHeight="true" outlineLevel="0" collapsed="false">
      <c r="A764" s="86"/>
      <c r="B764" s="86"/>
      <c r="C764" s="86"/>
      <c r="D764" s="86"/>
    </row>
    <row r="765" customFormat="false" ht="14.45" hidden="false" customHeight="true" outlineLevel="0" collapsed="false">
      <c r="A765" s="86"/>
      <c r="B765" s="86"/>
      <c r="C765" s="86"/>
      <c r="D765" s="86"/>
    </row>
    <row r="766" customFormat="false" ht="14.45" hidden="false" customHeight="true" outlineLevel="0" collapsed="false">
      <c r="A766" s="86"/>
      <c r="B766" s="86"/>
      <c r="C766" s="86"/>
      <c r="D766" s="86"/>
    </row>
    <row r="767" customFormat="false" ht="14.45" hidden="false" customHeight="true" outlineLevel="0" collapsed="false">
      <c r="A767" s="86"/>
      <c r="B767" s="86"/>
      <c r="C767" s="86"/>
      <c r="D767" s="86"/>
    </row>
    <row r="768" customFormat="false" ht="14.45" hidden="false" customHeight="true" outlineLevel="0" collapsed="false">
      <c r="A768" s="86"/>
      <c r="B768" s="86"/>
      <c r="C768" s="86"/>
      <c r="D768" s="86"/>
    </row>
    <row r="769" customFormat="false" ht="14.45" hidden="false" customHeight="true" outlineLevel="0" collapsed="false">
      <c r="A769" s="86"/>
      <c r="B769" s="86"/>
      <c r="C769" s="86"/>
      <c r="D769" s="86"/>
    </row>
    <row r="770" customFormat="false" ht="14.45" hidden="false" customHeight="true" outlineLevel="0" collapsed="false">
      <c r="A770" s="86"/>
      <c r="B770" s="86"/>
      <c r="C770" s="86"/>
      <c r="D770" s="86"/>
    </row>
    <row r="771" customFormat="false" ht="14.45" hidden="false" customHeight="true" outlineLevel="0" collapsed="false">
      <c r="A771" s="86"/>
      <c r="B771" s="86"/>
      <c r="C771" s="86"/>
      <c r="D771" s="86"/>
    </row>
    <row r="772" customFormat="false" ht="14.45" hidden="false" customHeight="true" outlineLevel="0" collapsed="false">
      <c r="A772" s="86"/>
      <c r="B772" s="86"/>
      <c r="C772" s="86"/>
      <c r="D772" s="86"/>
    </row>
    <row r="773" customFormat="false" ht="14.45" hidden="false" customHeight="true" outlineLevel="0" collapsed="false">
      <c r="A773" s="86"/>
      <c r="B773" s="86"/>
      <c r="C773" s="86"/>
      <c r="D773" s="86"/>
    </row>
    <row r="774" customFormat="false" ht="14.45" hidden="false" customHeight="true" outlineLevel="0" collapsed="false">
      <c r="A774" s="86"/>
      <c r="B774" s="86"/>
      <c r="C774" s="86"/>
      <c r="D774" s="86"/>
    </row>
    <row r="775" customFormat="false" ht="14.45" hidden="false" customHeight="true" outlineLevel="0" collapsed="false">
      <c r="A775" s="86"/>
      <c r="B775" s="86"/>
      <c r="C775" s="86"/>
      <c r="D775" s="86"/>
    </row>
    <row r="776" customFormat="false" ht="14.45" hidden="false" customHeight="true" outlineLevel="0" collapsed="false">
      <c r="A776" s="86"/>
      <c r="B776" s="86"/>
      <c r="C776" s="86"/>
      <c r="D776" s="86"/>
    </row>
    <row r="777" customFormat="false" ht="14.45" hidden="false" customHeight="true" outlineLevel="0" collapsed="false">
      <c r="A777" s="86"/>
      <c r="B777" s="86"/>
      <c r="C777" s="86"/>
      <c r="D777" s="86"/>
    </row>
    <row r="778" customFormat="false" ht="14.45" hidden="false" customHeight="true" outlineLevel="0" collapsed="false">
      <c r="A778" s="86"/>
      <c r="B778" s="86"/>
      <c r="C778" s="86"/>
      <c r="D778" s="86"/>
    </row>
    <row r="779" customFormat="false" ht="14.45" hidden="false" customHeight="true" outlineLevel="0" collapsed="false">
      <c r="A779" s="86"/>
      <c r="B779" s="86"/>
      <c r="C779" s="86"/>
      <c r="D779" s="86"/>
    </row>
    <row r="780" customFormat="false" ht="14.45" hidden="false" customHeight="true" outlineLevel="0" collapsed="false">
      <c r="A780" s="86"/>
      <c r="B780" s="86"/>
      <c r="C780" s="86"/>
      <c r="D780" s="86"/>
    </row>
    <row r="781" customFormat="false" ht="14.45" hidden="false" customHeight="true" outlineLevel="0" collapsed="false">
      <c r="A781" s="86"/>
      <c r="B781" s="86"/>
      <c r="C781" s="86"/>
      <c r="D781" s="86"/>
    </row>
    <row r="782" customFormat="false" ht="14.45" hidden="false" customHeight="true" outlineLevel="0" collapsed="false">
      <c r="A782" s="86"/>
      <c r="B782" s="86"/>
      <c r="C782" s="86"/>
      <c r="D782" s="86"/>
    </row>
    <row r="783" customFormat="false" ht="14.45" hidden="false" customHeight="true" outlineLevel="0" collapsed="false">
      <c r="A783" s="86"/>
      <c r="B783" s="86"/>
      <c r="C783" s="86"/>
      <c r="D783" s="86"/>
    </row>
    <row r="784" customFormat="false" ht="14.45" hidden="false" customHeight="true" outlineLevel="0" collapsed="false">
      <c r="A784" s="86"/>
      <c r="B784" s="86"/>
      <c r="C784" s="86"/>
      <c r="D784" s="86"/>
    </row>
    <row r="785" customFormat="false" ht="14.45" hidden="false" customHeight="true" outlineLevel="0" collapsed="false">
      <c r="A785" s="86"/>
      <c r="B785" s="86"/>
      <c r="C785" s="86"/>
      <c r="D785" s="86"/>
    </row>
    <row r="786" customFormat="false" ht="14.45" hidden="false" customHeight="true" outlineLevel="0" collapsed="false">
      <c r="A786" s="86"/>
      <c r="B786" s="86"/>
      <c r="C786" s="86"/>
      <c r="D786" s="86"/>
    </row>
    <row r="787" customFormat="false" ht="14.45" hidden="false" customHeight="true" outlineLevel="0" collapsed="false">
      <c r="A787" s="86"/>
      <c r="B787" s="86"/>
      <c r="C787" s="86"/>
      <c r="D787" s="86"/>
    </row>
    <row r="788" customFormat="false" ht="14.45" hidden="false" customHeight="true" outlineLevel="0" collapsed="false">
      <c r="A788" s="86"/>
      <c r="B788" s="86"/>
      <c r="C788" s="86"/>
      <c r="D788" s="86"/>
    </row>
    <row r="789" customFormat="false" ht="14.45" hidden="false" customHeight="true" outlineLevel="0" collapsed="false">
      <c r="A789" s="86"/>
      <c r="B789" s="86"/>
      <c r="C789" s="86"/>
      <c r="D789" s="86"/>
    </row>
    <row r="790" customFormat="false" ht="14.45" hidden="false" customHeight="true" outlineLevel="0" collapsed="false">
      <c r="A790" s="86"/>
      <c r="B790" s="86"/>
      <c r="C790" s="86"/>
      <c r="D790" s="86"/>
    </row>
    <row r="791" customFormat="false" ht="14.45" hidden="false" customHeight="true" outlineLevel="0" collapsed="false">
      <c r="A791" s="86"/>
      <c r="B791" s="86"/>
      <c r="C791" s="86"/>
      <c r="D791" s="86"/>
    </row>
    <row r="792" customFormat="false" ht="14.45" hidden="false" customHeight="true" outlineLevel="0" collapsed="false">
      <c r="A792" s="86"/>
      <c r="B792" s="86"/>
      <c r="C792" s="86"/>
      <c r="D792" s="86"/>
    </row>
    <row r="793" customFormat="false" ht="14.45" hidden="false" customHeight="true" outlineLevel="0" collapsed="false">
      <c r="A793" s="86"/>
      <c r="B793" s="86"/>
      <c r="C793" s="86"/>
      <c r="D793" s="86"/>
    </row>
    <row r="794" customFormat="false" ht="14.45" hidden="false" customHeight="true" outlineLevel="0" collapsed="false">
      <c r="A794" s="86"/>
      <c r="B794" s="86"/>
      <c r="C794" s="86"/>
      <c r="D794" s="86"/>
    </row>
    <row r="795" customFormat="false" ht="14.45" hidden="false" customHeight="true" outlineLevel="0" collapsed="false">
      <c r="A795" s="86"/>
      <c r="B795" s="86"/>
      <c r="C795" s="86"/>
      <c r="D795" s="86"/>
    </row>
    <row r="796" customFormat="false" ht="14.45" hidden="false" customHeight="true" outlineLevel="0" collapsed="false">
      <c r="A796" s="86"/>
      <c r="B796" s="86"/>
      <c r="C796" s="86"/>
      <c r="D796" s="86"/>
    </row>
    <row r="797" customFormat="false" ht="14.45" hidden="false" customHeight="true" outlineLevel="0" collapsed="false">
      <c r="A797" s="86"/>
      <c r="B797" s="86"/>
      <c r="C797" s="86"/>
      <c r="D797" s="86"/>
    </row>
    <row r="798" customFormat="false" ht="14.45" hidden="false" customHeight="true" outlineLevel="0" collapsed="false">
      <c r="A798" s="86"/>
      <c r="B798" s="86"/>
      <c r="C798" s="86"/>
      <c r="D798" s="86"/>
    </row>
    <row r="799" customFormat="false" ht="14.45" hidden="false" customHeight="true" outlineLevel="0" collapsed="false">
      <c r="A799" s="86"/>
      <c r="B799" s="86"/>
      <c r="C799" s="86"/>
      <c r="D799" s="86"/>
    </row>
    <row r="800" customFormat="false" ht="14.45" hidden="false" customHeight="true" outlineLevel="0" collapsed="false">
      <c r="A800" s="86"/>
      <c r="B800" s="86"/>
      <c r="C800" s="86"/>
      <c r="D800" s="86"/>
    </row>
    <row r="801" customFormat="false" ht="14.45" hidden="false" customHeight="true" outlineLevel="0" collapsed="false">
      <c r="A801" s="86"/>
      <c r="B801" s="86"/>
      <c r="C801" s="86"/>
      <c r="D801" s="86"/>
    </row>
    <row r="802" customFormat="false" ht="14.45" hidden="false" customHeight="true" outlineLevel="0" collapsed="false">
      <c r="A802" s="86"/>
      <c r="B802" s="86"/>
      <c r="C802" s="86"/>
      <c r="D802" s="86"/>
    </row>
    <row r="803" customFormat="false" ht="14.45" hidden="false" customHeight="true" outlineLevel="0" collapsed="false">
      <c r="A803" s="86"/>
      <c r="B803" s="86"/>
      <c r="C803" s="86"/>
      <c r="D803" s="86"/>
    </row>
    <row r="804" customFormat="false" ht="14.45" hidden="false" customHeight="true" outlineLevel="0" collapsed="false">
      <c r="A804" s="86"/>
      <c r="B804" s="86"/>
      <c r="C804" s="86"/>
      <c r="D804" s="86"/>
    </row>
    <row r="805" customFormat="false" ht="14.45" hidden="false" customHeight="true" outlineLevel="0" collapsed="false">
      <c r="A805" s="86"/>
      <c r="B805" s="86"/>
      <c r="C805" s="86"/>
      <c r="D805" s="86"/>
    </row>
    <row r="806" customFormat="false" ht="14.45" hidden="false" customHeight="true" outlineLevel="0" collapsed="false">
      <c r="A806" s="86"/>
      <c r="B806" s="86"/>
      <c r="C806" s="86"/>
      <c r="D806" s="86"/>
    </row>
    <row r="807" customFormat="false" ht="14.45" hidden="false" customHeight="true" outlineLevel="0" collapsed="false">
      <c r="A807" s="86"/>
      <c r="B807" s="86"/>
      <c r="C807" s="86"/>
      <c r="D807" s="86"/>
    </row>
    <row r="808" customFormat="false" ht="14.45" hidden="false" customHeight="true" outlineLevel="0" collapsed="false">
      <c r="A808" s="86"/>
      <c r="B808" s="86"/>
      <c r="C808" s="86"/>
      <c r="D808" s="86"/>
    </row>
    <row r="809" customFormat="false" ht="14.45" hidden="false" customHeight="true" outlineLevel="0" collapsed="false">
      <c r="A809" s="86"/>
      <c r="B809" s="86"/>
      <c r="C809" s="86"/>
      <c r="D809" s="86"/>
    </row>
    <row r="810" customFormat="false" ht="14.45" hidden="false" customHeight="true" outlineLevel="0" collapsed="false">
      <c r="A810" s="86"/>
      <c r="B810" s="86"/>
      <c r="C810" s="86"/>
      <c r="D810" s="86"/>
    </row>
    <row r="811" customFormat="false" ht="14.45" hidden="false" customHeight="true" outlineLevel="0" collapsed="false">
      <c r="A811" s="86"/>
      <c r="B811" s="86"/>
      <c r="C811" s="86"/>
      <c r="D811" s="86"/>
    </row>
    <row r="812" customFormat="false" ht="14.45" hidden="false" customHeight="true" outlineLevel="0" collapsed="false">
      <c r="A812" s="86"/>
      <c r="B812" s="86"/>
      <c r="C812" s="86"/>
      <c r="D812" s="86"/>
    </row>
    <row r="813" customFormat="false" ht="14.45" hidden="false" customHeight="true" outlineLevel="0" collapsed="false">
      <c r="A813" s="86"/>
      <c r="B813" s="86"/>
      <c r="C813" s="86"/>
      <c r="D813" s="86"/>
    </row>
    <row r="814" customFormat="false" ht="14.45" hidden="false" customHeight="true" outlineLevel="0" collapsed="false">
      <c r="A814" s="86"/>
      <c r="B814" s="86"/>
      <c r="C814" s="86"/>
      <c r="D814" s="86"/>
    </row>
    <row r="815" customFormat="false" ht="14.45" hidden="false" customHeight="true" outlineLevel="0" collapsed="false">
      <c r="A815" s="86"/>
      <c r="B815" s="86"/>
      <c r="C815" s="86"/>
      <c r="D815" s="86"/>
    </row>
    <row r="816" customFormat="false" ht="14.45" hidden="false" customHeight="true" outlineLevel="0" collapsed="false">
      <c r="A816" s="86"/>
      <c r="B816" s="86"/>
      <c r="C816" s="86"/>
      <c r="D816" s="86"/>
    </row>
    <row r="817" customFormat="false" ht="14.45" hidden="false" customHeight="true" outlineLevel="0" collapsed="false">
      <c r="A817" s="86"/>
      <c r="B817" s="86"/>
      <c r="C817" s="86"/>
      <c r="D817" s="86"/>
    </row>
    <row r="818" customFormat="false" ht="14.45" hidden="false" customHeight="true" outlineLevel="0" collapsed="false">
      <c r="A818" s="86"/>
      <c r="B818" s="86"/>
      <c r="C818" s="86"/>
      <c r="D818" s="86"/>
    </row>
    <row r="819" customFormat="false" ht="14.45" hidden="false" customHeight="true" outlineLevel="0" collapsed="false">
      <c r="A819" s="86"/>
      <c r="B819" s="86"/>
      <c r="C819" s="86"/>
      <c r="D819" s="86"/>
    </row>
    <row r="820" customFormat="false" ht="14.45" hidden="false" customHeight="true" outlineLevel="0" collapsed="false">
      <c r="A820" s="86"/>
      <c r="B820" s="86"/>
      <c r="C820" s="86"/>
      <c r="D820" s="86"/>
    </row>
    <row r="821" customFormat="false" ht="14.45" hidden="false" customHeight="true" outlineLevel="0" collapsed="false">
      <c r="A821" s="86"/>
      <c r="B821" s="86"/>
      <c r="C821" s="86"/>
      <c r="D821" s="86"/>
    </row>
    <row r="822" customFormat="false" ht="14.45" hidden="false" customHeight="true" outlineLevel="0" collapsed="false">
      <c r="A822" s="86"/>
      <c r="B822" s="86"/>
      <c r="C822" s="86"/>
      <c r="D822" s="86"/>
    </row>
    <row r="823" customFormat="false" ht="14.45" hidden="false" customHeight="true" outlineLevel="0" collapsed="false">
      <c r="A823" s="86"/>
      <c r="B823" s="86"/>
      <c r="C823" s="86"/>
      <c r="D823" s="86"/>
    </row>
    <row r="824" customFormat="false" ht="14.45" hidden="false" customHeight="true" outlineLevel="0" collapsed="false">
      <c r="A824" s="86"/>
      <c r="B824" s="86"/>
      <c r="C824" s="86"/>
      <c r="D824" s="86"/>
    </row>
    <row r="825" customFormat="false" ht="14.45" hidden="false" customHeight="true" outlineLevel="0" collapsed="false">
      <c r="A825" s="86"/>
      <c r="B825" s="86"/>
      <c r="C825" s="86"/>
      <c r="D825" s="86"/>
    </row>
    <row r="826" customFormat="false" ht="14.45" hidden="false" customHeight="true" outlineLevel="0" collapsed="false">
      <c r="A826" s="86"/>
      <c r="B826" s="86"/>
      <c r="C826" s="86"/>
      <c r="D826" s="86"/>
    </row>
    <row r="827" customFormat="false" ht="14.45" hidden="false" customHeight="true" outlineLevel="0" collapsed="false">
      <c r="A827" s="86"/>
      <c r="B827" s="86"/>
      <c r="C827" s="86"/>
      <c r="D827" s="86"/>
    </row>
    <row r="828" customFormat="false" ht="14.45" hidden="false" customHeight="true" outlineLevel="0" collapsed="false">
      <c r="A828" s="86"/>
      <c r="B828" s="86"/>
      <c r="C828" s="86"/>
      <c r="D828" s="86"/>
    </row>
    <row r="829" customFormat="false" ht="14.45" hidden="false" customHeight="true" outlineLevel="0" collapsed="false">
      <c r="A829" s="86"/>
      <c r="B829" s="86"/>
      <c r="C829" s="86"/>
      <c r="D829" s="86"/>
    </row>
    <row r="830" customFormat="false" ht="14.45" hidden="false" customHeight="true" outlineLevel="0" collapsed="false">
      <c r="A830" s="86"/>
      <c r="B830" s="86"/>
      <c r="C830" s="86"/>
      <c r="D830" s="86"/>
    </row>
    <row r="831" customFormat="false" ht="14.45" hidden="false" customHeight="true" outlineLevel="0" collapsed="false">
      <c r="A831" s="86"/>
      <c r="B831" s="86"/>
      <c r="C831" s="86"/>
      <c r="D831" s="86"/>
    </row>
    <row r="832" customFormat="false" ht="14.45" hidden="false" customHeight="true" outlineLevel="0" collapsed="false">
      <c r="A832" s="86"/>
      <c r="B832" s="86"/>
      <c r="C832" s="86"/>
      <c r="D832" s="86"/>
    </row>
    <row r="833" customFormat="false" ht="14.45" hidden="false" customHeight="true" outlineLevel="0" collapsed="false">
      <c r="A833" s="86"/>
      <c r="B833" s="86"/>
      <c r="C833" s="86"/>
      <c r="D833" s="86"/>
    </row>
    <row r="834" customFormat="false" ht="14.45" hidden="false" customHeight="true" outlineLevel="0" collapsed="false">
      <c r="A834" s="86"/>
      <c r="B834" s="86"/>
      <c r="C834" s="86"/>
      <c r="D834" s="86"/>
    </row>
    <row r="835" customFormat="false" ht="14.45" hidden="false" customHeight="true" outlineLevel="0" collapsed="false">
      <c r="A835" s="86"/>
      <c r="B835" s="86"/>
      <c r="C835" s="86"/>
      <c r="D835" s="86"/>
    </row>
    <row r="836" customFormat="false" ht="14.45" hidden="false" customHeight="true" outlineLevel="0" collapsed="false">
      <c r="A836" s="86"/>
      <c r="B836" s="86"/>
      <c r="C836" s="86"/>
      <c r="D836" s="86"/>
    </row>
    <row r="837" customFormat="false" ht="14.45" hidden="false" customHeight="true" outlineLevel="0" collapsed="false">
      <c r="A837" s="86"/>
      <c r="B837" s="86"/>
      <c r="C837" s="86"/>
      <c r="D837" s="86"/>
    </row>
    <row r="838" customFormat="false" ht="14.45" hidden="false" customHeight="true" outlineLevel="0" collapsed="false">
      <c r="A838" s="86"/>
      <c r="B838" s="86"/>
      <c r="C838" s="86"/>
      <c r="D838" s="86"/>
    </row>
    <row r="839" customFormat="false" ht="14.45" hidden="false" customHeight="true" outlineLevel="0" collapsed="false">
      <c r="A839" s="86"/>
      <c r="B839" s="86"/>
      <c r="C839" s="86"/>
      <c r="D839" s="86"/>
    </row>
    <row r="840" customFormat="false" ht="14.45" hidden="false" customHeight="true" outlineLevel="0" collapsed="false">
      <c r="A840" s="86"/>
      <c r="B840" s="86"/>
      <c r="C840" s="86"/>
      <c r="D840" s="86"/>
    </row>
    <row r="841" customFormat="false" ht="14.45" hidden="false" customHeight="true" outlineLevel="0" collapsed="false">
      <c r="A841" s="86"/>
      <c r="B841" s="86"/>
      <c r="C841" s="86"/>
      <c r="D841" s="86"/>
    </row>
    <row r="842" customFormat="false" ht="14.45" hidden="false" customHeight="true" outlineLevel="0" collapsed="false">
      <c r="A842" s="86"/>
      <c r="B842" s="86"/>
      <c r="C842" s="86"/>
      <c r="D842" s="86"/>
    </row>
    <row r="843" customFormat="false" ht="14.45" hidden="false" customHeight="true" outlineLevel="0" collapsed="false">
      <c r="A843" s="86"/>
      <c r="B843" s="86"/>
      <c r="C843" s="86"/>
      <c r="D843" s="86"/>
    </row>
    <row r="844" customFormat="false" ht="14.45" hidden="false" customHeight="true" outlineLevel="0" collapsed="false">
      <c r="A844" s="86"/>
      <c r="B844" s="86"/>
      <c r="C844" s="86"/>
      <c r="D844" s="86"/>
    </row>
    <row r="845" customFormat="false" ht="14.45" hidden="false" customHeight="true" outlineLevel="0" collapsed="false">
      <c r="A845" s="86"/>
      <c r="B845" s="86"/>
      <c r="C845" s="86"/>
      <c r="D845" s="86"/>
    </row>
    <row r="846" customFormat="false" ht="14.45" hidden="false" customHeight="true" outlineLevel="0" collapsed="false">
      <c r="A846" s="86"/>
      <c r="B846" s="86"/>
      <c r="C846" s="86"/>
      <c r="D846" s="86"/>
    </row>
    <row r="847" customFormat="false" ht="14.45" hidden="false" customHeight="true" outlineLevel="0" collapsed="false">
      <c r="A847" s="86"/>
      <c r="B847" s="86"/>
      <c r="C847" s="86"/>
      <c r="D847" s="86"/>
    </row>
    <row r="848" customFormat="false" ht="14.45" hidden="false" customHeight="true" outlineLevel="0" collapsed="false">
      <c r="A848" s="86"/>
      <c r="B848" s="86"/>
      <c r="C848" s="86"/>
      <c r="D848" s="86"/>
    </row>
    <row r="849" customFormat="false" ht="14.45" hidden="false" customHeight="true" outlineLevel="0" collapsed="false">
      <c r="A849" s="86"/>
      <c r="B849" s="86"/>
      <c r="C849" s="86"/>
      <c r="D849" s="86"/>
    </row>
    <row r="850" customFormat="false" ht="14.45" hidden="false" customHeight="true" outlineLevel="0" collapsed="false">
      <c r="A850" s="86"/>
      <c r="B850" s="86"/>
      <c r="C850" s="86"/>
      <c r="D850" s="86"/>
    </row>
    <row r="851" customFormat="false" ht="14.45" hidden="false" customHeight="true" outlineLevel="0" collapsed="false">
      <c r="A851" s="86"/>
      <c r="B851" s="86"/>
      <c r="C851" s="86"/>
      <c r="D851" s="86"/>
    </row>
    <row r="852" customFormat="false" ht="14.45" hidden="false" customHeight="true" outlineLevel="0" collapsed="false">
      <c r="A852" s="86"/>
      <c r="B852" s="86"/>
      <c r="C852" s="86"/>
      <c r="D852" s="86"/>
    </row>
    <row r="853" customFormat="false" ht="14.45" hidden="false" customHeight="true" outlineLevel="0" collapsed="false">
      <c r="A853" s="86"/>
      <c r="B853" s="86"/>
      <c r="C853" s="86"/>
      <c r="D853" s="86"/>
    </row>
    <row r="854" customFormat="false" ht="14.45" hidden="false" customHeight="true" outlineLevel="0" collapsed="false">
      <c r="A854" s="86"/>
      <c r="B854" s="86"/>
      <c r="C854" s="86"/>
      <c r="D854" s="86"/>
    </row>
    <row r="855" customFormat="false" ht="14.45" hidden="false" customHeight="true" outlineLevel="0" collapsed="false">
      <c r="A855" s="86"/>
      <c r="B855" s="86"/>
      <c r="C855" s="86"/>
      <c r="D855" s="86"/>
    </row>
    <row r="856" customFormat="false" ht="14.45" hidden="false" customHeight="true" outlineLevel="0" collapsed="false">
      <c r="A856" s="86"/>
      <c r="B856" s="86"/>
      <c r="C856" s="86"/>
      <c r="D856" s="86"/>
    </row>
    <row r="857" customFormat="false" ht="14.45" hidden="false" customHeight="true" outlineLevel="0" collapsed="false">
      <c r="A857" s="86"/>
      <c r="B857" s="86"/>
      <c r="C857" s="86"/>
      <c r="D857" s="86"/>
    </row>
    <row r="858" customFormat="false" ht="14.45" hidden="false" customHeight="true" outlineLevel="0" collapsed="false">
      <c r="A858" s="86"/>
      <c r="B858" s="86"/>
      <c r="C858" s="86"/>
      <c r="D858" s="86"/>
    </row>
    <row r="859" customFormat="false" ht="14.45" hidden="false" customHeight="true" outlineLevel="0" collapsed="false">
      <c r="A859" s="86"/>
      <c r="B859" s="86"/>
      <c r="C859" s="86"/>
      <c r="D859" s="86"/>
    </row>
    <row r="860" customFormat="false" ht="14.45" hidden="false" customHeight="true" outlineLevel="0" collapsed="false">
      <c r="A860" s="86"/>
      <c r="B860" s="86"/>
      <c r="C860" s="86"/>
      <c r="D860" s="86"/>
    </row>
    <row r="861" customFormat="false" ht="14.45" hidden="false" customHeight="true" outlineLevel="0" collapsed="false">
      <c r="A861" s="86"/>
      <c r="B861" s="86"/>
      <c r="C861" s="86"/>
      <c r="D861" s="86"/>
    </row>
    <row r="862" customFormat="false" ht="14.45" hidden="false" customHeight="true" outlineLevel="0" collapsed="false">
      <c r="A862" s="86"/>
      <c r="B862" s="86"/>
      <c r="C862" s="86"/>
      <c r="D862" s="86"/>
    </row>
    <row r="863" customFormat="false" ht="14.45" hidden="false" customHeight="true" outlineLevel="0" collapsed="false">
      <c r="A863" s="86"/>
      <c r="B863" s="86"/>
      <c r="C863" s="86"/>
      <c r="D863" s="86"/>
    </row>
    <row r="864" customFormat="false" ht="14.45" hidden="false" customHeight="true" outlineLevel="0" collapsed="false">
      <c r="A864" s="86"/>
      <c r="B864" s="86"/>
      <c r="C864" s="86"/>
      <c r="D864" s="86"/>
    </row>
    <row r="865" customFormat="false" ht="14.45" hidden="false" customHeight="true" outlineLevel="0" collapsed="false">
      <c r="A865" s="86"/>
      <c r="B865" s="86"/>
      <c r="C865" s="86"/>
      <c r="D865" s="86"/>
    </row>
    <row r="866" customFormat="false" ht="14.45" hidden="false" customHeight="true" outlineLevel="0" collapsed="false">
      <c r="A866" s="86"/>
      <c r="B866" s="86"/>
      <c r="C866" s="86"/>
      <c r="D866" s="86"/>
    </row>
    <row r="867" customFormat="false" ht="14.45" hidden="false" customHeight="true" outlineLevel="0" collapsed="false">
      <c r="A867" s="86"/>
      <c r="B867" s="86"/>
      <c r="C867" s="86"/>
      <c r="D867" s="86"/>
    </row>
    <row r="868" customFormat="false" ht="14.45" hidden="false" customHeight="true" outlineLevel="0" collapsed="false">
      <c r="A868" s="86"/>
      <c r="B868" s="86"/>
      <c r="C868" s="86"/>
      <c r="D868" s="86"/>
    </row>
    <row r="869" customFormat="false" ht="14.45" hidden="false" customHeight="true" outlineLevel="0" collapsed="false">
      <c r="A869" s="86"/>
      <c r="B869" s="86"/>
      <c r="C869" s="86"/>
      <c r="D869" s="86"/>
    </row>
    <row r="870" customFormat="false" ht="14.45" hidden="false" customHeight="true" outlineLevel="0" collapsed="false">
      <c r="A870" s="86"/>
      <c r="B870" s="86"/>
      <c r="C870" s="86"/>
      <c r="D870" s="86"/>
    </row>
    <row r="871" customFormat="false" ht="14.45" hidden="false" customHeight="true" outlineLevel="0" collapsed="false">
      <c r="A871" s="86"/>
      <c r="B871" s="86"/>
      <c r="C871" s="86"/>
      <c r="D871" s="86"/>
    </row>
    <row r="872" customFormat="false" ht="14.45" hidden="false" customHeight="true" outlineLevel="0" collapsed="false">
      <c r="A872" s="86"/>
      <c r="B872" s="86"/>
      <c r="C872" s="86"/>
      <c r="D872" s="86"/>
    </row>
    <row r="873" customFormat="false" ht="14.45" hidden="false" customHeight="true" outlineLevel="0" collapsed="false">
      <c r="A873" s="86"/>
      <c r="B873" s="86"/>
      <c r="C873" s="86"/>
      <c r="D873" s="86"/>
    </row>
    <row r="874" customFormat="false" ht="14.45" hidden="false" customHeight="true" outlineLevel="0" collapsed="false">
      <c r="A874" s="86"/>
      <c r="B874" s="86"/>
      <c r="C874" s="86"/>
      <c r="D874" s="86"/>
    </row>
    <row r="875" customFormat="false" ht="14.45" hidden="false" customHeight="true" outlineLevel="0" collapsed="false">
      <c r="A875" s="86"/>
      <c r="B875" s="86"/>
      <c r="C875" s="86"/>
      <c r="D875" s="86"/>
    </row>
    <row r="876" customFormat="false" ht="14.45" hidden="false" customHeight="true" outlineLevel="0" collapsed="false">
      <c r="A876" s="86"/>
      <c r="B876" s="86"/>
      <c r="C876" s="86"/>
      <c r="D876" s="86"/>
    </row>
    <row r="877" customFormat="false" ht="14.45" hidden="false" customHeight="true" outlineLevel="0" collapsed="false">
      <c r="A877" s="86"/>
      <c r="B877" s="86"/>
      <c r="C877" s="86"/>
      <c r="D877" s="86"/>
    </row>
    <row r="878" customFormat="false" ht="14.45" hidden="false" customHeight="true" outlineLevel="0" collapsed="false">
      <c r="A878" s="86"/>
      <c r="B878" s="86"/>
      <c r="C878" s="86"/>
      <c r="D878" s="86"/>
    </row>
    <row r="879" customFormat="false" ht="14.45" hidden="false" customHeight="true" outlineLevel="0" collapsed="false">
      <c r="A879" s="86"/>
      <c r="B879" s="86"/>
      <c r="C879" s="86"/>
      <c r="D879" s="86"/>
    </row>
    <row r="880" customFormat="false" ht="14.45" hidden="false" customHeight="true" outlineLevel="0" collapsed="false">
      <c r="A880" s="86"/>
      <c r="B880" s="86"/>
      <c r="C880" s="86"/>
      <c r="D880" s="86"/>
    </row>
    <row r="881" customFormat="false" ht="14.45" hidden="false" customHeight="true" outlineLevel="0" collapsed="false">
      <c r="A881" s="86"/>
      <c r="B881" s="86"/>
      <c r="C881" s="86"/>
      <c r="D881" s="86"/>
    </row>
    <row r="882" customFormat="false" ht="14.45" hidden="false" customHeight="true" outlineLevel="0" collapsed="false">
      <c r="A882" s="86"/>
      <c r="B882" s="86"/>
      <c r="C882" s="86"/>
      <c r="D882" s="86"/>
    </row>
    <row r="883" customFormat="false" ht="14.45" hidden="false" customHeight="true" outlineLevel="0" collapsed="false">
      <c r="A883" s="86"/>
      <c r="B883" s="86"/>
      <c r="C883" s="86"/>
      <c r="D883" s="86"/>
    </row>
    <row r="884" customFormat="false" ht="14.45" hidden="false" customHeight="true" outlineLevel="0" collapsed="false">
      <c r="A884" s="86"/>
      <c r="B884" s="86"/>
      <c r="C884" s="86"/>
      <c r="D884" s="86"/>
    </row>
    <row r="885" customFormat="false" ht="14.45" hidden="false" customHeight="true" outlineLevel="0" collapsed="false">
      <c r="A885" s="86"/>
      <c r="B885" s="86"/>
      <c r="C885" s="86"/>
      <c r="D885" s="86"/>
    </row>
    <row r="886" customFormat="false" ht="14.45" hidden="false" customHeight="true" outlineLevel="0" collapsed="false">
      <c r="A886" s="86"/>
      <c r="B886" s="86"/>
      <c r="C886" s="86"/>
      <c r="D886" s="86"/>
    </row>
    <row r="887" customFormat="false" ht="14.45" hidden="false" customHeight="true" outlineLevel="0" collapsed="false">
      <c r="A887" s="86"/>
      <c r="B887" s="86"/>
      <c r="C887" s="86"/>
      <c r="D887" s="86"/>
    </row>
    <row r="888" customFormat="false" ht="14.45" hidden="false" customHeight="true" outlineLevel="0" collapsed="false">
      <c r="A888" s="86"/>
      <c r="B888" s="86"/>
      <c r="C888" s="86"/>
      <c r="D888" s="86"/>
    </row>
    <row r="889" customFormat="false" ht="14.45" hidden="false" customHeight="true" outlineLevel="0" collapsed="false">
      <c r="A889" s="86"/>
      <c r="B889" s="86"/>
      <c r="C889" s="86"/>
      <c r="D889" s="86"/>
    </row>
    <row r="890" customFormat="false" ht="14.45" hidden="false" customHeight="true" outlineLevel="0" collapsed="false">
      <c r="A890" s="86"/>
      <c r="B890" s="86"/>
      <c r="C890" s="86"/>
      <c r="D890" s="86"/>
    </row>
    <row r="891" customFormat="false" ht="14.45" hidden="false" customHeight="true" outlineLevel="0" collapsed="false">
      <c r="A891" s="86"/>
      <c r="B891" s="86"/>
      <c r="C891" s="86"/>
      <c r="D891" s="86"/>
    </row>
    <row r="892" customFormat="false" ht="14.45" hidden="false" customHeight="true" outlineLevel="0" collapsed="false">
      <c r="A892" s="86"/>
      <c r="B892" s="86"/>
      <c r="C892" s="86"/>
      <c r="D892" s="86"/>
    </row>
    <row r="893" customFormat="false" ht="14.45" hidden="false" customHeight="true" outlineLevel="0" collapsed="false">
      <c r="A893" s="86"/>
      <c r="B893" s="86"/>
      <c r="C893" s="86"/>
      <c r="D893" s="86"/>
    </row>
    <row r="894" customFormat="false" ht="14.45" hidden="false" customHeight="true" outlineLevel="0" collapsed="false">
      <c r="A894" s="86"/>
      <c r="B894" s="86"/>
      <c r="C894" s="86"/>
      <c r="D894" s="86"/>
    </row>
    <row r="895" customFormat="false" ht="14.45" hidden="false" customHeight="true" outlineLevel="0" collapsed="false">
      <c r="A895" s="86"/>
      <c r="B895" s="86"/>
      <c r="C895" s="86"/>
      <c r="D895" s="86"/>
    </row>
    <row r="896" customFormat="false" ht="14.45" hidden="false" customHeight="true" outlineLevel="0" collapsed="false">
      <c r="A896" s="86"/>
      <c r="B896" s="86"/>
      <c r="C896" s="86"/>
      <c r="D896" s="86"/>
    </row>
    <row r="897" customFormat="false" ht="14.45" hidden="false" customHeight="true" outlineLevel="0" collapsed="false">
      <c r="A897" s="86"/>
      <c r="B897" s="86"/>
      <c r="C897" s="86"/>
      <c r="D897" s="86"/>
    </row>
    <row r="898" customFormat="false" ht="14.45" hidden="false" customHeight="true" outlineLevel="0" collapsed="false">
      <c r="A898" s="86"/>
      <c r="B898" s="86"/>
      <c r="C898" s="86"/>
      <c r="D898" s="86"/>
    </row>
    <row r="899" customFormat="false" ht="14.45" hidden="false" customHeight="true" outlineLevel="0" collapsed="false">
      <c r="A899" s="86"/>
      <c r="B899" s="86"/>
      <c r="C899" s="86"/>
      <c r="D899" s="86"/>
    </row>
    <row r="900" customFormat="false" ht="14.45" hidden="false" customHeight="true" outlineLevel="0" collapsed="false">
      <c r="A900" s="86"/>
      <c r="B900" s="86"/>
      <c r="C900" s="86"/>
      <c r="D900" s="86"/>
    </row>
    <row r="901" customFormat="false" ht="14.45" hidden="false" customHeight="true" outlineLevel="0" collapsed="false">
      <c r="A901" s="86"/>
      <c r="B901" s="86"/>
      <c r="C901" s="86"/>
      <c r="D901" s="86"/>
    </row>
    <row r="902" customFormat="false" ht="14.45" hidden="false" customHeight="true" outlineLevel="0" collapsed="false">
      <c r="A902" s="86"/>
      <c r="B902" s="86"/>
      <c r="C902" s="86"/>
      <c r="D902" s="86"/>
    </row>
    <row r="903" customFormat="false" ht="14.45" hidden="false" customHeight="true" outlineLevel="0" collapsed="false">
      <c r="A903" s="86"/>
      <c r="B903" s="86"/>
      <c r="C903" s="86"/>
      <c r="D903" s="86"/>
    </row>
    <row r="904" customFormat="false" ht="14.45" hidden="false" customHeight="true" outlineLevel="0" collapsed="false">
      <c r="A904" s="86"/>
      <c r="B904" s="86"/>
      <c r="C904" s="86"/>
      <c r="D904" s="86"/>
    </row>
    <row r="905" customFormat="false" ht="14.45" hidden="false" customHeight="true" outlineLevel="0" collapsed="false">
      <c r="A905" s="86"/>
      <c r="B905" s="86"/>
      <c r="C905" s="86"/>
      <c r="D905" s="86"/>
    </row>
    <row r="906" customFormat="false" ht="14.45" hidden="false" customHeight="true" outlineLevel="0" collapsed="false">
      <c r="A906" s="86"/>
      <c r="B906" s="86"/>
      <c r="C906" s="86"/>
      <c r="D906" s="86"/>
    </row>
    <row r="907" customFormat="false" ht="14.45" hidden="false" customHeight="true" outlineLevel="0" collapsed="false">
      <c r="A907" s="86"/>
      <c r="B907" s="86"/>
      <c r="C907" s="86"/>
      <c r="D907" s="86"/>
    </row>
    <row r="908" customFormat="false" ht="14.45" hidden="false" customHeight="true" outlineLevel="0" collapsed="false">
      <c r="A908" s="86"/>
      <c r="B908" s="86"/>
      <c r="C908" s="86"/>
      <c r="D908" s="86"/>
    </row>
    <row r="909" customFormat="false" ht="14.45" hidden="false" customHeight="true" outlineLevel="0" collapsed="false">
      <c r="A909" s="86"/>
      <c r="B909" s="86"/>
      <c r="C909" s="86"/>
      <c r="D909" s="86"/>
    </row>
    <row r="910" customFormat="false" ht="14.45" hidden="false" customHeight="true" outlineLevel="0" collapsed="false">
      <c r="A910" s="86"/>
      <c r="B910" s="86"/>
      <c r="C910" s="86"/>
      <c r="D910" s="86"/>
    </row>
    <row r="911" customFormat="false" ht="14.45" hidden="false" customHeight="true" outlineLevel="0" collapsed="false">
      <c r="A911" s="86"/>
      <c r="B911" s="86"/>
      <c r="C911" s="86"/>
      <c r="D911" s="86"/>
    </row>
    <row r="912" customFormat="false" ht="14.45" hidden="false" customHeight="true" outlineLevel="0" collapsed="false">
      <c r="A912" s="86"/>
      <c r="B912" s="86"/>
      <c r="C912" s="86"/>
      <c r="D912" s="86"/>
    </row>
    <row r="913" customFormat="false" ht="14.45" hidden="false" customHeight="true" outlineLevel="0" collapsed="false">
      <c r="A913" s="86"/>
      <c r="B913" s="86"/>
      <c r="C913" s="86"/>
      <c r="D913" s="86"/>
    </row>
    <row r="914" customFormat="false" ht="14.45" hidden="false" customHeight="true" outlineLevel="0" collapsed="false">
      <c r="A914" s="86"/>
      <c r="B914" s="86"/>
      <c r="C914" s="86"/>
      <c r="D914" s="86"/>
    </row>
    <row r="915" customFormat="false" ht="14.45" hidden="false" customHeight="true" outlineLevel="0" collapsed="false">
      <c r="A915" s="86"/>
      <c r="B915" s="86"/>
      <c r="C915" s="86"/>
      <c r="D915" s="86"/>
    </row>
    <row r="916" customFormat="false" ht="14.45" hidden="false" customHeight="true" outlineLevel="0" collapsed="false">
      <c r="A916" s="86"/>
      <c r="B916" s="86"/>
      <c r="C916" s="86"/>
      <c r="D916" s="86"/>
    </row>
    <row r="917" customFormat="false" ht="14.45" hidden="false" customHeight="true" outlineLevel="0" collapsed="false">
      <c r="A917" s="86"/>
      <c r="B917" s="86"/>
      <c r="C917" s="86"/>
      <c r="D917" s="86"/>
    </row>
    <row r="918" customFormat="false" ht="14.45" hidden="false" customHeight="true" outlineLevel="0" collapsed="false">
      <c r="A918" s="86"/>
      <c r="B918" s="86"/>
      <c r="C918" s="86"/>
      <c r="D918" s="86"/>
    </row>
    <row r="919" customFormat="false" ht="14.45" hidden="false" customHeight="true" outlineLevel="0" collapsed="false">
      <c r="A919" s="86"/>
      <c r="B919" s="86"/>
      <c r="C919" s="86"/>
      <c r="D919" s="86"/>
    </row>
    <row r="920" customFormat="false" ht="14.45" hidden="false" customHeight="true" outlineLevel="0" collapsed="false">
      <c r="A920" s="86"/>
      <c r="B920" s="86"/>
      <c r="C920" s="86"/>
      <c r="D920" s="86"/>
    </row>
    <row r="921" customFormat="false" ht="14.45" hidden="false" customHeight="true" outlineLevel="0" collapsed="false">
      <c r="A921" s="86"/>
      <c r="B921" s="86"/>
      <c r="C921" s="86"/>
      <c r="D921" s="86"/>
    </row>
    <row r="922" customFormat="false" ht="14.45" hidden="false" customHeight="true" outlineLevel="0" collapsed="false">
      <c r="A922" s="86"/>
      <c r="B922" s="86"/>
      <c r="C922" s="86"/>
      <c r="D922" s="86"/>
    </row>
    <row r="923" customFormat="false" ht="14.45" hidden="false" customHeight="true" outlineLevel="0" collapsed="false">
      <c r="A923" s="86"/>
      <c r="B923" s="86"/>
      <c r="C923" s="86"/>
      <c r="D923" s="86"/>
    </row>
    <row r="924" customFormat="false" ht="14.45" hidden="false" customHeight="true" outlineLevel="0" collapsed="false">
      <c r="A924" s="86"/>
      <c r="B924" s="86"/>
      <c r="C924" s="86"/>
      <c r="D924" s="86"/>
    </row>
    <row r="925" customFormat="false" ht="14.45" hidden="false" customHeight="true" outlineLevel="0" collapsed="false">
      <c r="A925" s="86"/>
      <c r="B925" s="86"/>
      <c r="C925" s="86"/>
      <c r="D925" s="86"/>
    </row>
    <row r="926" customFormat="false" ht="14.45" hidden="false" customHeight="true" outlineLevel="0" collapsed="false">
      <c r="A926" s="86"/>
      <c r="B926" s="86"/>
      <c r="C926" s="86"/>
      <c r="D926" s="86"/>
    </row>
    <row r="927" customFormat="false" ht="14.45" hidden="false" customHeight="true" outlineLevel="0" collapsed="false">
      <c r="A927" s="86"/>
      <c r="B927" s="86"/>
      <c r="C927" s="86"/>
      <c r="D927" s="86"/>
    </row>
    <row r="928" customFormat="false" ht="14.45" hidden="false" customHeight="true" outlineLevel="0" collapsed="false">
      <c r="A928" s="86"/>
      <c r="B928" s="86"/>
      <c r="C928" s="86"/>
      <c r="D928" s="86"/>
    </row>
    <row r="929" customFormat="false" ht="14.45" hidden="false" customHeight="true" outlineLevel="0" collapsed="false">
      <c r="A929" s="86"/>
      <c r="B929" s="86"/>
      <c r="C929" s="86"/>
      <c r="D929" s="86"/>
    </row>
    <row r="930" customFormat="false" ht="14.45" hidden="false" customHeight="true" outlineLevel="0" collapsed="false">
      <c r="A930" s="86"/>
      <c r="B930" s="86"/>
      <c r="C930" s="86"/>
      <c r="D930" s="86"/>
    </row>
    <row r="931" customFormat="false" ht="14.45" hidden="false" customHeight="true" outlineLevel="0" collapsed="false">
      <c r="A931" s="86"/>
      <c r="B931" s="86"/>
      <c r="C931" s="86"/>
      <c r="D931" s="86"/>
    </row>
    <row r="932" customFormat="false" ht="14.45" hidden="false" customHeight="true" outlineLevel="0" collapsed="false">
      <c r="A932" s="86"/>
      <c r="B932" s="86"/>
      <c r="C932" s="86"/>
      <c r="D932" s="86"/>
    </row>
    <row r="933" customFormat="false" ht="14.45" hidden="false" customHeight="true" outlineLevel="0" collapsed="false">
      <c r="A933" s="86"/>
      <c r="B933" s="86"/>
      <c r="C933" s="86"/>
      <c r="D933" s="86"/>
    </row>
    <row r="934" customFormat="false" ht="14.45" hidden="false" customHeight="true" outlineLevel="0" collapsed="false">
      <c r="A934" s="86"/>
      <c r="B934" s="86"/>
      <c r="C934" s="86"/>
      <c r="D934" s="86"/>
    </row>
    <row r="935" customFormat="false" ht="14.45" hidden="false" customHeight="true" outlineLevel="0" collapsed="false">
      <c r="A935" s="86"/>
      <c r="B935" s="86"/>
      <c r="C935" s="86"/>
      <c r="D935" s="86"/>
    </row>
    <row r="936" customFormat="false" ht="14.45" hidden="false" customHeight="true" outlineLevel="0" collapsed="false">
      <c r="A936" s="86"/>
      <c r="B936" s="86"/>
      <c r="C936" s="86"/>
      <c r="D936" s="86"/>
    </row>
    <row r="937" customFormat="false" ht="14.45" hidden="false" customHeight="true" outlineLevel="0" collapsed="false">
      <c r="A937" s="86"/>
      <c r="B937" s="86"/>
      <c r="C937" s="86"/>
      <c r="D937" s="86"/>
    </row>
    <row r="938" customFormat="false" ht="14.45" hidden="false" customHeight="true" outlineLevel="0" collapsed="false">
      <c r="A938" s="86"/>
      <c r="B938" s="86"/>
      <c r="C938" s="86"/>
      <c r="D938" s="86"/>
    </row>
    <row r="939" customFormat="false" ht="14.45" hidden="false" customHeight="true" outlineLevel="0" collapsed="false">
      <c r="A939" s="86"/>
      <c r="B939" s="86"/>
      <c r="C939" s="86"/>
      <c r="D939" s="86"/>
    </row>
    <row r="940" customFormat="false" ht="14.45" hidden="false" customHeight="true" outlineLevel="0" collapsed="false">
      <c r="A940" s="86"/>
      <c r="B940" s="86"/>
      <c r="C940" s="86"/>
      <c r="D940" s="86"/>
    </row>
    <row r="941" customFormat="false" ht="14.45" hidden="false" customHeight="true" outlineLevel="0" collapsed="false">
      <c r="A941" s="86"/>
      <c r="B941" s="86"/>
      <c r="C941" s="86"/>
      <c r="D941" s="86"/>
    </row>
    <row r="942" customFormat="false" ht="14.45" hidden="false" customHeight="true" outlineLevel="0" collapsed="false">
      <c r="A942" s="86"/>
      <c r="B942" s="86"/>
      <c r="C942" s="86"/>
      <c r="D942" s="86"/>
    </row>
    <row r="943" customFormat="false" ht="14.45" hidden="false" customHeight="true" outlineLevel="0" collapsed="false">
      <c r="A943" s="86"/>
      <c r="B943" s="86"/>
      <c r="C943" s="86"/>
      <c r="D943" s="86"/>
    </row>
    <row r="944" customFormat="false" ht="14.45" hidden="false" customHeight="true" outlineLevel="0" collapsed="false">
      <c r="A944" s="86"/>
      <c r="B944" s="86"/>
      <c r="C944" s="86"/>
      <c r="D944" s="86"/>
    </row>
    <row r="945" customFormat="false" ht="14.45" hidden="false" customHeight="true" outlineLevel="0" collapsed="false">
      <c r="A945" s="86"/>
      <c r="B945" s="86"/>
      <c r="C945" s="86"/>
      <c r="D945" s="86"/>
    </row>
    <row r="946" customFormat="false" ht="14.45" hidden="false" customHeight="true" outlineLevel="0" collapsed="false">
      <c r="A946" s="86"/>
      <c r="B946" s="86"/>
      <c r="C946" s="86"/>
      <c r="D946" s="86"/>
    </row>
    <row r="947" customFormat="false" ht="14.45" hidden="false" customHeight="true" outlineLevel="0" collapsed="false">
      <c r="A947" s="86"/>
      <c r="B947" s="86"/>
      <c r="C947" s="86"/>
      <c r="D947" s="86"/>
    </row>
    <row r="948" customFormat="false" ht="14.45" hidden="false" customHeight="true" outlineLevel="0" collapsed="false">
      <c r="A948" s="86"/>
      <c r="B948" s="86"/>
      <c r="C948" s="86"/>
      <c r="D948" s="86"/>
    </row>
    <row r="949" customFormat="false" ht="14.45" hidden="false" customHeight="true" outlineLevel="0" collapsed="false">
      <c r="A949" s="86"/>
      <c r="B949" s="86"/>
      <c r="C949" s="86"/>
      <c r="D949" s="86"/>
    </row>
    <row r="950" customFormat="false" ht="14.45" hidden="false" customHeight="true" outlineLevel="0" collapsed="false">
      <c r="A950" s="86"/>
      <c r="B950" s="86"/>
      <c r="C950" s="86"/>
      <c r="D950" s="86"/>
    </row>
    <row r="951" customFormat="false" ht="14.45" hidden="false" customHeight="true" outlineLevel="0" collapsed="false">
      <c r="A951" s="86"/>
      <c r="B951" s="86"/>
      <c r="C951" s="86"/>
      <c r="D951" s="86"/>
    </row>
    <row r="952" customFormat="false" ht="14.45" hidden="false" customHeight="true" outlineLevel="0" collapsed="false">
      <c r="A952" s="86"/>
      <c r="B952" s="86"/>
      <c r="C952" s="86"/>
      <c r="D952" s="86"/>
    </row>
    <row r="953" customFormat="false" ht="14.45" hidden="false" customHeight="true" outlineLevel="0" collapsed="false">
      <c r="A953" s="86"/>
      <c r="B953" s="86"/>
      <c r="C953" s="86"/>
      <c r="D953" s="86"/>
    </row>
    <row r="954" customFormat="false" ht="14.45" hidden="false" customHeight="true" outlineLevel="0" collapsed="false">
      <c r="A954" s="86"/>
      <c r="B954" s="86"/>
      <c r="C954" s="86"/>
      <c r="D954" s="86"/>
    </row>
    <row r="955" customFormat="false" ht="14.45" hidden="false" customHeight="true" outlineLevel="0" collapsed="false">
      <c r="A955" s="86"/>
      <c r="B955" s="86"/>
      <c r="C955" s="86"/>
      <c r="D955" s="86"/>
    </row>
    <row r="956" customFormat="false" ht="14.45" hidden="false" customHeight="true" outlineLevel="0" collapsed="false">
      <c r="A956" s="86"/>
      <c r="B956" s="86"/>
      <c r="C956" s="86"/>
      <c r="D956" s="86"/>
    </row>
    <row r="957" customFormat="false" ht="14.45" hidden="false" customHeight="true" outlineLevel="0" collapsed="false">
      <c r="A957" s="86"/>
      <c r="B957" s="86"/>
      <c r="C957" s="86"/>
      <c r="D957" s="86"/>
    </row>
    <row r="958" customFormat="false" ht="14.45" hidden="false" customHeight="true" outlineLevel="0" collapsed="false">
      <c r="A958" s="86"/>
      <c r="B958" s="86"/>
      <c r="C958" s="86"/>
      <c r="D958" s="86"/>
    </row>
    <row r="959" customFormat="false" ht="14.45" hidden="false" customHeight="true" outlineLevel="0" collapsed="false">
      <c r="A959" s="86"/>
      <c r="B959" s="86"/>
      <c r="C959" s="86"/>
      <c r="D959" s="86"/>
    </row>
    <row r="960" customFormat="false" ht="14.45" hidden="false" customHeight="true" outlineLevel="0" collapsed="false">
      <c r="A960" s="86"/>
      <c r="B960" s="86"/>
      <c r="C960" s="86"/>
      <c r="D960" s="86"/>
    </row>
    <row r="961" customFormat="false" ht="14.45" hidden="false" customHeight="true" outlineLevel="0" collapsed="false">
      <c r="A961" s="86"/>
      <c r="B961" s="86"/>
      <c r="C961" s="86"/>
      <c r="D961" s="86"/>
    </row>
    <row r="962" customFormat="false" ht="14.45" hidden="false" customHeight="true" outlineLevel="0" collapsed="false">
      <c r="A962" s="86"/>
      <c r="B962" s="86"/>
      <c r="C962" s="86"/>
      <c r="D962" s="86"/>
    </row>
    <row r="963" customFormat="false" ht="14.45" hidden="false" customHeight="true" outlineLevel="0" collapsed="false">
      <c r="A963" s="86"/>
      <c r="B963" s="86"/>
      <c r="C963" s="86"/>
      <c r="D963" s="86"/>
    </row>
    <row r="964" customFormat="false" ht="14.45" hidden="false" customHeight="true" outlineLevel="0" collapsed="false">
      <c r="A964" s="86"/>
      <c r="B964" s="86"/>
      <c r="C964" s="86"/>
      <c r="D964" s="86"/>
    </row>
    <row r="965" customFormat="false" ht="14.45" hidden="false" customHeight="true" outlineLevel="0" collapsed="false">
      <c r="A965" s="86"/>
      <c r="B965" s="86"/>
      <c r="C965" s="86"/>
      <c r="D965" s="86"/>
    </row>
    <row r="966" customFormat="false" ht="14.45" hidden="false" customHeight="true" outlineLevel="0" collapsed="false">
      <c r="A966" s="86"/>
      <c r="B966" s="86"/>
      <c r="C966" s="86"/>
      <c r="D966" s="86"/>
    </row>
    <row r="967" customFormat="false" ht="14.45" hidden="false" customHeight="true" outlineLevel="0" collapsed="false">
      <c r="A967" s="86"/>
      <c r="B967" s="86"/>
      <c r="C967" s="86"/>
      <c r="D967" s="86"/>
    </row>
    <row r="968" customFormat="false" ht="14.45" hidden="false" customHeight="true" outlineLevel="0" collapsed="false">
      <c r="A968" s="86"/>
      <c r="B968" s="86"/>
      <c r="C968" s="86"/>
      <c r="D968" s="86"/>
    </row>
    <row r="969" customFormat="false" ht="14.45" hidden="false" customHeight="true" outlineLevel="0" collapsed="false">
      <c r="A969" s="86"/>
      <c r="B969" s="86"/>
      <c r="C969" s="86"/>
      <c r="D969" s="86"/>
    </row>
    <row r="970" customFormat="false" ht="14.45" hidden="false" customHeight="true" outlineLevel="0" collapsed="false">
      <c r="A970" s="86"/>
      <c r="B970" s="86"/>
      <c r="C970" s="86"/>
      <c r="D970" s="86"/>
    </row>
    <row r="971" customFormat="false" ht="14.45" hidden="false" customHeight="true" outlineLevel="0" collapsed="false">
      <c r="A971" s="86"/>
      <c r="B971" s="86"/>
      <c r="C971" s="86"/>
      <c r="D971" s="86"/>
    </row>
    <row r="972" customFormat="false" ht="14.45" hidden="false" customHeight="true" outlineLevel="0" collapsed="false">
      <c r="A972" s="86"/>
      <c r="B972" s="86"/>
      <c r="C972" s="86"/>
      <c r="D972" s="86"/>
    </row>
    <row r="973" customFormat="false" ht="14.45" hidden="false" customHeight="true" outlineLevel="0" collapsed="false">
      <c r="A973" s="86"/>
      <c r="B973" s="86"/>
      <c r="C973" s="86"/>
      <c r="D973" s="86"/>
    </row>
    <row r="974" customFormat="false" ht="14.45" hidden="false" customHeight="true" outlineLevel="0" collapsed="false">
      <c r="A974" s="86"/>
      <c r="B974" s="86"/>
      <c r="C974" s="86"/>
      <c r="D974" s="86"/>
    </row>
    <row r="975" customFormat="false" ht="14.45" hidden="false" customHeight="true" outlineLevel="0" collapsed="false">
      <c r="A975" s="86"/>
      <c r="B975" s="86"/>
      <c r="C975" s="86"/>
      <c r="D975" s="86"/>
    </row>
    <row r="976" customFormat="false" ht="14.45" hidden="false" customHeight="true" outlineLevel="0" collapsed="false">
      <c r="A976" s="86"/>
      <c r="B976" s="86"/>
      <c r="C976" s="86"/>
      <c r="D976" s="86"/>
    </row>
    <row r="977" customFormat="false" ht="14.45" hidden="false" customHeight="true" outlineLevel="0" collapsed="false">
      <c r="A977" s="86"/>
      <c r="B977" s="86"/>
      <c r="C977" s="86"/>
      <c r="D977" s="86"/>
    </row>
    <row r="978" customFormat="false" ht="14.45" hidden="false" customHeight="true" outlineLevel="0" collapsed="false">
      <c r="A978" s="86"/>
      <c r="B978" s="86"/>
      <c r="C978" s="86"/>
      <c r="D978" s="86"/>
    </row>
    <row r="979" customFormat="false" ht="14.45" hidden="false" customHeight="true" outlineLevel="0" collapsed="false">
      <c r="A979" s="86"/>
      <c r="B979" s="86"/>
      <c r="C979" s="86"/>
      <c r="D979" s="86"/>
    </row>
    <row r="980" customFormat="false" ht="14.45" hidden="false" customHeight="true" outlineLevel="0" collapsed="false">
      <c r="A980" s="86"/>
      <c r="B980" s="86"/>
      <c r="C980" s="86"/>
      <c r="D980" s="86"/>
    </row>
    <row r="981" customFormat="false" ht="14.45" hidden="false" customHeight="true" outlineLevel="0" collapsed="false">
      <c r="A981" s="86"/>
      <c r="B981" s="86"/>
      <c r="C981" s="86"/>
      <c r="D981" s="86"/>
    </row>
    <row r="982" customFormat="false" ht="14.45" hidden="false" customHeight="true" outlineLevel="0" collapsed="false">
      <c r="A982" s="86"/>
      <c r="B982" s="86"/>
      <c r="C982" s="86"/>
      <c r="D982" s="86"/>
    </row>
    <row r="983" customFormat="false" ht="14.45" hidden="false" customHeight="true" outlineLevel="0" collapsed="false">
      <c r="A983" s="86"/>
      <c r="B983" s="86"/>
      <c r="C983" s="86"/>
      <c r="D983" s="86"/>
    </row>
    <row r="984" customFormat="false" ht="14.45" hidden="false" customHeight="true" outlineLevel="0" collapsed="false">
      <c r="A984" s="86"/>
      <c r="B984" s="86"/>
      <c r="C984" s="86"/>
      <c r="D984" s="86"/>
    </row>
    <row r="985" customFormat="false" ht="14.45" hidden="false" customHeight="true" outlineLevel="0" collapsed="false">
      <c r="A985" s="86"/>
      <c r="B985" s="86"/>
      <c r="C985" s="86"/>
      <c r="D985" s="86"/>
    </row>
    <row r="986" customFormat="false" ht="14.45" hidden="false" customHeight="true" outlineLevel="0" collapsed="false">
      <c r="A986" s="86"/>
      <c r="B986" s="86"/>
      <c r="C986" s="86"/>
      <c r="D986" s="86"/>
    </row>
    <row r="987" customFormat="false" ht="14.45" hidden="false" customHeight="true" outlineLevel="0" collapsed="false">
      <c r="A987" s="86"/>
      <c r="B987" s="86"/>
      <c r="C987" s="86"/>
      <c r="D987" s="86"/>
    </row>
    <row r="988" customFormat="false" ht="14.45" hidden="false" customHeight="true" outlineLevel="0" collapsed="false">
      <c r="A988" s="86"/>
      <c r="B988" s="86"/>
      <c r="C988" s="86"/>
      <c r="D988" s="86"/>
    </row>
    <row r="989" customFormat="false" ht="14.45" hidden="false" customHeight="true" outlineLevel="0" collapsed="false">
      <c r="A989" s="86"/>
      <c r="B989" s="86"/>
      <c r="C989" s="86"/>
      <c r="D989" s="86"/>
    </row>
    <row r="990" customFormat="false" ht="14.45" hidden="false" customHeight="true" outlineLevel="0" collapsed="false">
      <c r="A990" s="86"/>
      <c r="B990" s="86"/>
      <c r="C990" s="86"/>
      <c r="D990" s="86"/>
    </row>
    <row r="991" customFormat="false" ht="14.45" hidden="false" customHeight="true" outlineLevel="0" collapsed="false">
      <c r="A991" s="86"/>
      <c r="B991" s="86"/>
      <c r="C991" s="86"/>
      <c r="D991" s="86"/>
    </row>
    <row r="992" customFormat="false" ht="14.45" hidden="false" customHeight="true" outlineLevel="0" collapsed="false">
      <c r="A992" s="86"/>
      <c r="B992" s="86"/>
      <c r="C992" s="86"/>
      <c r="D992" s="86"/>
    </row>
    <row r="993" customFormat="false" ht="14.45" hidden="false" customHeight="true" outlineLevel="0" collapsed="false">
      <c r="A993" s="86"/>
      <c r="B993" s="86"/>
      <c r="C993" s="86"/>
      <c r="D993" s="86"/>
    </row>
    <row r="994" customFormat="false" ht="14.45" hidden="false" customHeight="true" outlineLevel="0" collapsed="false">
      <c r="A994" s="86"/>
      <c r="B994" s="86"/>
      <c r="C994" s="86"/>
      <c r="D994" s="86"/>
    </row>
    <row r="995" customFormat="false" ht="14.45" hidden="false" customHeight="true" outlineLevel="0" collapsed="false">
      <c r="A995" s="86"/>
      <c r="B995" s="86"/>
      <c r="C995" s="86"/>
      <c r="D995" s="86"/>
    </row>
    <row r="996" customFormat="false" ht="14.45" hidden="false" customHeight="true" outlineLevel="0" collapsed="false">
      <c r="A996" s="86"/>
      <c r="B996" s="86"/>
      <c r="C996" s="86"/>
      <c r="D996" s="86"/>
    </row>
    <row r="997" customFormat="false" ht="14.45" hidden="false" customHeight="true" outlineLevel="0" collapsed="false">
      <c r="A997" s="86"/>
      <c r="B997" s="86"/>
      <c r="C997" s="86"/>
      <c r="D997" s="86"/>
    </row>
    <row r="998" customFormat="false" ht="14.45" hidden="false" customHeight="true" outlineLevel="0" collapsed="false">
      <c r="A998" s="86"/>
      <c r="B998" s="86"/>
      <c r="C998" s="86"/>
      <c r="D998" s="86"/>
    </row>
    <row r="999" customFormat="false" ht="14.45" hidden="false" customHeight="true" outlineLevel="0" collapsed="false">
      <c r="A999" s="86"/>
      <c r="B999" s="86"/>
      <c r="C999" s="86"/>
      <c r="D999" s="86"/>
    </row>
    <row r="1000" customFormat="false" ht="14.45" hidden="false" customHeight="true" outlineLevel="0" collapsed="false">
      <c r="A1000" s="86"/>
      <c r="B1000" s="86"/>
      <c r="C1000" s="86"/>
      <c r="D1000" s="86"/>
    </row>
    <row r="1001" customFormat="false" ht="14.45" hidden="false" customHeight="true" outlineLevel="0" collapsed="false">
      <c r="A1001" s="86"/>
      <c r="B1001" s="86"/>
      <c r="C1001" s="86"/>
      <c r="D1001" s="86"/>
    </row>
    <row r="1002" customFormat="false" ht="14.45" hidden="false" customHeight="true" outlineLevel="0" collapsed="false">
      <c r="A1002" s="86"/>
      <c r="B1002" s="86"/>
      <c r="C1002" s="86"/>
      <c r="D1002" s="86"/>
    </row>
    <row r="1003" customFormat="false" ht="14.45" hidden="false" customHeight="true" outlineLevel="0" collapsed="false">
      <c r="A1003" s="86"/>
      <c r="B1003" s="86"/>
      <c r="C1003" s="86"/>
      <c r="D1003" s="86"/>
    </row>
    <row r="1004" customFormat="false" ht="14.45" hidden="false" customHeight="true" outlineLevel="0" collapsed="false">
      <c r="A1004" s="86"/>
      <c r="B1004" s="86"/>
      <c r="C1004" s="86"/>
      <c r="D1004" s="86"/>
    </row>
    <row r="1005" customFormat="false" ht="14.45" hidden="false" customHeight="true" outlineLevel="0" collapsed="false">
      <c r="A1005" s="86"/>
      <c r="B1005" s="86"/>
      <c r="C1005" s="86"/>
      <c r="D1005" s="86"/>
    </row>
    <row r="1006" customFormat="false" ht="14.45" hidden="false" customHeight="true" outlineLevel="0" collapsed="false">
      <c r="A1006" s="86"/>
      <c r="B1006" s="86"/>
      <c r="C1006" s="86"/>
      <c r="D1006" s="86"/>
    </row>
    <row r="1007" customFormat="false" ht="14.45" hidden="false" customHeight="true" outlineLevel="0" collapsed="false">
      <c r="A1007" s="86"/>
      <c r="B1007" s="86"/>
      <c r="C1007" s="86"/>
      <c r="D1007" s="86"/>
    </row>
    <row r="1008" customFormat="false" ht="14.45" hidden="false" customHeight="true" outlineLevel="0" collapsed="false">
      <c r="A1008" s="86"/>
      <c r="B1008" s="86"/>
      <c r="C1008" s="86"/>
      <c r="D1008" s="86"/>
    </row>
    <row r="1009" customFormat="false" ht="14.45" hidden="false" customHeight="true" outlineLevel="0" collapsed="false">
      <c r="A1009" s="86"/>
      <c r="B1009" s="86"/>
      <c r="C1009" s="86"/>
      <c r="D1009" s="86"/>
    </row>
    <row r="1010" customFormat="false" ht="14.45" hidden="false" customHeight="true" outlineLevel="0" collapsed="false">
      <c r="A1010" s="86"/>
      <c r="B1010" s="86"/>
      <c r="C1010" s="86"/>
      <c r="D1010" s="86"/>
    </row>
    <row r="1011" customFormat="false" ht="14.45" hidden="false" customHeight="true" outlineLevel="0" collapsed="false">
      <c r="A1011" s="86"/>
      <c r="B1011" s="86"/>
      <c r="C1011" s="86"/>
      <c r="D1011" s="86"/>
    </row>
    <row r="1012" customFormat="false" ht="14.45" hidden="false" customHeight="true" outlineLevel="0" collapsed="false">
      <c r="A1012" s="86"/>
      <c r="B1012" s="86"/>
      <c r="C1012" s="86"/>
      <c r="D1012" s="86"/>
    </row>
    <row r="1013" customFormat="false" ht="14.45" hidden="false" customHeight="true" outlineLevel="0" collapsed="false">
      <c r="A1013" s="86"/>
      <c r="B1013" s="86"/>
      <c r="C1013" s="86"/>
      <c r="D1013" s="86"/>
    </row>
    <row r="1014" customFormat="false" ht="14.45" hidden="false" customHeight="true" outlineLevel="0" collapsed="false">
      <c r="A1014" s="86"/>
      <c r="B1014" s="86"/>
      <c r="C1014" s="86"/>
      <c r="D1014" s="86"/>
    </row>
    <row r="1015" customFormat="false" ht="14.45" hidden="false" customHeight="true" outlineLevel="0" collapsed="false">
      <c r="A1015" s="86"/>
      <c r="B1015" s="86"/>
      <c r="C1015" s="86"/>
      <c r="D1015" s="86"/>
    </row>
    <row r="1016" customFormat="false" ht="14.45" hidden="false" customHeight="true" outlineLevel="0" collapsed="false">
      <c r="A1016" s="86"/>
      <c r="B1016" s="86"/>
      <c r="C1016" s="86"/>
      <c r="D1016" s="86"/>
    </row>
    <row r="1017" customFormat="false" ht="14.45" hidden="false" customHeight="true" outlineLevel="0" collapsed="false">
      <c r="A1017" s="86"/>
      <c r="B1017" s="86"/>
      <c r="C1017" s="86"/>
      <c r="D1017" s="86"/>
    </row>
    <row r="1018" customFormat="false" ht="14.45" hidden="false" customHeight="true" outlineLevel="0" collapsed="false">
      <c r="A1018" s="86"/>
      <c r="B1018" s="86"/>
      <c r="C1018" s="86"/>
      <c r="D1018" s="86"/>
    </row>
    <row r="1019" customFormat="false" ht="14.45" hidden="false" customHeight="true" outlineLevel="0" collapsed="false">
      <c r="A1019" s="86"/>
      <c r="B1019" s="86"/>
      <c r="C1019" s="86"/>
      <c r="D1019" s="86"/>
    </row>
    <row r="1020" customFormat="false" ht="14.45" hidden="false" customHeight="true" outlineLevel="0" collapsed="false">
      <c r="A1020" s="86"/>
      <c r="B1020" s="86"/>
      <c r="C1020" s="86"/>
      <c r="D1020" s="86"/>
    </row>
    <row r="1021" customFormat="false" ht="14.45" hidden="false" customHeight="true" outlineLevel="0" collapsed="false">
      <c r="A1021" s="86"/>
      <c r="B1021" s="86"/>
      <c r="C1021" s="86"/>
      <c r="D1021" s="86"/>
    </row>
    <row r="1022" customFormat="false" ht="14.45" hidden="false" customHeight="true" outlineLevel="0" collapsed="false">
      <c r="A1022" s="86"/>
      <c r="B1022" s="86"/>
      <c r="C1022" s="86"/>
      <c r="D1022" s="86"/>
    </row>
    <row r="1023" customFormat="false" ht="14.45" hidden="false" customHeight="true" outlineLevel="0" collapsed="false">
      <c r="A1023" s="86"/>
      <c r="B1023" s="86"/>
      <c r="C1023" s="86"/>
      <c r="D1023" s="86"/>
    </row>
    <row r="1024" customFormat="false" ht="14.45" hidden="false" customHeight="true" outlineLevel="0" collapsed="false">
      <c r="A1024" s="86"/>
      <c r="B1024" s="86"/>
      <c r="C1024" s="86"/>
      <c r="D1024" s="86"/>
    </row>
    <row r="1025" customFormat="false" ht="14.45" hidden="false" customHeight="true" outlineLevel="0" collapsed="false">
      <c r="A1025" s="86"/>
      <c r="B1025" s="86"/>
      <c r="C1025" s="86"/>
      <c r="D1025" s="86"/>
    </row>
    <row r="1026" customFormat="false" ht="14.45" hidden="false" customHeight="true" outlineLevel="0" collapsed="false">
      <c r="A1026" s="86"/>
      <c r="B1026" s="86"/>
      <c r="C1026" s="86"/>
      <c r="D1026" s="86"/>
    </row>
    <row r="1027" customFormat="false" ht="14.45" hidden="false" customHeight="true" outlineLevel="0" collapsed="false">
      <c r="A1027" s="86"/>
      <c r="B1027" s="86"/>
      <c r="C1027" s="86"/>
      <c r="D1027" s="86"/>
    </row>
    <row r="1028" customFormat="false" ht="14.45" hidden="false" customHeight="true" outlineLevel="0" collapsed="false">
      <c r="A1028" s="86"/>
      <c r="B1028" s="86"/>
      <c r="C1028" s="86"/>
      <c r="D1028" s="86"/>
    </row>
    <row r="1029" customFormat="false" ht="14.45" hidden="false" customHeight="true" outlineLevel="0" collapsed="false">
      <c r="A1029" s="86"/>
      <c r="B1029" s="86"/>
      <c r="C1029" s="86"/>
      <c r="D1029" s="86"/>
    </row>
    <row r="1030" customFormat="false" ht="14.45" hidden="false" customHeight="true" outlineLevel="0" collapsed="false">
      <c r="A1030" s="86"/>
      <c r="B1030" s="86"/>
      <c r="C1030" s="86"/>
      <c r="D1030" s="86"/>
    </row>
    <row r="1031" customFormat="false" ht="14.45" hidden="false" customHeight="true" outlineLevel="0" collapsed="false">
      <c r="A1031" s="86"/>
      <c r="B1031" s="86"/>
      <c r="C1031" s="86"/>
      <c r="D1031" s="86"/>
    </row>
    <row r="1032" customFormat="false" ht="14.45" hidden="false" customHeight="true" outlineLevel="0" collapsed="false">
      <c r="A1032" s="86"/>
      <c r="B1032" s="86"/>
      <c r="C1032" s="86"/>
      <c r="D1032" s="86"/>
    </row>
    <row r="1033" customFormat="false" ht="14.45" hidden="false" customHeight="true" outlineLevel="0" collapsed="false">
      <c r="A1033" s="86"/>
      <c r="B1033" s="86"/>
      <c r="C1033" s="86"/>
      <c r="D1033" s="86"/>
    </row>
    <row r="1034" customFormat="false" ht="14.45" hidden="false" customHeight="true" outlineLevel="0" collapsed="false">
      <c r="A1034" s="86"/>
      <c r="B1034" s="86"/>
      <c r="C1034" s="86"/>
      <c r="D1034" s="86"/>
    </row>
    <row r="1035" customFormat="false" ht="14.45" hidden="false" customHeight="true" outlineLevel="0" collapsed="false">
      <c r="A1035" s="86"/>
      <c r="B1035" s="86"/>
      <c r="C1035" s="86"/>
      <c r="D1035" s="86"/>
    </row>
    <row r="1036" customFormat="false" ht="14.45" hidden="false" customHeight="true" outlineLevel="0" collapsed="false">
      <c r="A1036" s="86"/>
      <c r="B1036" s="86"/>
      <c r="C1036" s="86"/>
      <c r="D1036" s="86"/>
    </row>
    <row r="1037" customFormat="false" ht="14.45" hidden="false" customHeight="true" outlineLevel="0" collapsed="false">
      <c r="A1037" s="86"/>
      <c r="B1037" s="86"/>
      <c r="C1037" s="86"/>
      <c r="D1037" s="86"/>
    </row>
    <row r="1038" customFormat="false" ht="14.45" hidden="false" customHeight="true" outlineLevel="0" collapsed="false">
      <c r="A1038" s="86"/>
      <c r="B1038" s="86"/>
      <c r="C1038" s="86"/>
      <c r="D1038" s="86"/>
    </row>
    <row r="1039" customFormat="false" ht="14.45" hidden="false" customHeight="true" outlineLevel="0" collapsed="false">
      <c r="A1039" s="86"/>
      <c r="B1039" s="86"/>
      <c r="C1039" s="86"/>
      <c r="D1039" s="86"/>
    </row>
    <row r="1040" customFormat="false" ht="14.45" hidden="false" customHeight="true" outlineLevel="0" collapsed="false">
      <c r="A1040" s="86"/>
      <c r="B1040" s="86"/>
      <c r="C1040" s="86"/>
      <c r="D1040" s="86"/>
    </row>
    <row r="1041" customFormat="false" ht="14.45" hidden="false" customHeight="true" outlineLevel="0" collapsed="false">
      <c r="A1041" s="86"/>
      <c r="B1041" s="86"/>
      <c r="C1041" s="86"/>
      <c r="D1041" s="86"/>
    </row>
    <row r="1042" customFormat="false" ht="14.45" hidden="false" customHeight="true" outlineLevel="0" collapsed="false">
      <c r="A1042" s="86"/>
      <c r="B1042" s="86"/>
      <c r="C1042" s="86"/>
      <c r="D1042" s="86"/>
    </row>
    <row r="1043" customFormat="false" ht="14.45" hidden="false" customHeight="true" outlineLevel="0" collapsed="false">
      <c r="A1043" s="86"/>
      <c r="B1043" s="86"/>
      <c r="C1043" s="86"/>
      <c r="D1043" s="86"/>
    </row>
    <row r="1044" customFormat="false" ht="14.45" hidden="false" customHeight="true" outlineLevel="0" collapsed="false">
      <c r="A1044" s="86"/>
      <c r="B1044" s="86"/>
      <c r="C1044" s="86"/>
      <c r="D1044" s="86"/>
    </row>
    <row r="1045" customFormat="false" ht="14.45" hidden="false" customHeight="true" outlineLevel="0" collapsed="false">
      <c r="A1045" s="86"/>
      <c r="B1045" s="86"/>
      <c r="C1045" s="86"/>
      <c r="D1045" s="86"/>
    </row>
    <row r="1046" customFormat="false" ht="14.45" hidden="false" customHeight="true" outlineLevel="0" collapsed="false">
      <c r="A1046" s="86"/>
      <c r="B1046" s="86"/>
      <c r="C1046" s="86"/>
      <c r="D1046" s="86"/>
    </row>
    <row r="1047" customFormat="false" ht="14.45" hidden="false" customHeight="true" outlineLevel="0" collapsed="false">
      <c r="A1047" s="86"/>
      <c r="B1047" s="86"/>
      <c r="C1047" s="86"/>
      <c r="D1047" s="86"/>
    </row>
    <row r="1048" customFormat="false" ht="14.45" hidden="false" customHeight="true" outlineLevel="0" collapsed="false">
      <c r="A1048" s="86"/>
      <c r="B1048" s="86"/>
      <c r="C1048" s="86"/>
      <c r="D1048" s="86"/>
    </row>
    <row r="1049" customFormat="false" ht="14.45" hidden="false" customHeight="true" outlineLevel="0" collapsed="false">
      <c r="A1049" s="86"/>
      <c r="B1049" s="86"/>
      <c r="C1049" s="86"/>
      <c r="D1049" s="86"/>
    </row>
    <row r="1050" customFormat="false" ht="14.45" hidden="false" customHeight="true" outlineLevel="0" collapsed="false">
      <c r="A1050" s="86"/>
      <c r="B1050" s="86"/>
      <c r="C1050" s="86"/>
      <c r="D1050" s="86"/>
    </row>
    <row r="1051" customFormat="false" ht="14.45" hidden="false" customHeight="true" outlineLevel="0" collapsed="false">
      <c r="A1051" s="86"/>
      <c r="B1051" s="86"/>
      <c r="C1051" s="86"/>
      <c r="D1051" s="86"/>
    </row>
    <row r="1052" customFormat="false" ht="14.45" hidden="false" customHeight="true" outlineLevel="0" collapsed="false">
      <c r="A1052" s="86"/>
      <c r="B1052" s="86"/>
      <c r="C1052" s="86"/>
      <c r="D1052" s="86"/>
    </row>
    <row r="1053" customFormat="false" ht="14.45" hidden="false" customHeight="true" outlineLevel="0" collapsed="false">
      <c r="A1053" s="86"/>
      <c r="B1053" s="86"/>
      <c r="C1053" s="86"/>
      <c r="D1053" s="86"/>
    </row>
    <row r="1054" customFormat="false" ht="14.45" hidden="false" customHeight="true" outlineLevel="0" collapsed="false">
      <c r="A1054" s="86"/>
      <c r="B1054" s="86"/>
      <c r="C1054" s="86"/>
      <c r="D1054" s="86"/>
    </row>
    <row r="1055" customFormat="false" ht="14.45" hidden="false" customHeight="true" outlineLevel="0" collapsed="false">
      <c r="A1055" s="86"/>
      <c r="B1055" s="86"/>
      <c r="C1055" s="86"/>
      <c r="D1055" s="86"/>
    </row>
    <row r="1056" customFormat="false" ht="14.45" hidden="false" customHeight="true" outlineLevel="0" collapsed="false">
      <c r="A1056" s="86"/>
      <c r="B1056" s="86"/>
      <c r="C1056" s="86"/>
      <c r="D1056" s="86"/>
    </row>
    <row r="1057" customFormat="false" ht="14.45" hidden="false" customHeight="true" outlineLevel="0" collapsed="false">
      <c r="A1057" s="86"/>
      <c r="B1057" s="86"/>
      <c r="C1057" s="86"/>
      <c r="D1057" s="86"/>
    </row>
    <row r="1058" customFormat="false" ht="14.45" hidden="false" customHeight="true" outlineLevel="0" collapsed="false">
      <c r="A1058" s="86"/>
      <c r="B1058" s="86"/>
      <c r="C1058" s="86"/>
      <c r="D1058" s="86"/>
    </row>
    <row r="1059" customFormat="false" ht="14.45" hidden="false" customHeight="true" outlineLevel="0" collapsed="false">
      <c r="A1059" s="86"/>
      <c r="B1059" s="86"/>
      <c r="C1059" s="86"/>
      <c r="D1059" s="86"/>
    </row>
    <row r="1060" customFormat="false" ht="14.45" hidden="false" customHeight="true" outlineLevel="0" collapsed="false">
      <c r="A1060" s="86"/>
      <c r="B1060" s="86"/>
      <c r="C1060" s="86"/>
      <c r="D1060" s="86"/>
    </row>
    <row r="1061" customFormat="false" ht="14.45" hidden="false" customHeight="true" outlineLevel="0" collapsed="false">
      <c r="A1061" s="86"/>
      <c r="B1061" s="86"/>
      <c r="C1061" s="86"/>
      <c r="D1061" s="86"/>
    </row>
    <row r="1062" customFormat="false" ht="14.45" hidden="false" customHeight="true" outlineLevel="0" collapsed="false">
      <c r="A1062" s="86"/>
      <c r="B1062" s="86"/>
      <c r="C1062" s="86"/>
      <c r="D1062" s="86"/>
    </row>
    <row r="1063" customFormat="false" ht="14.45" hidden="false" customHeight="true" outlineLevel="0" collapsed="false">
      <c r="A1063" s="86"/>
      <c r="B1063" s="86"/>
      <c r="C1063" s="86"/>
      <c r="D1063" s="86"/>
    </row>
    <row r="1064" customFormat="false" ht="14.45" hidden="false" customHeight="true" outlineLevel="0" collapsed="false">
      <c r="A1064" s="86"/>
      <c r="B1064" s="86"/>
      <c r="C1064" s="86"/>
      <c r="D1064" s="86"/>
    </row>
    <row r="1065" customFormat="false" ht="14.45" hidden="false" customHeight="true" outlineLevel="0" collapsed="false">
      <c r="A1065" s="86"/>
      <c r="B1065" s="86"/>
      <c r="C1065" s="86"/>
      <c r="D1065" s="86"/>
    </row>
    <row r="1066" customFormat="false" ht="14.45" hidden="false" customHeight="true" outlineLevel="0" collapsed="false">
      <c r="A1066" s="86"/>
      <c r="B1066" s="86"/>
      <c r="C1066" s="86"/>
      <c r="D1066" s="86"/>
    </row>
    <row r="1067" customFormat="false" ht="14.45" hidden="false" customHeight="true" outlineLevel="0" collapsed="false">
      <c r="A1067" s="86"/>
      <c r="B1067" s="86"/>
      <c r="C1067" s="86"/>
      <c r="D1067" s="86"/>
    </row>
    <row r="1068" customFormat="false" ht="14.45" hidden="false" customHeight="true" outlineLevel="0" collapsed="false">
      <c r="A1068" s="86"/>
      <c r="B1068" s="86"/>
      <c r="C1068" s="86"/>
      <c r="D1068" s="86"/>
    </row>
    <row r="1069" customFormat="false" ht="14.45" hidden="false" customHeight="true" outlineLevel="0" collapsed="false">
      <c r="A1069" s="86"/>
      <c r="B1069" s="86"/>
      <c r="C1069" s="86"/>
      <c r="D1069" s="86"/>
    </row>
    <row r="1070" customFormat="false" ht="14.45" hidden="false" customHeight="true" outlineLevel="0" collapsed="false">
      <c r="A1070" s="86"/>
      <c r="B1070" s="86"/>
      <c r="C1070" s="86"/>
      <c r="D1070" s="86"/>
    </row>
    <row r="1071" customFormat="false" ht="14.45" hidden="false" customHeight="true" outlineLevel="0" collapsed="false">
      <c r="A1071" s="86"/>
      <c r="B1071" s="86"/>
      <c r="C1071" s="86"/>
      <c r="D1071" s="86"/>
    </row>
    <row r="1072" customFormat="false" ht="14.45" hidden="false" customHeight="true" outlineLevel="0" collapsed="false">
      <c r="A1072" s="86"/>
      <c r="B1072" s="86"/>
      <c r="C1072" s="86"/>
      <c r="D1072" s="86"/>
    </row>
    <row r="1073" customFormat="false" ht="14.45" hidden="false" customHeight="true" outlineLevel="0" collapsed="false">
      <c r="A1073" s="86"/>
      <c r="B1073" s="86"/>
      <c r="C1073" s="86"/>
      <c r="D1073" s="86"/>
    </row>
    <row r="1074" customFormat="false" ht="14.45" hidden="false" customHeight="true" outlineLevel="0" collapsed="false">
      <c r="A1074" s="86"/>
      <c r="B1074" s="86"/>
      <c r="C1074" s="86"/>
      <c r="D1074" s="86"/>
    </row>
    <row r="1075" customFormat="false" ht="14.45" hidden="false" customHeight="true" outlineLevel="0" collapsed="false">
      <c r="A1075" s="86"/>
      <c r="B1075" s="86"/>
      <c r="C1075" s="86"/>
      <c r="D1075" s="86"/>
    </row>
    <row r="1076" customFormat="false" ht="14.45" hidden="false" customHeight="true" outlineLevel="0" collapsed="false">
      <c r="A1076" s="86"/>
      <c r="B1076" s="86"/>
      <c r="C1076" s="86"/>
      <c r="D1076" s="86"/>
    </row>
    <row r="1077" customFormat="false" ht="14.45" hidden="false" customHeight="true" outlineLevel="0" collapsed="false">
      <c r="A1077" s="86"/>
      <c r="B1077" s="86"/>
      <c r="C1077" s="86"/>
      <c r="D1077" s="86"/>
    </row>
    <row r="1078" customFormat="false" ht="14.45" hidden="false" customHeight="true" outlineLevel="0" collapsed="false">
      <c r="A1078" s="86"/>
      <c r="B1078" s="86"/>
      <c r="C1078" s="86"/>
      <c r="D1078" s="86"/>
    </row>
    <row r="1079" customFormat="false" ht="14.45" hidden="false" customHeight="true" outlineLevel="0" collapsed="false">
      <c r="A1079" s="86"/>
      <c r="B1079" s="86"/>
      <c r="C1079" s="86"/>
      <c r="D1079" s="86"/>
    </row>
    <row r="1080" customFormat="false" ht="14.45" hidden="false" customHeight="true" outlineLevel="0" collapsed="false">
      <c r="A1080" s="86"/>
      <c r="B1080" s="86"/>
      <c r="C1080" s="86"/>
      <c r="D1080" s="86"/>
    </row>
    <row r="1081" customFormat="false" ht="14.45" hidden="false" customHeight="true" outlineLevel="0" collapsed="false">
      <c r="A1081" s="86"/>
      <c r="B1081" s="86"/>
      <c r="C1081" s="86"/>
      <c r="D1081" s="86"/>
    </row>
    <row r="1082" customFormat="false" ht="14.45" hidden="false" customHeight="true" outlineLevel="0" collapsed="false">
      <c r="A1082" s="86"/>
      <c r="B1082" s="86"/>
      <c r="C1082" s="86"/>
      <c r="D1082" s="86"/>
    </row>
    <row r="1083" customFormat="false" ht="14.45" hidden="false" customHeight="true" outlineLevel="0" collapsed="false">
      <c r="A1083" s="86"/>
      <c r="B1083" s="86"/>
      <c r="C1083" s="86"/>
      <c r="D1083" s="86"/>
    </row>
    <row r="1084" customFormat="false" ht="14.45" hidden="false" customHeight="true" outlineLevel="0" collapsed="false">
      <c r="A1084" s="86"/>
      <c r="B1084" s="86"/>
      <c r="C1084" s="86"/>
      <c r="D1084" s="86"/>
    </row>
    <row r="1085" customFormat="false" ht="14.45" hidden="false" customHeight="true" outlineLevel="0" collapsed="false">
      <c r="A1085" s="86"/>
      <c r="B1085" s="86"/>
      <c r="C1085" s="86"/>
      <c r="D1085" s="86"/>
    </row>
    <row r="1086" customFormat="false" ht="14.45" hidden="false" customHeight="true" outlineLevel="0" collapsed="false">
      <c r="A1086" s="86"/>
      <c r="B1086" s="86"/>
      <c r="C1086" s="86"/>
      <c r="D1086" s="86"/>
    </row>
    <row r="1087" customFormat="false" ht="14.45" hidden="false" customHeight="true" outlineLevel="0" collapsed="false">
      <c r="A1087" s="86"/>
      <c r="B1087" s="86"/>
      <c r="C1087" s="86"/>
      <c r="D1087" s="86"/>
    </row>
    <row r="1088" customFormat="false" ht="14.45" hidden="false" customHeight="true" outlineLevel="0" collapsed="false">
      <c r="A1088" s="86"/>
      <c r="B1088" s="86"/>
      <c r="C1088" s="86"/>
      <c r="D1088" s="86"/>
    </row>
    <row r="1089" customFormat="false" ht="14.45" hidden="false" customHeight="true" outlineLevel="0" collapsed="false">
      <c r="A1089" s="86"/>
      <c r="B1089" s="86"/>
      <c r="C1089" s="86"/>
      <c r="D1089" s="86"/>
    </row>
    <row r="1090" customFormat="false" ht="14.45" hidden="false" customHeight="true" outlineLevel="0" collapsed="false">
      <c r="A1090" s="86"/>
      <c r="B1090" s="86"/>
      <c r="C1090" s="86"/>
      <c r="D1090" s="86"/>
    </row>
    <row r="1091" customFormat="false" ht="14.45" hidden="false" customHeight="true" outlineLevel="0" collapsed="false">
      <c r="A1091" s="86"/>
      <c r="B1091" s="86"/>
      <c r="C1091" s="86"/>
      <c r="D1091" s="86"/>
    </row>
    <row r="1092" customFormat="false" ht="14.45" hidden="false" customHeight="true" outlineLevel="0" collapsed="false">
      <c r="A1092" s="86"/>
      <c r="B1092" s="86"/>
      <c r="C1092" s="86"/>
      <c r="D1092" s="86"/>
    </row>
    <row r="1093" customFormat="false" ht="14.45" hidden="false" customHeight="true" outlineLevel="0" collapsed="false">
      <c r="A1093" s="86"/>
      <c r="B1093" s="86"/>
      <c r="C1093" s="86"/>
      <c r="D1093" s="86"/>
    </row>
    <row r="1094" customFormat="false" ht="14.45" hidden="false" customHeight="true" outlineLevel="0" collapsed="false">
      <c r="A1094" s="86"/>
      <c r="B1094" s="86"/>
      <c r="C1094" s="86"/>
      <c r="D1094" s="86"/>
    </row>
    <row r="1095" customFormat="false" ht="14.45" hidden="false" customHeight="true" outlineLevel="0" collapsed="false">
      <c r="A1095" s="86"/>
      <c r="B1095" s="86"/>
      <c r="C1095" s="86"/>
      <c r="D1095" s="86"/>
    </row>
    <row r="1096" customFormat="false" ht="14.45" hidden="false" customHeight="true" outlineLevel="0" collapsed="false">
      <c r="A1096" s="86"/>
      <c r="B1096" s="86"/>
      <c r="C1096" s="86"/>
      <c r="D1096" s="86"/>
    </row>
    <row r="1097" customFormat="false" ht="14.45" hidden="false" customHeight="true" outlineLevel="0" collapsed="false">
      <c r="A1097" s="86"/>
      <c r="B1097" s="86"/>
      <c r="C1097" s="86"/>
      <c r="D1097" s="86"/>
    </row>
    <row r="1098" customFormat="false" ht="14.45" hidden="false" customHeight="true" outlineLevel="0" collapsed="false">
      <c r="A1098" s="86"/>
      <c r="B1098" s="86"/>
      <c r="C1098" s="86"/>
      <c r="D1098" s="86"/>
    </row>
    <row r="1099" customFormat="false" ht="14.45" hidden="false" customHeight="true" outlineLevel="0" collapsed="false">
      <c r="A1099" s="86"/>
      <c r="B1099" s="86"/>
      <c r="C1099" s="86"/>
      <c r="D1099" s="86"/>
    </row>
    <row r="1100" customFormat="false" ht="14.45" hidden="false" customHeight="true" outlineLevel="0" collapsed="false">
      <c r="A1100" s="86"/>
      <c r="B1100" s="86"/>
      <c r="C1100" s="86"/>
      <c r="D1100" s="86"/>
    </row>
    <row r="1101" customFormat="false" ht="14.45" hidden="false" customHeight="true" outlineLevel="0" collapsed="false">
      <c r="A1101" s="86"/>
      <c r="B1101" s="86"/>
      <c r="C1101" s="86"/>
      <c r="D1101" s="86"/>
    </row>
    <row r="1102" customFormat="false" ht="14.45" hidden="false" customHeight="true" outlineLevel="0" collapsed="false">
      <c r="A1102" s="86"/>
      <c r="B1102" s="86"/>
      <c r="C1102" s="86"/>
      <c r="D1102" s="86"/>
    </row>
    <row r="1103" customFormat="false" ht="14.45" hidden="false" customHeight="true" outlineLevel="0" collapsed="false">
      <c r="A1103" s="86"/>
      <c r="B1103" s="86"/>
      <c r="C1103" s="86"/>
      <c r="D1103" s="86"/>
    </row>
    <row r="1104" customFormat="false" ht="14.45" hidden="false" customHeight="true" outlineLevel="0" collapsed="false">
      <c r="A1104" s="86"/>
      <c r="B1104" s="86"/>
      <c r="C1104" s="86"/>
      <c r="D1104" s="86"/>
    </row>
    <row r="1105" customFormat="false" ht="14.45" hidden="false" customHeight="true" outlineLevel="0" collapsed="false">
      <c r="A1105" s="86"/>
      <c r="B1105" s="86"/>
      <c r="C1105" s="86"/>
      <c r="D1105" s="86"/>
    </row>
    <row r="1106" customFormat="false" ht="14.45" hidden="false" customHeight="true" outlineLevel="0" collapsed="false">
      <c r="A1106" s="86"/>
      <c r="B1106" s="86"/>
      <c r="C1106" s="86"/>
      <c r="D1106" s="86"/>
    </row>
    <row r="1107" customFormat="false" ht="14.45" hidden="false" customHeight="true" outlineLevel="0" collapsed="false">
      <c r="A1107" s="86"/>
      <c r="B1107" s="86"/>
      <c r="C1107" s="86"/>
      <c r="D1107" s="86"/>
    </row>
    <row r="1108" customFormat="false" ht="14.45" hidden="false" customHeight="true" outlineLevel="0" collapsed="false">
      <c r="A1108" s="86"/>
      <c r="B1108" s="86"/>
      <c r="C1108" s="86"/>
      <c r="D1108" s="86"/>
    </row>
    <row r="1109" customFormat="false" ht="14.45" hidden="false" customHeight="true" outlineLevel="0" collapsed="false">
      <c r="A1109" s="86"/>
      <c r="B1109" s="86"/>
      <c r="C1109" s="86"/>
      <c r="D1109" s="86"/>
    </row>
    <row r="1110" customFormat="false" ht="14.45" hidden="false" customHeight="true" outlineLevel="0" collapsed="false">
      <c r="A1110" s="86"/>
      <c r="B1110" s="86"/>
      <c r="C1110" s="86"/>
      <c r="D1110" s="86"/>
    </row>
    <row r="1111" customFormat="false" ht="14.45" hidden="false" customHeight="true" outlineLevel="0" collapsed="false">
      <c r="A1111" s="86"/>
      <c r="B1111" s="86"/>
      <c r="C1111" s="86"/>
      <c r="D1111" s="86"/>
    </row>
    <row r="1112" customFormat="false" ht="14.45" hidden="false" customHeight="true" outlineLevel="0" collapsed="false">
      <c r="A1112" s="86"/>
      <c r="B1112" s="86"/>
      <c r="C1112" s="86"/>
      <c r="D1112" s="86"/>
    </row>
    <row r="1113" customFormat="false" ht="14.45" hidden="false" customHeight="true" outlineLevel="0" collapsed="false">
      <c r="A1113" s="86"/>
      <c r="B1113" s="86"/>
      <c r="C1113" s="86"/>
      <c r="D1113" s="86"/>
    </row>
    <row r="1114" customFormat="false" ht="14.45" hidden="false" customHeight="true" outlineLevel="0" collapsed="false">
      <c r="A1114" s="86"/>
      <c r="B1114" s="86"/>
      <c r="C1114" s="86"/>
      <c r="D1114" s="86"/>
    </row>
    <row r="1115" customFormat="false" ht="14.45" hidden="false" customHeight="true" outlineLevel="0" collapsed="false">
      <c r="A1115" s="86"/>
      <c r="B1115" s="86"/>
      <c r="C1115" s="86"/>
      <c r="D1115" s="86"/>
    </row>
    <row r="1116" customFormat="false" ht="14.45" hidden="false" customHeight="true" outlineLevel="0" collapsed="false">
      <c r="A1116" s="86"/>
      <c r="B1116" s="86"/>
      <c r="C1116" s="86"/>
      <c r="D1116" s="86"/>
    </row>
    <row r="1117" customFormat="false" ht="14.45" hidden="false" customHeight="true" outlineLevel="0" collapsed="false">
      <c r="A1117" s="86"/>
      <c r="B1117" s="86"/>
      <c r="C1117" s="86"/>
      <c r="D1117" s="86"/>
    </row>
    <row r="1118" customFormat="false" ht="14.45" hidden="false" customHeight="true" outlineLevel="0" collapsed="false">
      <c r="A1118" s="86"/>
      <c r="B1118" s="86"/>
      <c r="C1118" s="86"/>
      <c r="D1118" s="86"/>
    </row>
    <row r="1119" customFormat="false" ht="14.45" hidden="false" customHeight="true" outlineLevel="0" collapsed="false">
      <c r="A1119" s="86"/>
      <c r="B1119" s="86"/>
      <c r="C1119" s="86"/>
      <c r="D1119" s="86"/>
    </row>
    <row r="1120" customFormat="false" ht="14.45" hidden="false" customHeight="true" outlineLevel="0" collapsed="false">
      <c r="A1120" s="86"/>
      <c r="B1120" s="86"/>
      <c r="C1120" s="86"/>
      <c r="D1120" s="86"/>
    </row>
    <row r="1121" customFormat="false" ht="14.45" hidden="false" customHeight="true" outlineLevel="0" collapsed="false">
      <c r="A1121" s="86"/>
      <c r="B1121" s="86"/>
      <c r="C1121" s="86"/>
      <c r="D1121" s="86"/>
    </row>
    <row r="1122" customFormat="false" ht="14.45" hidden="false" customHeight="true" outlineLevel="0" collapsed="false">
      <c r="A1122" s="86"/>
      <c r="B1122" s="86"/>
      <c r="C1122" s="86"/>
      <c r="D1122" s="86"/>
    </row>
    <row r="1123" customFormat="false" ht="14.45" hidden="false" customHeight="true" outlineLevel="0" collapsed="false">
      <c r="A1123" s="86"/>
      <c r="B1123" s="86"/>
      <c r="C1123" s="86"/>
      <c r="D1123" s="86"/>
    </row>
    <row r="1124" customFormat="false" ht="14.45" hidden="false" customHeight="true" outlineLevel="0" collapsed="false">
      <c r="A1124" s="86"/>
      <c r="B1124" s="86"/>
      <c r="C1124" s="86"/>
      <c r="D1124" s="86"/>
    </row>
    <row r="1125" customFormat="false" ht="14.45" hidden="false" customHeight="true" outlineLevel="0" collapsed="false">
      <c r="A1125" s="86"/>
      <c r="B1125" s="86"/>
      <c r="C1125" s="86"/>
      <c r="D1125" s="86"/>
    </row>
    <row r="1126" customFormat="false" ht="14.45" hidden="false" customHeight="true" outlineLevel="0" collapsed="false">
      <c r="A1126" s="86"/>
      <c r="B1126" s="86"/>
      <c r="C1126" s="86"/>
      <c r="D1126" s="86"/>
    </row>
    <row r="1127" customFormat="false" ht="14.45" hidden="false" customHeight="true" outlineLevel="0" collapsed="false">
      <c r="A1127" s="86"/>
      <c r="B1127" s="86"/>
      <c r="C1127" s="86"/>
      <c r="D1127" s="86"/>
    </row>
    <row r="1128" customFormat="false" ht="14.45" hidden="false" customHeight="true" outlineLevel="0" collapsed="false">
      <c r="A1128" s="86"/>
      <c r="B1128" s="86"/>
      <c r="C1128" s="86"/>
      <c r="D1128" s="86"/>
    </row>
    <row r="1129" customFormat="false" ht="14.45" hidden="false" customHeight="true" outlineLevel="0" collapsed="false">
      <c r="A1129" s="86"/>
      <c r="B1129" s="86"/>
      <c r="C1129" s="86"/>
      <c r="D1129" s="86"/>
    </row>
    <row r="1130" customFormat="false" ht="14.45" hidden="false" customHeight="true" outlineLevel="0" collapsed="false">
      <c r="A1130" s="86"/>
      <c r="B1130" s="86"/>
      <c r="C1130" s="86"/>
      <c r="D1130" s="86"/>
    </row>
    <row r="1131" customFormat="false" ht="14.45" hidden="false" customHeight="true" outlineLevel="0" collapsed="false">
      <c r="A1131" s="86"/>
      <c r="B1131" s="86"/>
      <c r="C1131" s="86"/>
      <c r="D1131" s="86"/>
    </row>
    <row r="1132" customFormat="false" ht="14.45" hidden="false" customHeight="true" outlineLevel="0" collapsed="false">
      <c r="A1132" s="86"/>
      <c r="B1132" s="86"/>
      <c r="C1132" s="86"/>
      <c r="D1132" s="86"/>
    </row>
    <row r="1133" customFormat="false" ht="14.45" hidden="false" customHeight="true" outlineLevel="0" collapsed="false">
      <c r="A1133" s="86"/>
      <c r="B1133" s="86"/>
      <c r="C1133" s="86"/>
      <c r="D1133" s="86"/>
    </row>
    <row r="1134" customFormat="false" ht="14.45" hidden="false" customHeight="true" outlineLevel="0" collapsed="false">
      <c r="A1134" s="86"/>
      <c r="B1134" s="86"/>
      <c r="C1134" s="86"/>
      <c r="D1134" s="86"/>
    </row>
    <row r="1135" customFormat="false" ht="14.45" hidden="false" customHeight="true" outlineLevel="0" collapsed="false">
      <c r="A1135" s="86"/>
      <c r="B1135" s="86"/>
      <c r="C1135" s="86"/>
      <c r="D1135" s="86"/>
    </row>
    <row r="1136" customFormat="false" ht="14.45" hidden="false" customHeight="true" outlineLevel="0" collapsed="false">
      <c r="A1136" s="86"/>
      <c r="B1136" s="86"/>
      <c r="C1136" s="86"/>
      <c r="D1136" s="86"/>
    </row>
    <row r="1137" customFormat="false" ht="14.45" hidden="false" customHeight="true" outlineLevel="0" collapsed="false">
      <c r="A1137" s="86"/>
      <c r="B1137" s="86"/>
      <c r="C1137" s="86"/>
      <c r="D1137" s="86"/>
    </row>
    <row r="1138" customFormat="false" ht="14.45" hidden="false" customHeight="true" outlineLevel="0" collapsed="false">
      <c r="A1138" s="86"/>
      <c r="B1138" s="86"/>
      <c r="C1138" s="86"/>
      <c r="D1138" s="86"/>
    </row>
    <row r="1139" customFormat="false" ht="14.45" hidden="false" customHeight="true" outlineLevel="0" collapsed="false">
      <c r="A1139" s="86"/>
      <c r="B1139" s="86"/>
      <c r="C1139" s="86"/>
      <c r="D1139" s="86"/>
    </row>
    <row r="1140" customFormat="false" ht="14.45" hidden="false" customHeight="true" outlineLevel="0" collapsed="false">
      <c r="A1140" s="86"/>
      <c r="B1140" s="86"/>
      <c r="C1140" s="86"/>
      <c r="D1140" s="86"/>
    </row>
    <row r="1141" customFormat="false" ht="14.45" hidden="false" customHeight="true" outlineLevel="0" collapsed="false">
      <c r="A1141" s="86"/>
      <c r="B1141" s="86"/>
      <c r="C1141" s="86"/>
      <c r="D1141" s="86"/>
    </row>
    <row r="1142" customFormat="false" ht="14.45" hidden="false" customHeight="true" outlineLevel="0" collapsed="false">
      <c r="A1142" s="86"/>
      <c r="B1142" s="86"/>
      <c r="C1142" s="86"/>
      <c r="D1142" s="86"/>
    </row>
    <row r="1143" customFormat="false" ht="14.45" hidden="false" customHeight="true" outlineLevel="0" collapsed="false">
      <c r="A1143" s="86"/>
      <c r="B1143" s="86"/>
      <c r="C1143" s="86"/>
      <c r="D1143" s="86"/>
    </row>
    <row r="1144" customFormat="false" ht="14.45" hidden="false" customHeight="true" outlineLevel="0" collapsed="false">
      <c r="A1144" s="86"/>
      <c r="B1144" s="86"/>
      <c r="C1144" s="86"/>
      <c r="D1144" s="86"/>
    </row>
    <row r="1145" customFormat="false" ht="14.45" hidden="false" customHeight="true" outlineLevel="0" collapsed="false">
      <c r="A1145" s="86"/>
      <c r="B1145" s="86"/>
      <c r="C1145" s="86"/>
      <c r="D1145" s="86"/>
    </row>
    <row r="1146" customFormat="false" ht="14.45" hidden="false" customHeight="true" outlineLevel="0" collapsed="false">
      <c r="A1146" s="86"/>
      <c r="B1146" s="86"/>
      <c r="C1146" s="86"/>
      <c r="D1146" s="86"/>
    </row>
    <row r="1147" customFormat="false" ht="14.45" hidden="false" customHeight="true" outlineLevel="0" collapsed="false">
      <c r="A1147" s="86"/>
      <c r="B1147" s="86"/>
      <c r="C1147" s="86"/>
      <c r="D1147" s="86"/>
    </row>
    <row r="1148" customFormat="false" ht="14.45" hidden="false" customHeight="true" outlineLevel="0" collapsed="false">
      <c r="A1148" s="86"/>
      <c r="B1148" s="86"/>
      <c r="C1148" s="86"/>
      <c r="D1148" s="86"/>
    </row>
    <row r="1149" customFormat="false" ht="14.45" hidden="false" customHeight="true" outlineLevel="0" collapsed="false">
      <c r="A1149" s="86"/>
      <c r="B1149" s="86"/>
      <c r="C1149" s="86"/>
      <c r="D1149" s="86"/>
    </row>
    <row r="1150" customFormat="false" ht="14.45" hidden="false" customHeight="true" outlineLevel="0" collapsed="false">
      <c r="A1150" s="86"/>
      <c r="B1150" s="86"/>
      <c r="C1150" s="86"/>
      <c r="D1150" s="86"/>
    </row>
    <row r="1151" customFormat="false" ht="14.45" hidden="false" customHeight="true" outlineLevel="0" collapsed="false">
      <c r="A1151" s="86"/>
      <c r="B1151" s="86"/>
      <c r="C1151" s="86"/>
      <c r="D1151" s="86"/>
    </row>
    <row r="1152" customFormat="false" ht="14.45" hidden="false" customHeight="true" outlineLevel="0" collapsed="false">
      <c r="A1152" s="86"/>
      <c r="B1152" s="86"/>
      <c r="C1152" s="86"/>
      <c r="D1152" s="86"/>
    </row>
    <row r="1153" customFormat="false" ht="14.45" hidden="false" customHeight="true" outlineLevel="0" collapsed="false">
      <c r="A1153" s="86"/>
      <c r="B1153" s="86"/>
      <c r="C1153" s="86"/>
      <c r="D1153" s="86"/>
    </row>
    <row r="1154" customFormat="false" ht="14.45" hidden="false" customHeight="true" outlineLevel="0" collapsed="false">
      <c r="A1154" s="86"/>
      <c r="B1154" s="86"/>
      <c r="C1154" s="86"/>
      <c r="D1154" s="86"/>
    </row>
    <row r="1155" customFormat="false" ht="14.45" hidden="false" customHeight="true" outlineLevel="0" collapsed="false">
      <c r="A1155" s="86"/>
      <c r="B1155" s="86"/>
      <c r="C1155" s="86"/>
      <c r="D1155" s="86"/>
    </row>
    <row r="1156" customFormat="false" ht="14.45" hidden="false" customHeight="true" outlineLevel="0" collapsed="false">
      <c r="A1156" s="86"/>
      <c r="B1156" s="86"/>
      <c r="C1156" s="86"/>
      <c r="D1156" s="86"/>
    </row>
    <row r="1157" customFormat="false" ht="14.45" hidden="false" customHeight="true" outlineLevel="0" collapsed="false">
      <c r="A1157" s="86"/>
      <c r="B1157" s="86"/>
      <c r="C1157" s="86"/>
      <c r="D1157" s="86"/>
    </row>
    <row r="1158" customFormat="false" ht="14.45" hidden="false" customHeight="true" outlineLevel="0" collapsed="false">
      <c r="A1158" s="86"/>
      <c r="B1158" s="86"/>
      <c r="C1158" s="86"/>
      <c r="D1158" s="86"/>
    </row>
    <row r="1159" customFormat="false" ht="14.45" hidden="false" customHeight="true" outlineLevel="0" collapsed="false">
      <c r="A1159" s="86"/>
      <c r="B1159" s="86"/>
      <c r="C1159" s="86"/>
      <c r="D1159" s="86"/>
    </row>
    <row r="1160" customFormat="false" ht="14.45" hidden="false" customHeight="true" outlineLevel="0" collapsed="false">
      <c r="A1160" s="86"/>
      <c r="B1160" s="86"/>
      <c r="C1160" s="86"/>
      <c r="D1160" s="86"/>
    </row>
    <row r="1161" customFormat="false" ht="14.45" hidden="false" customHeight="true" outlineLevel="0" collapsed="false">
      <c r="A1161" s="86"/>
      <c r="B1161" s="86"/>
      <c r="C1161" s="86"/>
      <c r="D1161" s="86"/>
    </row>
    <row r="1162" customFormat="false" ht="14.45" hidden="false" customHeight="true" outlineLevel="0" collapsed="false">
      <c r="A1162" s="86"/>
      <c r="B1162" s="86"/>
      <c r="C1162" s="86"/>
      <c r="D1162" s="86"/>
    </row>
    <row r="1163" customFormat="false" ht="14.45" hidden="false" customHeight="true" outlineLevel="0" collapsed="false">
      <c r="A1163" s="86"/>
      <c r="B1163" s="86"/>
      <c r="C1163" s="86"/>
      <c r="D1163" s="86"/>
    </row>
    <row r="1164" customFormat="false" ht="14.45" hidden="false" customHeight="true" outlineLevel="0" collapsed="false">
      <c r="A1164" s="86"/>
      <c r="B1164" s="86"/>
      <c r="C1164" s="86"/>
      <c r="D1164" s="86"/>
    </row>
    <row r="1165" customFormat="false" ht="14.45" hidden="false" customHeight="true" outlineLevel="0" collapsed="false">
      <c r="A1165" s="86"/>
      <c r="B1165" s="86"/>
      <c r="C1165" s="86"/>
      <c r="D1165" s="86"/>
    </row>
    <row r="1166" customFormat="false" ht="14.45" hidden="false" customHeight="true" outlineLevel="0" collapsed="false">
      <c r="A1166" s="86"/>
      <c r="B1166" s="86"/>
      <c r="C1166" s="86"/>
      <c r="D1166" s="86"/>
    </row>
    <row r="1167" customFormat="false" ht="14.45" hidden="false" customHeight="true" outlineLevel="0" collapsed="false">
      <c r="A1167" s="86"/>
      <c r="B1167" s="86"/>
      <c r="C1167" s="86"/>
      <c r="D1167" s="86"/>
    </row>
    <row r="1168" customFormat="false" ht="14.45" hidden="false" customHeight="true" outlineLevel="0" collapsed="false">
      <c r="A1168" s="86"/>
      <c r="B1168" s="86"/>
      <c r="C1168" s="86"/>
      <c r="D1168" s="86"/>
    </row>
    <row r="1169" customFormat="false" ht="14.45" hidden="false" customHeight="true" outlineLevel="0" collapsed="false">
      <c r="A1169" s="86"/>
      <c r="B1169" s="86"/>
      <c r="C1169" s="86"/>
      <c r="D1169" s="86"/>
    </row>
    <row r="1170" customFormat="false" ht="14.45" hidden="false" customHeight="true" outlineLevel="0" collapsed="false">
      <c r="A1170" s="86"/>
      <c r="B1170" s="86"/>
      <c r="C1170" s="86"/>
      <c r="D1170" s="86"/>
    </row>
    <row r="1171" customFormat="false" ht="14.45" hidden="false" customHeight="true" outlineLevel="0" collapsed="false">
      <c r="A1171" s="86"/>
      <c r="B1171" s="86"/>
      <c r="C1171" s="86"/>
      <c r="D1171" s="86"/>
    </row>
    <row r="1172" customFormat="false" ht="14.45" hidden="false" customHeight="true" outlineLevel="0" collapsed="false">
      <c r="A1172" s="86"/>
      <c r="B1172" s="86"/>
      <c r="C1172" s="86"/>
      <c r="D1172" s="86"/>
    </row>
    <row r="1173" customFormat="false" ht="14.45" hidden="false" customHeight="true" outlineLevel="0" collapsed="false">
      <c r="A1173" s="86"/>
      <c r="B1173" s="86"/>
      <c r="C1173" s="86"/>
      <c r="D1173" s="86"/>
    </row>
    <row r="1174" customFormat="false" ht="14.45" hidden="false" customHeight="true" outlineLevel="0" collapsed="false">
      <c r="A1174" s="86"/>
      <c r="B1174" s="86"/>
      <c r="C1174" s="86"/>
      <c r="D1174" s="86"/>
    </row>
    <row r="1175" customFormat="false" ht="14.45" hidden="false" customHeight="true" outlineLevel="0" collapsed="false">
      <c r="A1175" s="86"/>
      <c r="B1175" s="86"/>
      <c r="C1175" s="86"/>
      <c r="D1175" s="86"/>
    </row>
    <row r="1176" customFormat="false" ht="14.45" hidden="false" customHeight="true" outlineLevel="0" collapsed="false">
      <c r="A1176" s="86"/>
      <c r="B1176" s="86"/>
      <c r="C1176" s="86"/>
      <c r="D1176" s="86"/>
    </row>
    <row r="1177" customFormat="false" ht="14.45" hidden="false" customHeight="true" outlineLevel="0" collapsed="false">
      <c r="A1177" s="86"/>
      <c r="B1177" s="86"/>
      <c r="C1177" s="86"/>
      <c r="D1177" s="86"/>
    </row>
    <row r="1178" customFormat="false" ht="14.45" hidden="false" customHeight="true" outlineLevel="0" collapsed="false">
      <c r="A1178" s="86"/>
      <c r="B1178" s="86"/>
      <c r="C1178" s="86"/>
      <c r="D1178" s="86"/>
    </row>
    <row r="1179" customFormat="false" ht="14.45" hidden="false" customHeight="true" outlineLevel="0" collapsed="false">
      <c r="A1179" s="86"/>
      <c r="B1179" s="86"/>
      <c r="C1179" s="86"/>
      <c r="D1179" s="86"/>
    </row>
    <row r="1180" customFormat="false" ht="14.45" hidden="false" customHeight="true" outlineLevel="0" collapsed="false">
      <c r="A1180" s="86"/>
      <c r="B1180" s="86"/>
      <c r="C1180" s="86"/>
      <c r="D1180" s="86"/>
    </row>
    <row r="1181" customFormat="false" ht="14.45" hidden="false" customHeight="true" outlineLevel="0" collapsed="false">
      <c r="A1181" s="86"/>
      <c r="B1181" s="86"/>
      <c r="C1181" s="86"/>
      <c r="D1181" s="86"/>
    </row>
    <row r="1182" customFormat="false" ht="14.45" hidden="false" customHeight="true" outlineLevel="0" collapsed="false">
      <c r="A1182" s="86"/>
      <c r="B1182" s="86"/>
      <c r="C1182" s="86"/>
      <c r="D1182" s="86"/>
    </row>
    <row r="1183" customFormat="false" ht="14.45" hidden="false" customHeight="true" outlineLevel="0" collapsed="false">
      <c r="A1183" s="86"/>
      <c r="B1183" s="86"/>
      <c r="C1183" s="86"/>
      <c r="D1183" s="86"/>
    </row>
    <row r="1184" customFormat="false" ht="14.45" hidden="false" customHeight="true" outlineLevel="0" collapsed="false">
      <c r="A1184" s="86"/>
      <c r="B1184" s="86"/>
      <c r="C1184" s="86"/>
      <c r="D1184" s="86"/>
    </row>
    <row r="1185" customFormat="false" ht="14.45" hidden="false" customHeight="true" outlineLevel="0" collapsed="false">
      <c r="A1185" s="86"/>
      <c r="B1185" s="86"/>
      <c r="C1185" s="86"/>
      <c r="D1185" s="86"/>
    </row>
    <row r="1186" customFormat="false" ht="14.45" hidden="false" customHeight="true" outlineLevel="0" collapsed="false">
      <c r="A1186" s="86"/>
      <c r="B1186" s="86"/>
      <c r="C1186" s="86"/>
      <c r="D1186" s="86"/>
    </row>
    <row r="1187" customFormat="false" ht="14.45" hidden="false" customHeight="true" outlineLevel="0" collapsed="false">
      <c r="A1187" s="86"/>
      <c r="B1187" s="86"/>
      <c r="C1187" s="86"/>
      <c r="D1187" s="86"/>
    </row>
    <row r="1188" customFormat="false" ht="14.45" hidden="false" customHeight="true" outlineLevel="0" collapsed="false">
      <c r="A1188" s="86"/>
      <c r="B1188" s="86"/>
      <c r="C1188" s="86"/>
      <c r="D1188" s="86"/>
    </row>
    <row r="1189" customFormat="false" ht="14.45" hidden="false" customHeight="true" outlineLevel="0" collapsed="false">
      <c r="A1189" s="86"/>
      <c r="B1189" s="86"/>
      <c r="C1189" s="86"/>
      <c r="D1189" s="86"/>
    </row>
    <row r="1190" customFormat="false" ht="14.45" hidden="false" customHeight="true" outlineLevel="0" collapsed="false">
      <c r="A1190" s="86"/>
      <c r="B1190" s="86"/>
      <c r="C1190" s="86"/>
      <c r="D1190" s="86"/>
    </row>
    <row r="1191" customFormat="false" ht="14.45" hidden="false" customHeight="true" outlineLevel="0" collapsed="false">
      <c r="A1191" s="86"/>
      <c r="B1191" s="86"/>
      <c r="C1191" s="86"/>
      <c r="D1191" s="86"/>
    </row>
    <row r="1192" customFormat="false" ht="14.45" hidden="false" customHeight="true" outlineLevel="0" collapsed="false">
      <c r="A1192" s="86"/>
      <c r="B1192" s="86"/>
      <c r="C1192" s="86"/>
      <c r="D1192" s="86"/>
    </row>
    <row r="1193" customFormat="false" ht="14.45" hidden="false" customHeight="true" outlineLevel="0" collapsed="false">
      <c r="A1193" s="86"/>
      <c r="B1193" s="86"/>
      <c r="C1193" s="86"/>
      <c r="D1193" s="86"/>
    </row>
    <row r="1194" customFormat="false" ht="14.45" hidden="false" customHeight="true" outlineLevel="0" collapsed="false">
      <c r="A1194" s="86"/>
      <c r="B1194" s="86"/>
      <c r="C1194" s="86"/>
      <c r="D1194" s="86"/>
    </row>
    <row r="1195" customFormat="false" ht="14.45" hidden="false" customHeight="true" outlineLevel="0" collapsed="false">
      <c r="A1195" s="86"/>
      <c r="B1195" s="86"/>
      <c r="C1195" s="86"/>
      <c r="D1195" s="86"/>
    </row>
    <row r="1196" customFormat="false" ht="14.45" hidden="false" customHeight="true" outlineLevel="0" collapsed="false">
      <c r="A1196" s="86"/>
      <c r="B1196" s="86"/>
      <c r="C1196" s="86"/>
      <c r="D1196" s="86"/>
    </row>
    <row r="1197" customFormat="false" ht="14.45" hidden="false" customHeight="true" outlineLevel="0" collapsed="false">
      <c r="A1197" s="86"/>
      <c r="B1197" s="86"/>
      <c r="C1197" s="86"/>
      <c r="D1197" s="86"/>
    </row>
    <row r="1198" customFormat="false" ht="14.45" hidden="false" customHeight="true" outlineLevel="0" collapsed="false">
      <c r="A1198" s="86"/>
      <c r="B1198" s="86"/>
      <c r="C1198" s="86"/>
      <c r="D1198" s="86"/>
    </row>
    <row r="1199" customFormat="false" ht="14.45" hidden="false" customHeight="true" outlineLevel="0" collapsed="false">
      <c r="A1199" s="86"/>
      <c r="B1199" s="86"/>
      <c r="C1199" s="86"/>
      <c r="D1199" s="86"/>
    </row>
    <row r="1200" customFormat="false" ht="14.45" hidden="false" customHeight="true" outlineLevel="0" collapsed="false">
      <c r="A1200" s="86"/>
      <c r="B1200" s="86"/>
      <c r="C1200" s="86"/>
      <c r="D1200" s="86"/>
    </row>
    <row r="1201" customFormat="false" ht="14.45" hidden="false" customHeight="true" outlineLevel="0" collapsed="false">
      <c r="A1201" s="86"/>
      <c r="B1201" s="86"/>
      <c r="C1201" s="86"/>
      <c r="D1201" s="86"/>
    </row>
    <row r="1202" customFormat="false" ht="14.45" hidden="false" customHeight="true" outlineLevel="0" collapsed="false">
      <c r="A1202" s="86"/>
      <c r="B1202" s="86"/>
      <c r="C1202" s="86"/>
      <c r="D1202" s="86"/>
    </row>
    <row r="1203" customFormat="false" ht="14.45" hidden="false" customHeight="true" outlineLevel="0" collapsed="false">
      <c r="A1203" s="86"/>
      <c r="B1203" s="86"/>
      <c r="C1203" s="86"/>
      <c r="D1203" s="86"/>
    </row>
    <row r="1204" customFormat="false" ht="14.45" hidden="false" customHeight="true" outlineLevel="0" collapsed="false">
      <c r="A1204" s="86"/>
      <c r="B1204" s="86"/>
      <c r="C1204" s="86"/>
      <c r="D1204" s="86"/>
    </row>
    <row r="1205" customFormat="false" ht="14.45" hidden="false" customHeight="true" outlineLevel="0" collapsed="false">
      <c r="A1205" s="86"/>
      <c r="B1205" s="86"/>
      <c r="C1205" s="86"/>
      <c r="D1205" s="86"/>
    </row>
    <row r="1206" customFormat="false" ht="14.45" hidden="false" customHeight="true" outlineLevel="0" collapsed="false">
      <c r="A1206" s="86"/>
      <c r="B1206" s="86"/>
      <c r="C1206" s="86"/>
      <c r="D1206" s="86"/>
    </row>
    <row r="1207" customFormat="false" ht="14.45" hidden="false" customHeight="true" outlineLevel="0" collapsed="false">
      <c r="A1207" s="86"/>
      <c r="B1207" s="86"/>
      <c r="C1207" s="86"/>
      <c r="D1207" s="86"/>
    </row>
    <row r="1208" customFormat="false" ht="14.45" hidden="false" customHeight="true" outlineLevel="0" collapsed="false">
      <c r="A1208" s="86"/>
      <c r="B1208" s="86"/>
      <c r="C1208" s="86"/>
      <c r="D1208" s="86"/>
    </row>
    <row r="1209" customFormat="false" ht="14.45" hidden="false" customHeight="true" outlineLevel="0" collapsed="false">
      <c r="A1209" s="86"/>
      <c r="B1209" s="86"/>
      <c r="C1209" s="86"/>
      <c r="D1209" s="86"/>
    </row>
    <row r="1210" customFormat="false" ht="14.45" hidden="false" customHeight="true" outlineLevel="0" collapsed="false">
      <c r="A1210" s="86"/>
      <c r="B1210" s="86"/>
      <c r="C1210" s="86"/>
      <c r="D1210" s="86"/>
    </row>
    <row r="1211" customFormat="false" ht="14.45" hidden="false" customHeight="true" outlineLevel="0" collapsed="false">
      <c r="A1211" s="86"/>
      <c r="B1211" s="86"/>
      <c r="C1211" s="86"/>
      <c r="D1211" s="86"/>
    </row>
    <row r="1212" customFormat="false" ht="14.45" hidden="false" customHeight="true" outlineLevel="0" collapsed="false">
      <c r="A1212" s="86"/>
      <c r="B1212" s="86"/>
      <c r="C1212" s="86"/>
      <c r="D1212" s="86"/>
    </row>
    <row r="1213" customFormat="false" ht="14.45" hidden="false" customHeight="true" outlineLevel="0" collapsed="false">
      <c r="A1213" s="86"/>
      <c r="B1213" s="86"/>
      <c r="C1213" s="86"/>
      <c r="D1213" s="86"/>
    </row>
    <row r="1214" customFormat="false" ht="14.45" hidden="false" customHeight="true" outlineLevel="0" collapsed="false">
      <c r="A1214" s="86"/>
      <c r="B1214" s="86"/>
      <c r="C1214" s="86"/>
      <c r="D1214" s="86"/>
    </row>
    <row r="1215" customFormat="false" ht="14.45" hidden="false" customHeight="true" outlineLevel="0" collapsed="false">
      <c r="A1215" s="86"/>
      <c r="B1215" s="86"/>
      <c r="C1215" s="86"/>
      <c r="D1215" s="86"/>
    </row>
    <row r="1216" customFormat="false" ht="14.45" hidden="false" customHeight="true" outlineLevel="0" collapsed="false">
      <c r="A1216" s="86"/>
      <c r="B1216" s="86"/>
      <c r="C1216" s="86"/>
      <c r="D1216" s="86"/>
    </row>
    <row r="1217" customFormat="false" ht="14.45" hidden="false" customHeight="true" outlineLevel="0" collapsed="false">
      <c r="A1217" s="86"/>
      <c r="B1217" s="86"/>
      <c r="C1217" s="86"/>
      <c r="D1217" s="86"/>
    </row>
    <row r="1218" customFormat="false" ht="14.45" hidden="false" customHeight="true" outlineLevel="0" collapsed="false">
      <c r="A1218" s="86"/>
      <c r="B1218" s="86"/>
      <c r="C1218" s="86"/>
      <c r="D1218" s="86"/>
    </row>
    <row r="1219" customFormat="false" ht="14.45" hidden="false" customHeight="true" outlineLevel="0" collapsed="false">
      <c r="A1219" s="86"/>
      <c r="B1219" s="86"/>
      <c r="C1219" s="86"/>
      <c r="D1219" s="86"/>
    </row>
    <row r="1220" customFormat="false" ht="14.45" hidden="false" customHeight="true" outlineLevel="0" collapsed="false">
      <c r="A1220" s="86"/>
      <c r="B1220" s="86"/>
      <c r="C1220" s="86"/>
      <c r="D1220" s="86"/>
    </row>
    <row r="1221" customFormat="false" ht="14.45" hidden="false" customHeight="true" outlineLevel="0" collapsed="false">
      <c r="A1221" s="86"/>
      <c r="B1221" s="86"/>
      <c r="C1221" s="86"/>
      <c r="D1221" s="86"/>
    </row>
    <row r="1222" customFormat="false" ht="14.45" hidden="false" customHeight="true" outlineLevel="0" collapsed="false">
      <c r="A1222" s="86"/>
      <c r="B1222" s="86"/>
      <c r="C1222" s="86"/>
      <c r="D1222" s="86"/>
    </row>
    <row r="1223" customFormat="false" ht="14.45" hidden="false" customHeight="true" outlineLevel="0" collapsed="false">
      <c r="A1223" s="86"/>
      <c r="B1223" s="86"/>
      <c r="C1223" s="86"/>
      <c r="D1223" s="86"/>
    </row>
    <row r="1224" customFormat="false" ht="14.45" hidden="false" customHeight="true" outlineLevel="0" collapsed="false">
      <c r="A1224" s="86"/>
      <c r="B1224" s="86"/>
      <c r="C1224" s="86"/>
      <c r="D1224" s="86"/>
    </row>
    <row r="1225" customFormat="false" ht="14.45" hidden="false" customHeight="true" outlineLevel="0" collapsed="false">
      <c r="A1225" s="86"/>
      <c r="B1225" s="86"/>
      <c r="C1225" s="86"/>
      <c r="D1225" s="86"/>
    </row>
    <row r="1226" customFormat="false" ht="14.45" hidden="false" customHeight="true" outlineLevel="0" collapsed="false">
      <c r="A1226" s="86"/>
      <c r="B1226" s="86"/>
      <c r="C1226" s="86"/>
      <c r="D1226" s="86"/>
    </row>
    <row r="1227" customFormat="false" ht="14.45" hidden="false" customHeight="true" outlineLevel="0" collapsed="false">
      <c r="A1227" s="86"/>
      <c r="B1227" s="86"/>
      <c r="C1227" s="86"/>
      <c r="D1227" s="86"/>
    </row>
    <row r="1228" customFormat="false" ht="14.45" hidden="false" customHeight="true" outlineLevel="0" collapsed="false">
      <c r="A1228" s="86"/>
      <c r="B1228" s="86"/>
      <c r="C1228" s="86"/>
      <c r="D1228" s="86"/>
    </row>
    <row r="1229" customFormat="false" ht="14.45" hidden="false" customHeight="true" outlineLevel="0" collapsed="false">
      <c r="A1229" s="86"/>
      <c r="B1229" s="86"/>
      <c r="C1229" s="86"/>
      <c r="D1229" s="86"/>
    </row>
    <row r="1230" customFormat="false" ht="14.45" hidden="false" customHeight="true" outlineLevel="0" collapsed="false">
      <c r="A1230" s="86"/>
      <c r="B1230" s="86"/>
      <c r="C1230" s="86"/>
      <c r="D1230" s="86"/>
    </row>
    <row r="1231" customFormat="false" ht="14.45" hidden="false" customHeight="true" outlineLevel="0" collapsed="false">
      <c r="A1231" s="86"/>
      <c r="B1231" s="86"/>
      <c r="C1231" s="86"/>
      <c r="D1231" s="86"/>
    </row>
    <row r="1232" customFormat="false" ht="14.45" hidden="false" customHeight="true" outlineLevel="0" collapsed="false">
      <c r="A1232" s="86"/>
      <c r="B1232" s="86"/>
      <c r="C1232" s="86"/>
      <c r="D1232" s="86"/>
    </row>
    <row r="1233" customFormat="false" ht="14.45" hidden="false" customHeight="true" outlineLevel="0" collapsed="false">
      <c r="A1233" s="86"/>
      <c r="B1233" s="86"/>
      <c r="C1233" s="86"/>
      <c r="D1233" s="86"/>
    </row>
    <row r="1234" customFormat="false" ht="14.45" hidden="false" customHeight="true" outlineLevel="0" collapsed="false">
      <c r="A1234" s="86"/>
      <c r="B1234" s="86"/>
      <c r="C1234" s="86"/>
      <c r="D1234" s="86"/>
    </row>
    <row r="1235" customFormat="false" ht="14.45" hidden="false" customHeight="true" outlineLevel="0" collapsed="false">
      <c r="A1235" s="86"/>
      <c r="B1235" s="86"/>
      <c r="C1235" s="86"/>
      <c r="D1235" s="86"/>
    </row>
    <row r="1236" customFormat="false" ht="14.45" hidden="false" customHeight="true" outlineLevel="0" collapsed="false">
      <c r="A1236" s="86"/>
      <c r="B1236" s="86"/>
      <c r="C1236" s="86"/>
      <c r="D1236" s="86"/>
    </row>
    <row r="1237" customFormat="false" ht="14.45" hidden="false" customHeight="true" outlineLevel="0" collapsed="false">
      <c r="A1237" s="86"/>
      <c r="B1237" s="86"/>
      <c r="C1237" s="86"/>
      <c r="D1237" s="86"/>
    </row>
    <row r="1238" customFormat="false" ht="14.45" hidden="false" customHeight="true" outlineLevel="0" collapsed="false">
      <c r="A1238" s="86"/>
      <c r="B1238" s="86"/>
      <c r="C1238" s="86"/>
      <c r="D1238" s="86"/>
    </row>
    <row r="1239" customFormat="false" ht="14.45" hidden="false" customHeight="true" outlineLevel="0" collapsed="false">
      <c r="A1239" s="86"/>
      <c r="B1239" s="86"/>
      <c r="C1239" s="86"/>
      <c r="D1239" s="86"/>
    </row>
    <row r="1240" customFormat="false" ht="14.45" hidden="false" customHeight="true" outlineLevel="0" collapsed="false">
      <c r="A1240" s="86"/>
      <c r="B1240" s="86"/>
      <c r="C1240" s="86"/>
      <c r="D1240" s="86"/>
    </row>
    <row r="1241" customFormat="false" ht="14.45" hidden="false" customHeight="true" outlineLevel="0" collapsed="false">
      <c r="A1241" s="86"/>
      <c r="B1241" s="86"/>
      <c r="C1241" s="86"/>
      <c r="D1241" s="86"/>
    </row>
    <row r="1242" customFormat="false" ht="14.45" hidden="false" customHeight="true" outlineLevel="0" collapsed="false">
      <c r="A1242" s="86"/>
      <c r="B1242" s="86"/>
      <c r="C1242" s="86"/>
      <c r="D1242" s="86"/>
    </row>
    <row r="1243" customFormat="false" ht="14.45" hidden="false" customHeight="true" outlineLevel="0" collapsed="false">
      <c r="A1243" s="86"/>
      <c r="B1243" s="86"/>
      <c r="C1243" s="86"/>
      <c r="D1243" s="86"/>
    </row>
    <row r="1244" customFormat="false" ht="14.45" hidden="false" customHeight="true" outlineLevel="0" collapsed="false">
      <c r="A1244" s="86"/>
      <c r="B1244" s="86"/>
      <c r="C1244" s="86"/>
      <c r="D1244" s="86"/>
    </row>
    <row r="1245" customFormat="false" ht="14.45" hidden="false" customHeight="true" outlineLevel="0" collapsed="false">
      <c r="A1245" s="86"/>
      <c r="B1245" s="86"/>
      <c r="C1245" s="86"/>
      <c r="D1245" s="86"/>
    </row>
    <row r="1246" customFormat="false" ht="14.45" hidden="false" customHeight="true" outlineLevel="0" collapsed="false">
      <c r="A1246" s="86"/>
      <c r="B1246" s="86"/>
      <c r="C1246" s="86"/>
      <c r="D1246" s="86"/>
    </row>
    <row r="1247" customFormat="false" ht="14.45" hidden="false" customHeight="true" outlineLevel="0" collapsed="false">
      <c r="A1247" s="86"/>
      <c r="B1247" s="86"/>
      <c r="C1247" s="86"/>
      <c r="D1247" s="86"/>
    </row>
    <row r="1248" customFormat="false" ht="14.45" hidden="false" customHeight="true" outlineLevel="0" collapsed="false">
      <c r="A1248" s="86"/>
      <c r="B1248" s="86"/>
      <c r="C1248" s="86"/>
      <c r="D1248" s="86"/>
    </row>
    <row r="1249" customFormat="false" ht="14.45" hidden="false" customHeight="true" outlineLevel="0" collapsed="false">
      <c r="A1249" s="86"/>
      <c r="B1249" s="86"/>
      <c r="C1249" s="86"/>
      <c r="D1249" s="86"/>
    </row>
    <row r="1250" customFormat="false" ht="14.45" hidden="false" customHeight="true" outlineLevel="0" collapsed="false">
      <c r="A1250" s="86"/>
      <c r="B1250" s="86"/>
      <c r="C1250" s="86"/>
      <c r="D1250" s="86"/>
    </row>
    <row r="1251" customFormat="false" ht="14.45" hidden="false" customHeight="true" outlineLevel="0" collapsed="false">
      <c r="A1251" s="86"/>
      <c r="B1251" s="86"/>
      <c r="C1251" s="86"/>
      <c r="D1251" s="86"/>
    </row>
    <row r="1252" customFormat="false" ht="14.45" hidden="false" customHeight="true" outlineLevel="0" collapsed="false">
      <c r="A1252" s="86"/>
      <c r="B1252" s="86"/>
      <c r="C1252" s="86"/>
      <c r="D1252" s="86"/>
    </row>
    <row r="1253" customFormat="false" ht="14.45" hidden="false" customHeight="true" outlineLevel="0" collapsed="false">
      <c r="A1253" s="86"/>
      <c r="B1253" s="86"/>
      <c r="C1253" s="86"/>
      <c r="D1253" s="86"/>
    </row>
    <row r="1254" customFormat="false" ht="14.45" hidden="false" customHeight="true" outlineLevel="0" collapsed="false">
      <c r="A1254" s="86"/>
      <c r="B1254" s="86"/>
      <c r="C1254" s="86"/>
      <c r="D1254" s="86"/>
    </row>
    <row r="1255" customFormat="false" ht="14.45" hidden="false" customHeight="true" outlineLevel="0" collapsed="false">
      <c r="A1255" s="86"/>
      <c r="B1255" s="86"/>
      <c r="C1255" s="86"/>
      <c r="D1255" s="86"/>
    </row>
    <row r="1256" customFormat="false" ht="14.45" hidden="false" customHeight="true" outlineLevel="0" collapsed="false">
      <c r="A1256" s="86"/>
      <c r="B1256" s="86"/>
      <c r="C1256" s="86"/>
      <c r="D1256" s="86"/>
    </row>
    <row r="1257" customFormat="false" ht="14.45" hidden="false" customHeight="true" outlineLevel="0" collapsed="false">
      <c r="A1257" s="86"/>
      <c r="B1257" s="86"/>
      <c r="C1257" s="86"/>
      <c r="D1257" s="86"/>
    </row>
    <row r="1258" customFormat="false" ht="14.45" hidden="false" customHeight="true" outlineLevel="0" collapsed="false">
      <c r="A1258" s="86"/>
      <c r="B1258" s="86"/>
      <c r="C1258" s="86"/>
      <c r="D1258" s="86"/>
    </row>
    <row r="1259" customFormat="false" ht="14.45" hidden="false" customHeight="true" outlineLevel="0" collapsed="false">
      <c r="A1259" s="86"/>
      <c r="B1259" s="86"/>
      <c r="C1259" s="86"/>
      <c r="D1259" s="86"/>
    </row>
    <row r="1260" customFormat="false" ht="14.45" hidden="false" customHeight="true" outlineLevel="0" collapsed="false">
      <c r="A1260" s="86"/>
      <c r="B1260" s="86"/>
      <c r="C1260" s="86"/>
      <c r="D1260" s="86"/>
    </row>
    <row r="1261" customFormat="false" ht="14.45" hidden="false" customHeight="true" outlineLevel="0" collapsed="false">
      <c r="A1261" s="86"/>
      <c r="B1261" s="86"/>
      <c r="C1261" s="86"/>
      <c r="D1261" s="86"/>
    </row>
    <row r="1262" customFormat="false" ht="14.45" hidden="false" customHeight="true" outlineLevel="0" collapsed="false">
      <c r="A1262" s="86"/>
      <c r="B1262" s="86"/>
      <c r="C1262" s="86"/>
      <c r="D1262" s="86"/>
    </row>
    <row r="1263" customFormat="false" ht="14.45" hidden="false" customHeight="true" outlineLevel="0" collapsed="false">
      <c r="A1263" s="86"/>
      <c r="B1263" s="86"/>
      <c r="C1263" s="86"/>
      <c r="D1263" s="86"/>
    </row>
    <row r="1264" customFormat="false" ht="14.45" hidden="false" customHeight="true" outlineLevel="0" collapsed="false">
      <c r="A1264" s="86"/>
      <c r="B1264" s="86"/>
      <c r="C1264" s="86"/>
      <c r="D1264" s="86"/>
    </row>
    <row r="1265" customFormat="false" ht="14.45" hidden="false" customHeight="true" outlineLevel="0" collapsed="false">
      <c r="A1265" s="86"/>
      <c r="B1265" s="86"/>
      <c r="C1265" s="86"/>
      <c r="D1265" s="86"/>
    </row>
    <row r="1266" customFormat="false" ht="14.45" hidden="false" customHeight="true" outlineLevel="0" collapsed="false">
      <c r="A1266" s="86"/>
      <c r="B1266" s="86"/>
      <c r="C1266" s="86"/>
      <c r="D1266" s="86"/>
    </row>
    <row r="1267" customFormat="false" ht="14.45" hidden="false" customHeight="true" outlineLevel="0" collapsed="false">
      <c r="A1267" s="86"/>
      <c r="B1267" s="86"/>
      <c r="C1267" s="86"/>
      <c r="D1267" s="86"/>
    </row>
    <row r="1268" customFormat="false" ht="14.45" hidden="false" customHeight="true" outlineLevel="0" collapsed="false">
      <c r="A1268" s="86"/>
      <c r="B1268" s="86"/>
      <c r="C1268" s="86"/>
      <c r="D1268" s="86"/>
    </row>
    <row r="1269" customFormat="false" ht="14.45" hidden="false" customHeight="true" outlineLevel="0" collapsed="false">
      <c r="A1269" s="86"/>
      <c r="B1269" s="86"/>
      <c r="C1269" s="86"/>
      <c r="D1269" s="86"/>
    </row>
    <row r="1270" customFormat="false" ht="14.45" hidden="false" customHeight="true" outlineLevel="0" collapsed="false">
      <c r="A1270" s="86"/>
      <c r="B1270" s="86"/>
      <c r="C1270" s="86"/>
      <c r="D1270" s="86"/>
    </row>
    <row r="1271" customFormat="false" ht="14.45" hidden="false" customHeight="true" outlineLevel="0" collapsed="false">
      <c r="A1271" s="86"/>
      <c r="B1271" s="86"/>
      <c r="C1271" s="86"/>
      <c r="D1271" s="86"/>
    </row>
    <row r="1272" customFormat="false" ht="14.45" hidden="false" customHeight="true" outlineLevel="0" collapsed="false">
      <c r="A1272" s="86"/>
      <c r="B1272" s="86"/>
      <c r="C1272" s="86"/>
      <c r="D1272" s="86"/>
    </row>
    <row r="1273" customFormat="false" ht="14.45" hidden="false" customHeight="true" outlineLevel="0" collapsed="false">
      <c r="A1273" s="86"/>
      <c r="B1273" s="86"/>
      <c r="C1273" s="86"/>
      <c r="D1273" s="86"/>
    </row>
    <row r="1274" customFormat="false" ht="14.45" hidden="false" customHeight="true" outlineLevel="0" collapsed="false">
      <c r="A1274" s="86"/>
      <c r="B1274" s="86"/>
      <c r="C1274" s="86"/>
      <c r="D1274" s="86"/>
    </row>
    <row r="1275" customFormat="false" ht="14.45" hidden="false" customHeight="true" outlineLevel="0" collapsed="false">
      <c r="A1275" s="86"/>
      <c r="B1275" s="86"/>
      <c r="C1275" s="86"/>
      <c r="D1275" s="86"/>
    </row>
    <row r="1276" customFormat="false" ht="14.45" hidden="false" customHeight="true" outlineLevel="0" collapsed="false">
      <c r="A1276" s="86"/>
      <c r="B1276" s="86"/>
      <c r="C1276" s="86"/>
      <c r="D1276" s="86"/>
    </row>
    <row r="1277" customFormat="false" ht="14.45" hidden="false" customHeight="true" outlineLevel="0" collapsed="false">
      <c r="A1277" s="86"/>
      <c r="B1277" s="86"/>
      <c r="C1277" s="86"/>
      <c r="D1277" s="86"/>
    </row>
    <row r="1278" customFormat="false" ht="14.45" hidden="false" customHeight="true" outlineLevel="0" collapsed="false">
      <c r="A1278" s="86"/>
      <c r="B1278" s="86"/>
      <c r="C1278" s="86"/>
      <c r="D1278" s="86"/>
    </row>
    <row r="1279" customFormat="false" ht="14.45" hidden="false" customHeight="true" outlineLevel="0" collapsed="false">
      <c r="A1279" s="86"/>
      <c r="B1279" s="86"/>
      <c r="C1279" s="86"/>
      <c r="D1279" s="86"/>
    </row>
    <row r="1280" customFormat="false" ht="14.45" hidden="false" customHeight="true" outlineLevel="0" collapsed="false">
      <c r="A1280" s="86"/>
      <c r="B1280" s="86"/>
      <c r="C1280" s="86"/>
      <c r="D1280" s="86"/>
    </row>
    <row r="1281" customFormat="false" ht="14.45" hidden="false" customHeight="true" outlineLevel="0" collapsed="false">
      <c r="A1281" s="86"/>
      <c r="B1281" s="86"/>
      <c r="C1281" s="86"/>
      <c r="D1281" s="86"/>
    </row>
    <row r="1282" customFormat="false" ht="14.45" hidden="false" customHeight="true" outlineLevel="0" collapsed="false">
      <c r="A1282" s="86"/>
      <c r="B1282" s="86"/>
      <c r="C1282" s="86"/>
      <c r="D1282" s="86"/>
    </row>
    <row r="1283" customFormat="false" ht="14.45" hidden="false" customHeight="true" outlineLevel="0" collapsed="false">
      <c r="A1283" s="86"/>
      <c r="B1283" s="86"/>
      <c r="C1283" s="86"/>
      <c r="D1283" s="86"/>
    </row>
    <row r="1284" customFormat="false" ht="14.45" hidden="false" customHeight="true" outlineLevel="0" collapsed="false">
      <c r="A1284" s="86"/>
      <c r="B1284" s="86"/>
      <c r="C1284" s="86"/>
      <c r="D1284" s="86"/>
    </row>
    <row r="1285" customFormat="false" ht="14.45" hidden="false" customHeight="true" outlineLevel="0" collapsed="false">
      <c r="A1285" s="86"/>
      <c r="B1285" s="86"/>
      <c r="C1285" s="86"/>
      <c r="D1285" s="86"/>
    </row>
    <row r="1286" customFormat="false" ht="14.45" hidden="false" customHeight="true" outlineLevel="0" collapsed="false">
      <c r="A1286" s="86"/>
      <c r="B1286" s="86"/>
      <c r="C1286" s="86"/>
      <c r="D1286" s="86"/>
    </row>
    <row r="1287" customFormat="false" ht="14.45" hidden="false" customHeight="true" outlineLevel="0" collapsed="false">
      <c r="A1287" s="86"/>
      <c r="B1287" s="86"/>
      <c r="C1287" s="86"/>
      <c r="D1287" s="86"/>
    </row>
    <row r="1288" customFormat="false" ht="14.45" hidden="false" customHeight="true" outlineLevel="0" collapsed="false">
      <c r="A1288" s="86"/>
      <c r="B1288" s="86"/>
      <c r="C1288" s="86"/>
      <c r="D1288" s="86"/>
    </row>
    <row r="1289" customFormat="false" ht="14.45" hidden="false" customHeight="true" outlineLevel="0" collapsed="false">
      <c r="A1289" s="86"/>
      <c r="B1289" s="86"/>
      <c r="C1289" s="86"/>
      <c r="D1289" s="86"/>
    </row>
    <row r="1290" customFormat="false" ht="14.45" hidden="false" customHeight="true" outlineLevel="0" collapsed="false">
      <c r="A1290" s="86"/>
      <c r="B1290" s="86"/>
      <c r="C1290" s="86"/>
      <c r="D1290" s="86"/>
    </row>
    <row r="1291" customFormat="false" ht="14.45" hidden="false" customHeight="true" outlineLevel="0" collapsed="false">
      <c r="A1291" s="86"/>
      <c r="B1291" s="86"/>
      <c r="C1291" s="86"/>
      <c r="D1291" s="86"/>
    </row>
    <row r="1292" customFormat="false" ht="14.45" hidden="false" customHeight="true" outlineLevel="0" collapsed="false">
      <c r="A1292" s="86"/>
      <c r="B1292" s="86"/>
      <c r="C1292" s="86"/>
      <c r="D1292" s="86"/>
    </row>
    <row r="1293" customFormat="false" ht="14.45" hidden="false" customHeight="true" outlineLevel="0" collapsed="false">
      <c r="A1293" s="86"/>
      <c r="B1293" s="86"/>
      <c r="C1293" s="86"/>
      <c r="D1293" s="86"/>
    </row>
    <row r="1294" customFormat="false" ht="14.45" hidden="false" customHeight="true" outlineLevel="0" collapsed="false">
      <c r="A1294" s="86"/>
      <c r="B1294" s="86"/>
      <c r="C1294" s="86"/>
      <c r="D1294" s="86"/>
    </row>
    <row r="1295" customFormat="false" ht="14.45" hidden="false" customHeight="true" outlineLevel="0" collapsed="false">
      <c r="A1295" s="86"/>
      <c r="B1295" s="86"/>
      <c r="C1295" s="86"/>
      <c r="D1295" s="86"/>
    </row>
    <row r="1296" customFormat="false" ht="14.45" hidden="false" customHeight="true" outlineLevel="0" collapsed="false">
      <c r="A1296" s="86"/>
      <c r="B1296" s="86"/>
      <c r="C1296" s="86"/>
      <c r="D1296" s="86"/>
    </row>
    <row r="1297" customFormat="false" ht="14.45" hidden="false" customHeight="true" outlineLevel="0" collapsed="false">
      <c r="A1297" s="86"/>
      <c r="B1297" s="86"/>
      <c r="C1297" s="86"/>
      <c r="D1297" s="86"/>
    </row>
    <row r="1298" customFormat="false" ht="14.45" hidden="false" customHeight="true" outlineLevel="0" collapsed="false">
      <c r="A1298" s="86"/>
      <c r="B1298" s="86"/>
      <c r="C1298" s="86"/>
      <c r="D1298" s="86"/>
    </row>
    <row r="1299" customFormat="false" ht="14.45" hidden="false" customHeight="true" outlineLevel="0" collapsed="false">
      <c r="A1299" s="86"/>
      <c r="B1299" s="86"/>
      <c r="C1299" s="86"/>
      <c r="D1299" s="86"/>
    </row>
    <row r="1300" customFormat="false" ht="14.45" hidden="false" customHeight="true" outlineLevel="0" collapsed="false">
      <c r="A1300" s="86"/>
      <c r="B1300" s="86"/>
      <c r="C1300" s="86"/>
      <c r="D1300" s="86"/>
    </row>
    <row r="1301" customFormat="false" ht="14.45" hidden="false" customHeight="true" outlineLevel="0" collapsed="false">
      <c r="A1301" s="86"/>
      <c r="B1301" s="86"/>
      <c r="C1301" s="86"/>
      <c r="D1301" s="86"/>
    </row>
    <row r="1302" customFormat="false" ht="14.45" hidden="false" customHeight="true" outlineLevel="0" collapsed="false">
      <c r="A1302" s="86"/>
      <c r="B1302" s="86"/>
      <c r="C1302" s="86"/>
      <c r="D1302" s="86"/>
    </row>
    <row r="1303" customFormat="false" ht="14.45" hidden="false" customHeight="true" outlineLevel="0" collapsed="false">
      <c r="A1303" s="86"/>
      <c r="B1303" s="86"/>
      <c r="C1303" s="86"/>
      <c r="D1303" s="86"/>
    </row>
    <row r="1304" customFormat="false" ht="14.45" hidden="false" customHeight="true" outlineLevel="0" collapsed="false">
      <c r="A1304" s="86"/>
      <c r="B1304" s="86"/>
      <c r="C1304" s="86"/>
      <c r="D1304" s="86"/>
    </row>
    <row r="1305" customFormat="false" ht="14.45" hidden="false" customHeight="true" outlineLevel="0" collapsed="false">
      <c r="A1305" s="86"/>
      <c r="B1305" s="86"/>
      <c r="C1305" s="86"/>
      <c r="D1305" s="86"/>
    </row>
    <row r="1306" customFormat="false" ht="14.45" hidden="false" customHeight="true" outlineLevel="0" collapsed="false">
      <c r="A1306" s="86"/>
      <c r="B1306" s="86"/>
      <c r="C1306" s="86"/>
      <c r="D1306" s="86"/>
    </row>
    <row r="1307" customFormat="false" ht="14.45" hidden="false" customHeight="true" outlineLevel="0" collapsed="false">
      <c r="A1307" s="86"/>
      <c r="B1307" s="86"/>
      <c r="C1307" s="86"/>
      <c r="D1307" s="86"/>
    </row>
    <row r="1308" customFormat="false" ht="14.45" hidden="false" customHeight="true" outlineLevel="0" collapsed="false">
      <c r="A1308" s="86"/>
      <c r="B1308" s="86"/>
      <c r="C1308" s="86"/>
      <c r="D1308" s="86"/>
    </row>
    <row r="1309" customFormat="false" ht="14.45" hidden="false" customHeight="true" outlineLevel="0" collapsed="false">
      <c r="A1309" s="86"/>
      <c r="B1309" s="86"/>
      <c r="C1309" s="86"/>
      <c r="D1309" s="86"/>
    </row>
    <row r="1310" customFormat="false" ht="14.45" hidden="false" customHeight="true" outlineLevel="0" collapsed="false">
      <c r="A1310" s="86"/>
      <c r="B1310" s="86"/>
      <c r="C1310" s="86"/>
      <c r="D1310" s="86"/>
    </row>
    <row r="1311" customFormat="false" ht="14.45" hidden="false" customHeight="true" outlineLevel="0" collapsed="false">
      <c r="A1311" s="86"/>
      <c r="B1311" s="86"/>
      <c r="C1311" s="86"/>
      <c r="D1311" s="86"/>
    </row>
    <row r="1312" customFormat="false" ht="14.45" hidden="false" customHeight="true" outlineLevel="0" collapsed="false">
      <c r="A1312" s="86"/>
      <c r="B1312" s="86"/>
      <c r="C1312" s="86"/>
      <c r="D1312" s="86"/>
    </row>
    <row r="1313" customFormat="false" ht="14.45" hidden="false" customHeight="true" outlineLevel="0" collapsed="false">
      <c r="A1313" s="86"/>
      <c r="B1313" s="86"/>
      <c r="C1313" s="86"/>
      <c r="D1313" s="86"/>
    </row>
    <row r="1314" customFormat="false" ht="14.45" hidden="false" customHeight="true" outlineLevel="0" collapsed="false">
      <c r="A1314" s="86"/>
      <c r="B1314" s="86"/>
      <c r="C1314" s="86"/>
      <c r="D1314" s="86"/>
    </row>
    <row r="1315" customFormat="false" ht="14.45" hidden="false" customHeight="true" outlineLevel="0" collapsed="false">
      <c r="A1315" s="86"/>
      <c r="B1315" s="86"/>
      <c r="C1315" s="86"/>
      <c r="D1315" s="86"/>
    </row>
    <row r="1316" customFormat="false" ht="14.45" hidden="false" customHeight="true" outlineLevel="0" collapsed="false">
      <c r="A1316" s="86"/>
      <c r="B1316" s="86"/>
      <c r="C1316" s="86"/>
      <c r="D1316" s="86"/>
    </row>
    <row r="1317" customFormat="false" ht="14.45" hidden="false" customHeight="true" outlineLevel="0" collapsed="false">
      <c r="A1317" s="86"/>
      <c r="B1317" s="86"/>
      <c r="C1317" s="86"/>
      <c r="D1317" s="86"/>
    </row>
    <row r="1318" customFormat="false" ht="14.45" hidden="false" customHeight="true" outlineLevel="0" collapsed="false">
      <c r="A1318" s="86"/>
      <c r="B1318" s="86"/>
      <c r="C1318" s="86"/>
      <c r="D1318" s="86"/>
    </row>
    <row r="1319" customFormat="false" ht="14.45" hidden="false" customHeight="true" outlineLevel="0" collapsed="false">
      <c r="A1319" s="86"/>
      <c r="B1319" s="86"/>
      <c r="C1319" s="86"/>
      <c r="D1319" s="86"/>
    </row>
    <row r="1320" customFormat="false" ht="14.45" hidden="false" customHeight="true" outlineLevel="0" collapsed="false">
      <c r="A1320" s="86"/>
      <c r="B1320" s="86"/>
      <c r="C1320" s="86"/>
      <c r="D1320" s="86"/>
    </row>
    <row r="1321" customFormat="false" ht="14.45" hidden="false" customHeight="true" outlineLevel="0" collapsed="false">
      <c r="A1321" s="86"/>
      <c r="B1321" s="86"/>
      <c r="C1321" s="86"/>
      <c r="D1321" s="86"/>
    </row>
    <row r="1322" customFormat="false" ht="14.45" hidden="false" customHeight="true" outlineLevel="0" collapsed="false">
      <c r="A1322" s="86"/>
      <c r="B1322" s="86"/>
      <c r="C1322" s="86"/>
      <c r="D1322" s="86"/>
    </row>
    <row r="1323" customFormat="false" ht="14.45" hidden="false" customHeight="true" outlineLevel="0" collapsed="false">
      <c r="A1323" s="86"/>
      <c r="B1323" s="86"/>
      <c r="C1323" s="86"/>
      <c r="D1323" s="86"/>
    </row>
    <row r="1324" customFormat="false" ht="14.45" hidden="false" customHeight="true" outlineLevel="0" collapsed="false">
      <c r="A1324" s="86"/>
      <c r="B1324" s="86"/>
      <c r="C1324" s="86"/>
      <c r="D1324" s="86"/>
    </row>
    <row r="1325" customFormat="false" ht="14.45" hidden="false" customHeight="true" outlineLevel="0" collapsed="false">
      <c r="A1325" s="86"/>
      <c r="B1325" s="86"/>
      <c r="C1325" s="86"/>
      <c r="D1325" s="86"/>
    </row>
    <row r="1326" customFormat="false" ht="14.45" hidden="false" customHeight="true" outlineLevel="0" collapsed="false">
      <c r="A1326" s="86"/>
      <c r="B1326" s="86"/>
      <c r="C1326" s="86"/>
      <c r="D1326" s="86"/>
    </row>
    <row r="1327" customFormat="false" ht="14.45" hidden="false" customHeight="true" outlineLevel="0" collapsed="false">
      <c r="A1327" s="86"/>
      <c r="B1327" s="86"/>
      <c r="C1327" s="86"/>
      <c r="D1327" s="86"/>
    </row>
    <row r="1328" customFormat="false" ht="14.45" hidden="false" customHeight="true" outlineLevel="0" collapsed="false">
      <c r="A1328" s="86"/>
      <c r="B1328" s="86"/>
      <c r="C1328" s="86"/>
      <c r="D1328" s="86"/>
    </row>
    <row r="1329" customFormat="false" ht="14.45" hidden="false" customHeight="true" outlineLevel="0" collapsed="false">
      <c r="A1329" s="86"/>
      <c r="B1329" s="86"/>
      <c r="C1329" s="86"/>
      <c r="D1329" s="86"/>
    </row>
    <row r="1330" customFormat="false" ht="14.45" hidden="false" customHeight="true" outlineLevel="0" collapsed="false">
      <c r="A1330" s="86"/>
      <c r="B1330" s="86"/>
      <c r="C1330" s="86"/>
      <c r="D1330" s="86"/>
    </row>
    <row r="1331" customFormat="false" ht="14.45" hidden="false" customHeight="true" outlineLevel="0" collapsed="false">
      <c r="A1331" s="86"/>
      <c r="B1331" s="86"/>
      <c r="C1331" s="86"/>
      <c r="D1331" s="86"/>
    </row>
    <row r="1332" customFormat="false" ht="14.45" hidden="false" customHeight="true" outlineLevel="0" collapsed="false">
      <c r="A1332" s="86"/>
      <c r="B1332" s="86"/>
      <c r="C1332" s="86"/>
      <c r="D1332" s="86"/>
    </row>
    <row r="1333" customFormat="false" ht="14.45" hidden="false" customHeight="true" outlineLevel="0" collapsed="false">
      <c r="A1333" s="86"/>
      <c r="B1333" s="86"/>
      <c r="C1333" s="86"/>
      <c r="D1333" s="86"/>
    </row>
    <row r="1334" customFormat="false" ht="14.45" hidden="false" customHeight="true" outlineLevel="0" collapsed="false">
      <c r="A1334" s="86"/>
      <c r="B1334" s="86"/>
      <c r="C1334" s="86"/>
      <c r="D1334" s="86"/>
    </row>
    <row r="1335" customFormat="false" ht="14.45" hidden="false" customHeight="true" outlineLevel="0" collapsed="false">
      <c r="A1335" s="86"/>
      <c r="B1335" s="86"/>
      <c r="C1335" s="86"/>
      <c r="D1335" s="86"/>
    </row>
    <row r="1336" customFormat="false" ht="14.45" hidden="false" customHeight="true" outlineLevel="0" collapsed="false">
      <c r="A1336" s="86"/>
      <c r="B1336" s="86"/>
      <c r="C1336" s="86"/>
      <c r="D1336" s="86"/>
    </row>
    <row r="1337" customFormat="false" ht="14.45" hidden="false" customHeight="true" outlineLevel="0" collapsed="false">
      <c r="A1337" s="86"/>
      <c r="B1337" s="86"/>
      <c r="C1337" s="86"/>
      <c r="D1337" s="86"/>
    </row>
    <row r="1338" customFormat="false" ht="14.45" hidden="false" customHeight="true" outlineLevel="0" collapsed="false">
      <c r="A1338" s="86"/>
      <c r="B1338" s="86"/>
      <c r="C1338" s="86"/>
      <c r="D1338" s="86"/>
    </row>
    <row r="1339" customFormat="false" ht="14.45" hidden="false" customHeight="true" outlineLevel="0" collapsed="false">
      <c r="A1339" s="86"/>
      <c r="B1339" s="86"/>
      <c r="C1339" s="86"/>
      <c r="D1339" s="86"/>
    </row>
    <row r="1340" customFormat="false" ht="14.45" hidden="false" customHeight="true" outlineLevel="0" collapsed="false">
      <c r="A1340" s="86"/>
      <c r="B1340" s="86"/>
      <c r="C1340" s="86"/>
      <c r="D1340" s="86"/>
    </row>
    <row r="1341" customFormat="false" ht="14.45" hidden="false" customHeight="true" outlineLevel="0" collapsed="false">
      <c r="A1341" s="86"/>
      <c r="B1341" s="86"/>
      <c r="C1341" s="86"/>
      <c r="D1341" s="86"/>
    </row>
    <row r="1342" customFormat="false" ht="14.45" hidden="false" customHeight="true" outlineLevel="0" collapsed="false">
      <c r="A1342" s="86"/>
      <c r="B1342" s="86"/>
      <c r="C1342" s="86"/>
      <c r="D1342" s="86"/>
    </row>
    <row r="1343" customFormat="false" ht="14.45" hidden="false" customHeight="true" outlineLevel="0" collapsed="false">
      <c r="A1343" s="86"/>
      <c r="B1343" s="86"/>
      <c r="C1343" s="86"/>
      <c r="D1343" s="86"/>
    </row>
    <row r="1344" customFormat="false" ht="14.45" hidden="false" customHeight="true" outlineLevel="0" collapsed="false">
      <c r="A1344" s="86"/>
      <c r="B1344" s="86"/>
      <c r="C1344" s="86"/>
      <c r="D1344" s="86"/>
    </row>
    <row r="1345" customFormat="false" ht="14.45" hidden="false" customHeight="true" outlineLevel="0" collapsed="false">
      <c r="A1345" s="86"/>
      <c r="B1345" s="86"/>
      <c r="C1345" s="86"/>
      <c r="D1345" s="86"/>
    </row>
    <row r="1346" customFormat="false" ht="14.45" hidden="false" customHeight="true" outlineLevel="0" collapsed="false">
      <c r="A1346" s="86"/>
      <c r="B1346" s="86"/>
      <c r="C1346" s="86"/>
      <c r="D1346" s="86"/>
    </row>
    <row r="1347" customFormat="false" ht="14.45" hidden="false" customHeight="true" outlineLevel="0" collapsed="false">
      <c r="A1347" s="86"/>
      <c r="B1347" s="86"/>
      <c r="C1347" s="86"/>
      <c r="D1347" s="86"/>
    </row>
    <row r="1348" customFormat="false" ht="14.45" hidden="false" customHeight="true" outlineLevel="0" collapsed="false">
      <c r="A1348" s="86"/>
      <c r="B1348" s="86"/>
      <c r="C1348" s="86"/>
      <c r="D1348" s="86"/>
    </row>
    <row r="1349" customFormat="false" ht="14.45" hidden="false" customHeight="true" outlineLevel="0" collapsed="false">
      <c r="A1349" s="86"/>
      <c r="B1349" s="86"/>
      <c r="C1349" s="86"/>
      <c r="D1349" s="86"/>
    </row>
    <row r="1350" customFormat="false" ht="14.45" hidden="false" customHeight="true" outlineLevel="0" collapsed="false">
      <c r="A1350" s="86"/>
      <c r="B1350" s="86"/>
      <c r="C1350" s="86"/>
      <c r="D1350" s="86"/>
    </row>
    <row r="1351" customFormat="false" ht="14.45" hidden="false" customHeight="true" outlineLevel="0" collapsed="false">
      <c r="A1351" s="86"/>
      <c r="B1351" s="86"/>
      <c r="C1351" s="86"/>
      <c r="D1351" s="86"/>
    </row>
    <row r="1352" customFormat="false" ht="14.45" hidden="false" customHeight="true" outlineLevel="0" collapsed="false">
      <c r="A1352" s="86"/>
      <c r="B1352" s="86"/>
      <c r="C1352" s="86"/>
      <c r="D1352" s="86"/>
    </row>
    <row r="1353" customFormat="false" ht="14.45" hidden="false" customHeight="true" outlineLevel="0" collapsed="false">
      <c r="A1353" s="86"/>
      <c r="B1353" s="86"/>
      <c r="C1353" s="86"/>
      <c r="D1353" s="86"/>
    </row>
    <row r="1354" customFormat="false" ht="14.45" hidden="false" customHeight="true" outlineLevel="0" collapsed="false">
      <c r="A1354" s="86"/>
      <c r="B1354" s="86"/>
      <c r="C1354" s="86"/>
      <c r="D1354" s="86"/>
    </row>
    <row r="1355" customFormat="false" ht="14.45" hidden="false" customHeight="true" outlineLevel="0" collapsed="false">
      <c r="A1355" s="86"/>
      <c r="B1355" s="86"/>
      <c r="C1355" s="86"/>
      <c r="D1355" s="86"/>
    </row>
    <row r="1356" customFormat="false" ht="14.45" hidden="false" customHeight="true" outlineLevel="0" collapsed="false">
      <c r="A1356" s="86"/>
      <c r="B1356" s="86"/>
      <c r="C1356" s="86"/>
      <c r="D1356" s="86"/>
    </row>
    <row r="1357" customFormat="false" ht="14.45" hidden="false" customHeight="true" outlineLevel="0" collapsed="false">
      <c r="A1357" s="86"/>
      <c r="B1357" s="86"/>
      <c r="C1357" s="86"/>
      <c r="D1357" s="86"/>
    </row>
    <row r="1358" customFormat="false" ht="14.45" hidden="false" customHeight="true" outlineLevel="0" collapsed="false">
      <c r="A1358" s="86"/>
      <c r="B1358" s="86"/>
      <c r="C1358" s="86"/>
      <c r="D1358" s="86"/>
    </row>
    <row r="1359" customFormat="false" ht="14.45" hidden="false" customHeight="true" outlineLevel="0" collapsed="false">
      <c r="A1359" s="86"/>
      <c r="B1359" s="86"/>
      <c r="C1359" s="86"/>
      <c r="D1359" s="86"/>
    </row>
    <row r="1360" customFormat="false" ht="14.45" hidden="false" customHeight="true" outlineLevel="0" collapsed="false">
      <c r="A1360" s="86"/>
      <c r="B1360" s="86"/>
      <c r="C1360" s="86"/>
      <c r="D1360" s="86"/>
    </row>
    <row r="1361" customFormat="false" ht="14.45" hidden="false" customHeight="true" outlineLevel="0" collapsed="false">
      <c r="A1361" s="86"/>
      <c r="B1361" s="86"/>
      <c r="C1361" s="86"/>
      <c r="D1361" s="86"/>
    </row>
    <row r="1362" customFormat="false" ht="14.45" hidden="false" customHeight="true" outlineLevel="0" collapsed="false">
      <c r="A1362" s="86"/>
      <c r="B1362" s="86"/>
      <c r="C1362" s="86"/>
      <c r="D1362" s="86"/>
    </row>
    <row r="1363" customFormat="false" ht="14.45" hidden="false" customHeight="true" outlineLevel="0" collapsed="false">
      <c r="A1363" s="86"/>
      <c r="B1363" s="86"/>
      <c r="C1363" s="86"/>
      <c r="D1363" s="86"/>
    </row>
    <row r="1364" customFormat="false" ht="14.45" hidden="false" customHeight="true" outlineLevel="0" collapsed="false">
      <c r="A1364" s="86"/>
      <c r="B1364" s="86"/>
      <c r="C1364" s="86"/>
      <c r="D1364" s="86"/>
    </row>
    <row r="1365" customFormat="false" ht="14.45" hidden="false" customHeight="true" outlineLevel="0" collapsed="false">
      <c r="A1365" s="86"/>
      <c r="B1365" s="86"/>
      <c r="C1365" s="86"/>
      <c r="D1365" s="86"/>
    </row>
    <row r="1366" customFormat="false" ht="14.45" hidden="false" customHeight="true" outlineLevel="0" collapsed="false">
      <c r="A1366" s="86"/>
      <c r="B1366" s="86"/>
      <c r="C1366" s="86"/>
      <c r="D1366" s="86"/>
    </row>
    <row r="1367" customFormat="false" ht="14.45" hidden="false" customHeight="true" outlineLevel="0" collapsed="false">
      <c r="A1367" s="86"/>
      <c r="B1367" s="86"/>
      <c r="C1367" s="86"/>
      <c r="D1367" s="86"/>
    </row>
    <row r="1368" customFormat="false" ht="14.45" hidden="false" customHeight="true" outlineLevel="0" collapsed="false">
      <c r="A1368" s="86"/>
      <c r="B1368" s="86"/>
      <c r="C1368" s="86"/>
      <c r="D1368" s="86"/>
    </row>
    <row r="1369" customFormat="false" ht="14.45" hidden="false" customHeight="true" outlineLevel="0" collapsed="false">
      <c r="A1369" s="86"/>
      <c r="B1369" s="86"/>
      <c r="C1369" s="86"/>
      <c r="D1369" s="86"/>
    </row>
    <row r="1370" customFormat="false" ht="14.45" hidden="false" customHeight="true" outlineLevel="0" collapsed="false">
      <c r="A1370" s="86"/>
      <c r="B1370" s="86"/>
      <c r="C1370" s="86"/>
      <c r="D1370" s="86"/>
    </row>
    <row r="1371" customFormat="false" ht="14.45" hidden="false" customHeight="true" outlineLevel="0" collapsed="false">
      <c r="A1371" s="86"/>
      <c r="B1371" s="86"/>
      <c r="C1371" s="86"/>
      <c r="D1371" s="86"/>
    </row>
    <row r="1372" customFormat="false" ht="14.45" hidden="false" customHeight="true" outlineLevel="0" collapsed="false">
      <c r="A1372" s="86"/>
      <c r="B1372" s="86"/>
      <c r="C1372" s="86"/>
      <c r="D1372" s="86"/>
    </row>
    <row r="1373" customFormat="false" ht="14.45" hidden="false" customHeight="true" outlineLevel="0" collapsed="false">
      <c r="A1373" s="86"/>
      <c r="B1373" s="86"/>
      <c r="C1373" s="86"/>
      <c r="D1373" s="86"/>
    </row>
    <row r="1374" customFormat="false" ht="14.45" hidden="false" customHeight="true" outlineLevel="0" collapsed="false">
      <c r="A1374" s="86"/>
      <c r="B1374" s="86"/>
      <c r="C1374" s="86"/>
      <c r="D1374" s="86"/>
    </row>
    <row r="1375" customFormat="false" ht="14.45" hidden="false" customHeight="true" outlineLevel="0" collapsed="false">
      <c r="A1375" s="86"/>
      <c r="B1375" s="86"/>
      <c r="C1375" s="86"/>
      <c r="D1375" s="86"/>
    </row>
    <row r="1376" customFormat="false" ht="14.45" hidden="false" customHeight="true" outlineLevel="0" collapsed="false">
      <c r="A1376" s="86"/>
      <c r="B1376" s="86"/>
      <c r="C1376" s="86"/>
      <c r="D1376" s="86"/>
    </row>
    <row r="1377" customFormat="false" ht="14.45" hidden="false" customHeight="true" outlineLevel="0" collapsed="false">
      <c r="A1377" s="86"/>
      <c r="B1377" s="86"/>
      <c r="C1377" s="86"/>
      <c r="D1377" s="86"/>
    </row>
    <row r="1378" customFormat="false" ht="14.45" hidden="false" customHeight="true" outlineLevel="0" collapsed="false">
      <c r="A1378" s="86"/>
      <c r="B1378" s="86"/>
      <c r="C1378" s="86"/>
      <c r="D1378" s="86"/>
    </row>
    <row r="1379" customFormat="false" ht="14.45" hidden="false" customHeight="true" outlineLevel="0" collapsed="false">
      <c r="A1379" s="86"/>
      <c r="B1379" s="86"/>
      <c r="C1379" s="86"/>
      <c r="D1379" s="86"/>
    </row>
    <row r="1380" customFormat="false" ht="14.45" hidden="false" customHeight="true" outlineLevel="0" collapsed="false">
      <c r="A1380" s="86"/>
      <c r="B1380" s="86"/>
      <c r="C1380" s="86"/>
      <c r="D1380" s="86"/>
    </row>
    <row r="1381" customFormat="false" ht="14.45" hidden="false" customHeight="true" outlineLevel="0" collapsed="false">
      <c r="A1381" s="86"/>
      <c r="B1381" s="86"/>
      <c r="C1381" s="86"/>
      <c r="D1381" s="86"/>
    </row>
    <row r="1382" customFormat="false" ht="14.45" hidden="false" customHeight="true" outlineLevel="0" collapsed="false">
      <c r="A1382" s="86"/>
      <c r="B1382" s="86"/>
      <c r="C1382" s="86"/>
      <c r="D1382" s="86"/>
    </row>
    <row r="1383" customFormat="false" ht="14.45" hidden="false" customHeight="true" outlineLevel="0" collapsed="false">
      <c r="A1383" s="86"/>
      <c r="B1383" s="86"/>
      <c r="C1383" s="86"/>
      <c r="D1383" s="86"/>
    </row>
    <row r="1384" customFormat="false" ht="14.45" hidden="false" customHeight="true" outlineLevel="0" collapsed="false">
      <c r="A1384" s="86"/>
      <c r="B1384" s="86"/>
      <c r="C1384" s="86"/>
      <c r="D1384" s="86"/>
    </row>
    <row r="1385" customFormat="false" ht="14.45" hidden="false" customHeight="true" outlineLevel="0" collapsed="false">
      <c r="A1385" s="86"/>
      <c r="B1385" s="86"/>
      <c r="C1385" s="86"/>
      <c r="D1385" s="86"/>
    </row>
    <row r="1386" customFormat="false" ht="14.45" hidden="false" customHeight="true" outlineLevel="0" collapsed="false">
      <c r="A1386" s="86"/>
      <c r="B1386" s="86"/>
      <c r="C1386" s="86"/>
      <c r="D1386" s="86"/>
    </row>
    <row r="1387" customFormat="false" ht="14.45" hidden="false" customHeight="true" outlineLevel="0" collapsed="false">
      <c r="A1387" s="86"/>
      <c r="B1387" s="86"/>
      <c r="C1387" s="86"/>
      <c r="D1387" s="86"/>
    </row>
    <row r="1388" customFormat="false" ht="14.45" hidden="false" customHeight="true" outlineLevel="0" collapsed="false">
      <c r="A1388" s="86"/>
      <c r="B1388" s="86"/>
      <c r="C1388" s="86"/>
      <c r="D1388" s="86"/>
    </row>
    <row r="1389" customFormat="false" ht="14.45" hidden="false" customHeight="true" outlineLevel="0" collapsed="false">
      <c r="A1389" s="86"/>
      <c r="B1389" s="86"/>
      <c r="C1389" s="86"/>
      <c r="D1389" s="86"/>
    </row>
    <row r="1390" customFormat="false" ht="14.45" hidden="false" customHeight="true" outlineLevel="0" collapsed="false">
      <c r="A1390" s="86"/>
      <c r="B1390" s="86"/>
      <c r="C1390" s="86"/>
      <c r="D1390" s="86"/>
    </row>
    <row r="1391" customFormat="false" ht="14.45" hidden="false" customHeight="true" outlineLevel="0" collapsed="false">
      <c r="A1391" s="86"/>
      <c r="B1391" s="86"/>
      <c r="C1391" s="86"/>
      <c r="D1391" s="86"/>
    </row>
    <row r="1392" customFormat="false" ht="14.45" hidden="false" customHeight="true" outlineLevel="0" collapsed="false">
      <c r="A1392" s="86"/>
      <c r="B1392" s="86"/>
      <c r="C1392" s="86"/>
      <c r="D1392" s="86"/>
    </row>
    <row r="1393" customFormat="false" ht="14.45" hidden="false" customHeight="true" outlineLevel="0" collapsed="false">
      <c r="A1393" s="86"/>
      <c r="B1393" s="86"/>
      <c r="C1393" s="86"/>
      <c r="D1393" s="86"/>
    </row>
    <row r="1394" customFormat="false" ht="14.45" hidden="false" customHeight="true" outlineLevel="0" collapsed="false">
      <c r="A1394" s="86"/>
      <c r="B1394" s="86"/>
      <c r="C1394" s="86"/>
      <c r="D1394" s="86"/>
    </row>
    <row r="1395" customFormat="false" ht="14.45" hidden="false" customHeight="true" outlineLevel="0" collapsed="false">
      <c r="A1395" s="86"/>
      <c r="B1395" s="86"/>
      <c r="C1395" s="86"/>
      <c r="D1395" s="86"/>
    </row>
    <row r="1396" customFormat="false" ht="14.45" hidden="false" customHeight="true" outlineLevel="0" collapsed="false">
      <c r="A1396" s="86"/>
      <c r="B1396" s="86"/>
      <c r="C1396" s="86"/>
      <c r="D1396" s="86"/>
    </row>
    <row r="1397" customFormat="false" ht="14.45" hidden="false" customHeight="true" outlineLevel="0" collapsed="false">
      <c r="A1397" s="86"/>
      <c r="B1397" s="86"/>
      <c r="C1397" s="86"/>
      <c r="D1397" s="86"/>
    </row>
    <row r="1398" customFormat="false" ht="14.45" hidden="false" customHeight="true" outlineLevel="0" collapsed="false">
      <c r="A1398" s="86"/>
      <c r="B1398" s="86"/>
      <c r="C1398" s="86"/>
      <c r="D1398" s="86"/>
    </row>
    <row r="1399" customFormat="false" ht="14.45" hidden="false" customHeight="true" outlineLevel="0" collapsed="false">
      <c r="A1399" s="86"/>
      <c r="B1399" s="86"/>
      <c r="C1399" s="86"/>
      <c r="D1399" s="86"/>
    </row>
    <row r="1400" customFormat="false" ht="14.45" hidden="false" customHeight="true" outlineLevel="0" collapsed="false">
      <c r="A1400" s="86"/>
      <c r="B1400" s="86"/>
      <c r="C1400" s="86"/>
      <c r="D1400" s="86"/>
    </row>
    <row r="1401" customFormat="false" ht="14.45" hidden="false" customHeight="true" outlineLevel="0" collapsed="false">
      <c r="A1401" s="86"/>
      <c r="B1401" s="86"/>
      <c r="C1401" s="86"/>
      <c r="D1401" s="86"/>
    </row>
    <row r="1402" customFormat="false" ht="14.45" hidden="false" customHeight="true" outlineLevel="0" collapsed="false">
      <c r="A1402" s="86"/>
      <c r="B1402" s="86"/>
      <c r="C1402" s="86"/>
      <c r="D1402" s="86"/>
    </row>
    <row r="1403" customFormat="false" ht="14.45" hidden="false" customHeight="true" outlineLevel="0" collapsed="false">
      <c r="A1403" s="86"/>
      <c r="B1403" s="86"/>
      <c r="C1403" s="86"/>
      <c r="D1403" s="86"/>
    </row>
    <row r="1404" customFormat="false" ht="14.45" hidden="false" customHeight="true" outlineLevel="0" collapsed="false">
      <c r="A1404" s="86"/>
      <c r="B1404" s="86"/>
      <c r="C1404" s="86"/>
      <c r="D1404" s="86"/>
    </row>
    <row r="1405" customFormat="false" ht="14.45" hidden="false" customHeight="true" outlineLevel="0" collapsed="false">
      <c r="A1405" s="86"/>
      <c r="B1405" s="86"/>
      <c r="C1405" s="86"/>
      <c r="D1405" s="86"/>
    </row>
    <row r="1406" customFormat="false" ht="14.45" hidden="false" customHeight="true" outlineLevel="0" collapsed="false">
      <c r="A1406" s="86"/>
      <c r="B1406" s="86"/>
      <c r="C1406" s="86"/>
      <c r="D1406" s="86"/>
    </row>
    <row r="1407" customFormat="false" ht="14.45" hidden="false" customHeight="true" outlineLevel="0" collapsed="false">
      <c r="A1407" s="86"/>
      <c r="B1407" s="86"/>
      <c r="C1407" s="86"/>
      <c r="D1407" s="86"/>
    </row>
    <row r="1408" customFormat="false" ht="14.45" hidden="false" customHeight="true" outlineLevel="0" collapsed="false">
      <c r="A1408" s="86"/>
      <c r="B1408" s="86"/>
      <c r="C1408" s="86"/>
      <c r="D1408" s="86"/>
    </row>
    <row r="1409" customFormat="false" ht="14.45" hidden="false" customHeight="true" outlineLevel="0" collapsed="false">
      <c r="A1409" s="86"/>
      <c r="B1409" s="86"/>
      <c r="C1409" s="86"/>
      <c r="D1409" s="86"/>
    </row>
    <row r="1410" customFormat="false" ht="14.45" hidden="false" customHeight="true" outlineLevel="0" collapsed="false">
      <c r="A1410" s="86"/>
      <c r="B1410" s="86"/>
      <c r="C1410" s="86"/>
      <c r="D1410" s="86"/>
    </row>
    <row r="1411" customFormat="false" ht="14.45" hidden="false" customHeight="true" outlineLevel="0" collapsed="false">
      <c r="A1411" s="86"/>
      <c r="B1411" s="86"/>
      <c r="C1411" s="86"/>
      <c r="D1411" s="86"/>
    </row>
    <row r="1412" customFormat="false" ht="14.45" hidden="false" customHeight="true" outlineLevel="0" collapsed="false">
      <c r="A1412" s="86"/>
      <c r="B1412" s="86"/>
      <c r="C1412" s="86"/>
      <c r="D1412" s="86"/>
    </row>
    <row r="1413" customFormat="false" ht="14.45" hidden="false" customHeight="true" outlineLevel="0" collapsed="false">
      <c r="A1413" s="86"/>
      <c r="B1413" s="86"/>
      <c r="C1413" s="86"/>
      <c r="D1413" s="86"/>
    </row>
    <row r="1414" customFormat="false" ht="14.45" hidden="false" customHeight="true" outlineLevel="0" collapsed="false">
      <c r="A1414" s="86"/>
      <c r="B1414" s="86"/>
      <c r="C1414" s="86"/>
      <c r="D1414" s="86"/>
    </row>
    <row r="1415" customFormat="false" ht="14.45" hidden="false" customHeight="true" outlineLevel="0" collapsed="false">
      <c r="A1415" s="86"/>
      <c r="B1415" s="86"/>
      <c r="C1415" s="86"/>
      <c r="D1415" s="86"/>
    </row>
    <row r="1416" customFormat="false" ht="14.45" hidden="false" customHeight="true" outlineLevel="0" collapsed="false">
      <c r="A1416" s="86"/>
      <c r="B1416" s="86"/>
      <c r="C1416" s="86"/>
      <c r="D1416" s="86"/>
    </row>
    <row r="1417" customFormat="false" ht="14.45" hidden="false" customHeight="true" outlineLevel="0" collapsed="false">
      <c r="A1417" s="86"/>
      <c r="B1417" s="86"/>
      <c r="C1417" s="86"/>
      <c r="D1417" s="86"/>
    </row>
    <row r="1418" customFormat="false" ht="14.45" hidden="false" customHeight="true" outlineLevel="0" collapsed="false">
      <c r="A1418" s="86"/>
      <c r="B1418" s="86"/>
      <c r="C1418" s="86"/>
      <c r="D1418" s="86"/>
    </row>
    <row r="1419" customFormat="false" ht="14.45" hidden="false" customHeight="true" outlineLevel="0" collapsed="false">
      <c r="A1419" s="86"/>
      <c r="B1419" s="86"/>
      <c r="C1419" s="86"/>
      <c r="D1419" s="86"/>
    </row>
    <row r="1420" customFormat="false" ht="14.45" hidden="false" customHeight="true" outlineLevel="0" collapsed="false">
      <c r="A1420" s="86"/>
      <c r="B1420" s="86"/>
      <c r="C1420" s="86"/>
      <c r="D1420" s="86"/>
    </row>
    <row r="1421" customFormat="false" ht="14.45" hidden="false" customHeight="true" outlineLevel="0" collapsed="false">
      <c r="A1421" s="86"/>
      <c r="B1421" s="86"/>
      <c r="C1421" s="86"/>
      <c r="D1421" s="86"/>
    </row>
    <row r="1422" customFormat="false" ht="14.45" hidden="false" customHeight="true" outlineLevel="0" collapsed="false">
      <c r="A1422" s="86"/>
      <c r="B1422" s="86"/>
      <c r="C1422" s="86"/>
      <c r="D1422" s="86"/>
    </row>
    <row r="1423" customFormat="false" ht="14.45" hidden="false" customHeight="true" outlineLevel="0" collapsed="false">
      <c r="A1423" s="86"/>
      <c r="B1423" s="86"/>
      <c r="C1423" s="86"/>
      <c r="D1423" s="86"/>
    </row>
    <row r="1424" customFormat="false" ht="14.45" hidden="false" customHeight="true" outlineLevel="0" collapsed="false">
      <c r="A1424" s="86"/>
      <c r="B1424" s="86"/>
      <c r="C1424" s="86"/>
      <c r="D1424" s="86"/>
    </row>
    <row r="1425" customFormat="false" ht="14.45" hidden="false" customHeight="true" outlineLevel="0" collapsed="false">
      <c r="A1425" s="86"/>
      <c r="B1425" s="86"/>
      <c r="C1425" s="86"/>
      <c r="D1425" s="86"/>
    </row>
    <row r="1426" customFormat="false" ht="14.45" hidden="false" customHeight="true" outlineLevel="0" collapsed="false">
      <c r="A1426" s="86"/>
      <c r="B1426" s="86"/>
      <c r="C1426" s="86"/>
      <c r="D1426" s="86"/>
    </row>
    <row r="1427" customFormat="false" ht="14.45" hidden="false" customHeight="true" outlineLevel="0" collapsed="false">
      <c r="A1427" s="86"/>
      <c r="B1427" s="86"/>
      <c r="C1427" s="86"/>
      <c r="D1427" s="86"/>
    </row>
    <row r="1428" customFormat="false" ht="14.45" hidden="false" customHeight="true" outlineLevel="0" collapsed="false">
      <c r="A1428" s="86"/>
      <c r="B1428" s="86"/>
      <c r="C1428" s="86"/>
      <c r="D1428" s="86"/>
    </row>
    <row r="1429" customFormat="false" ht="14.45" hidden="false" customHeight="true" outlineLevel="0" collapsed="false">
      <c r="A1429" s="86"/>
      <c r="B1429" s="86"/>
      <c r="C1429" s="86"/>
      <c r="D1429" s="86"/>
    </row>
    <row r="1430" customFormat="false" ht="14.45" hidden="false" customHeight="true" outlineLevel="0" collapsed="false">
      <c r="A1430" s="86"/>
      <c r="B1430" s="86"/>
      <c r="C1430" s="86"/>
      <c r="D1430" s="86"/>
    </row>
    <row r="1431" customFormat="false" ht="14.45" hidden="false" customHeight="true" outlineLevel="0" collapsed="false">
      <c r="A1431" s="86"/>
      <c r="B1431" s="86"/>
      <c r="C1431" s="86"/>
      <c r="D1431" s="86"/>
    </row>
    <row r="1432" customFormat="false" ht="14.45" hidden="false" customHeight="true" outlineLevel="0" collapsed="false">
      <c r="A1432" s="86"/>
      <c r="B1432" s="86"/>
      <c r="C1432" s="86"/>
      <c r="D1432" s="86"/>
    </row>
    <row r="1433" customFormat="false" ht="14.45" hidden="false" customHeight="true" outlineLevel="0" collapsed="false">
      <c r="A1433" s="86"/>
      <c r="B1433" s="86"/>
      <c r="C1433" s="86"/>
      <c r="D1433" s="86"/>
    </row>
    <row r="1434" customFormat="false" ht="14.45" hidden="false" customHeight="true" outlineLevel="0" collapsed="false">
      <c r="A1434" s="86"/>
      <c r="B1434" s="86"/>
      <c r="C1434" s="86"/>
      <c r="D1434" s="86"/>
    </row>
    <row r="1435" customFormat="false" ht="14.45" hidden="false" customHeight="true" outlineLevel="0" collapsed="false">
      <c r="A1435" s="86"/>
      <c r="B1435" s="86"/>
      <c r="C1435" s="86"/>
      <c r="D1435" s="86"/>
    </row>
    <row r="1436" customFormat="false" ht="14.45" hidden="false" customHeight="true" outlineLevel="0" collapsed="false">
      <c r="A1436" s="86"/>
      <c r="B1436" s="86"/>
      <c r="C1436" s="86"/>
      <c r="D1436" s="86"/>
    </row>
    <row r="1437" customFormat="false" ht="14.45" hidden="false" customHeight="true" outlineLevel="0" collapsed="false">
      <c r="A1437" s="86"/>
      <c r="B1437" s="86"/>
      <c r="C1437" s="86"/>
      <c r="D1437" s="86"/>
    </row>
    <row r="1438" customFormat="false" ht="14.45" hidden="false" customHeight="true" outlineLevel="0" collapsed="false">
      <c r="A1438" s="86"/>
      <c r="B1438" s="86"/>
      <c r="C1438" s="86"/>
      <c r="D1438" s="86"/>
    </row>
    <row r="1439" customFormat="false" ht="14.45" hidden="false" customHeight="true" outlineLevel="0" collapsed="false">
      <c r="A1439" s="86"/>
      <c r="B1439" s="86"/>
      <c r="C1439" s="86"/>
      <c r="D1439" s="86"/>
    </row>
    <row r="1440" customFormat="false" ht="14.45" hidden="false" customHeight="true" outlineLevel="0" collapsed="false">
      <c r="A1440" s="86"/>
      <c r="B1440" s="86"/>
      <c r="C1440" s="86"/>
      <c r="D1440" s="86"/>
    </row>
    <row r="1441" customFormat="false" ht="14.45" hidden="false" customHeight="true" outlineLevel="0" collapsed="false">
      <c r="A1441" s="86"/>
      <c r="B1441" s="86"/>
      <c r="C1441" s="86"/>
      <c r="D1441" s="86"/>
    </row>
    <row r="1442" customFormat="false" ht="14.45" hidden="false" customHeight="true" outlineLevel="0" collapsed="false">
      <c r="A1442" s="86"/>
      <c r="B1442" s="86"/>
      <c r="C1442" s="86"/>
      <c r="D1442" s="86"/>
    </row>
    <row r="1443" customFormat="false" ht="14.45" hidden="false" customHeight="true" outlineLevel="0" collapsed="false">
      <c r="A1443" s="86"/>
      <c r="B1443" s="86"/>
      <c r="C1443" s="86"/>
      <c r="D1443" s="86"/>
    </row>
    <row r="1444" customFormat="false" ht="14.45" hidden="false" customHeight="true" outlineLevel="0" collapsed="false">
      <c r="A1444" s="86"/>
      <c r="B1444" s="86"/>
      <c r="C1444" s="86"/>
      <c r="D1444" s="86"/>
    </row>
    <row r="1445" customFormat="false" ht="14.45" hidden="false" customHeight="true" outlineLevel="0" collapsed="false">
      <c r="A1445" s="86"/>
      <c r="B1445" s="86"/>
      <c r="C1445" s="86"/>
      <c r="D1445" s="86"/>
    </row>
    <row r="1446" customFormat="false" ht="14.45" hidden="false" customHeight="true" outlineLevel="0" collapsed="false">
      <c r="A1446" s="86"/>
      <c r="B1446" s="86"/>
      <c r="C1446" s="86"/>
      <c r="D1446" s="86"/>
    </row>
    <row r="1447" customFormat="false" ht="14.45" hidden="false" customHeight="true" outlineLevel="0" collapsed="false">
      <c r="A1447" s="86"/>
      <c r="B1447" s="86"/>
      <c r="C1447" s="86"/>
      <c r="D1447" s="86"/>
    </row>
    <row r="1448" customFormat="false" ht="14.45" hidden="false" customHeight="true" outlineLevel="0" collapsed="false">
      <c r="A1448" s="86"/>
      <c r="B1448" s="86"/>
      <c r="C1448" s="86"/>
      <c r="D1448" s="86"/>
    </row>
    <row r="1449" customFormat="false" ht="14.45" hidden="false" customHeight="true" outlineLevel="0" collapsed="false">
      <c r="A1449" s="86"/>
      <c r="B1449" s="86"/>
      <c r="C1449" s="86"/>
      <c r="D1449" s="86"/>
    </row>
    <row r="1450" customFormat="false" ht="14.45" hidden="false" customHeight="true" outlineLevel="0" collapsed="false">
      <c r="A1450" s="86"/>
      <c r="B1450" s="86"/>
      <c r="C1450" s="86"/>
      <c r="D1450" s="86"/>
    </row>
    <row r="1451" customFormat="false" ht="14.45" hidden="false" customHeight="true" outlineLevel="0" collapsed="false">
      <c r="A1451" s="86"/>
      <c r="B1451" s="86"/>
      <c r="C1451" s="86"/>
      <c r="D1451" s="86"/>
    </row>
    <row r="1452" customFormat="false" ht="14.45" hidden="false" customHeight="true" outlineLevel="0" collapsed="false">
      <c r="A1452" s="86"/>
      <c r="B1452" s="86"/>
      <c r="C1452" s="86"/>
      <c r="D1452" s="86"/>
    </row>
    <row r="1453" customFormat="false" ht="14.45" hidden="false" customHeight="true" outlineLevel="0" collapsed="false">
      <c r="A1453" s="86"/>
      <c r="B1453" s="86"/>
      <c r="C1453" s="86"/>
      <c r="D1453" s="86"/>
    </row>
    <row r="1454" customFormat="false" ht="14.45" hidden="false" customHeight="true" outlineLevel="0" collapsed="false">
      <c r="A1454" s="86"/>
      <c r="B1454" s="86"/>
      <c r="C1454" s="86"/>
      <c r="D1454" s="86"/>
    </row>
    <row r="1455" customFormat="false" ht="14.45" hidden="false" customHeight="true" outlineLevel="0" collapsed="false">
      <c r="A1455" s="86"/>
      <c r="B1455" s="86"/>
      <c r="C1455" s="86"/>
      <c r="D1455" s="86"/>
    </row>
    <row r="1456" customFormat="false" ht="14.45" hidden="false" customHeight="true" outlineLevel="0" collapsed="false">
      <c r="A1456" s="86"/>
      <c r="B1456" s="86"/>
      <c r="C1456" s="86"/>
      <c r="D1456" s="86"/>
    </row>
    <row r="1457" customFormat="false" ht="14.45" hidden="false" customHeight="true" outlineLevel="0" collapsed="false">
      <c r="A1457" s="86"/>
      <c r="B1457" s="86"/>
      <c r="C1457" s="86"/>
      <c r="D1457" s="86"/>
    </row>
    <row r="1458" customFormat="false" ht="14.45" hidden="false" customHeight="true" outlineLevel="0" collapsed="false">
      <c r="A1458" s="86"/>
      <c r="B1458" s="86"/>
      <c r="C1458" s="86"/>
      <c r="D1458" s="86"/>
    </row>
    <row r="1459" customFormat="false" ht="14.45" hidden="false" customHeight="true" outlineLevel="0" collapsed="false">
      <c r="A1459" s="86"/>
      <c r="B1459" s="86"/>
      <c r="C1459" s="86"/>
      <c r="D1459" s="86"/>
    </row>
    <row r="1460" customFormat="false" ht="14.45" hidden="false" customHeight="true" outlineLevel="0" collapsed="false">
      <c r="A1460" s="86"/>
      <c r="B1460" s="86"/>
      <c r="C1460" s="86"/>
      <c r="D1460" s="86"/>
    </row>
    <row r="1461" customFormat="false" ht="14.45" hidden="false" customHeight="true" outlineLevel="0" collapsed="false">
      <c r="A1461" s="86"/>
      <c r="B1461" s="86"/>
      <c r="C1461" s="86"/>
      <c r="D1461" s="86"/>
    </row>
    <row r="1462" customFormat="false" ht="14.45" hidden="false" customHeight="true" outlineLevel="0" collapsed="false">
      <c r="A1462" s="86"/>
      <c r="B1462" s="86"/>
      <c r="C1462" s="86"/>
      <c r="D1462" s="86"/>
    </row>
    <row r="1463" customFormat="false" ht="14.45" hidden="false" customHeight="true" outlineLevel="0" collapsed="false">
      <c r="A1463" s="86"/>
      <c r="B1463" s="86"/>
      <c r="C1463" s="86"/>
      <c r="D1463" s="86"/>
    </row>
    <row r="1464" customFormat="false" ht="14.45" hidden="false" customHeight="true" outlineLevel="0" collapsed="false">
      <c r="A1464" s="86"/>
      <c r="B1464" s="86"/>
      <c r="C1464" s="86"/>
      <c r="D1464" s="86"/>
    </row>
    <row r="1465" customFormat="false" ht="14.45" hidden="false" customHeight="true" outlineLevel="0" collapsed="false">
      <c r="A1465" s="86"/>
      <c r="B1465" s="86"/>
      <c r="C1465" s="86"/>
      <c r="D1465" s="86"/>
    </row>
    <row r="1466" customFormat="false" ht="14.45" hidden="false" customHeight="true" outlineLevel="0" collapsed="false">
      <c r="A1466" s="86"/>
      <c r="B1466" s="86"/>
      <c r="C1466" s="86"/>
      <c r="D1466" s="86"/>
    </row>
    <row r="1467" customFormat="false" ht="14.45" hidden="false" customHeight="true" outlineLevel="0" collapsed="false">
      <c r="A1467" s="86"/>
      <c r="B1467" s="86"/>
      <c r="C1467" s="86"/>
      <c r="D1467" s="86"/>
    </row>
    <row r="1468" customFormat="false" ht="14.45" hidden="false" customHeight="true" outlineLevel="0" collapsed="false">
      <c r="A1468" s="86"/>
      <c r="B1468" s="86"/>
      <c r="C1468" s="86"/>
      <c r="D1468" s="86"/>
    </row>
    <row r="1469" customFormat="false" ht="14.45" hidden="false" customHeight="true" outlineLevel="0" collapsed="false">
      <c r="A1469" s="86"/>
      <c r="B1469" s="86"/>
      <c r="C1469" s="86"/>
      <c r="D1469" s="86"/>
    </row>
    <row r="1470" customFormat="false" ht="14.45" hidden="false" customHeight="true" outlineLevel="0" collapsed="false">
      <c r="A1470" s="86"/>
      <c r="B1470" s="86"/>
      <c r="C1470" s="86"/>
      <c r="D1470" s="86"/>
    </row>
    <row r="1471" customFormat="false" ht="14.45" hidden="false" customHeight="true" outlineLevel="0" collapsed="false">
      <c r="A1471" s="86"/>
      <c r="B1471" s="86"/>
      <c r="C1471" s="86"/>
      <c r="D1471" s="86"/>
    </row>
    <row r="1472" customFormat="false" ht="14.45" hidden="false" customHeight="true" outlineLevel="0" collapsed="false">
      <c r="A1472" s="86"/>
      <c r="B1472" s="86"/>
      <c r="C1472" s="86"/>
      <c r="D1472" s="86"/>
    </row>
    <row r="1473" customFormat="false" ht="14.45" hidden="false" customHeight="true" outlineLevel="0" collapsed="false">
      <c r="A1473" s="86"/>
      <c r="B1473" s="86"/>
      <c r="C1473" s="86"/>
      <c r="D1473" s="86"/>
    </row>
    <row r="1474" customFormat="false" ht="14.45" hidden="false" customHeight="true" outlineLevel="0" collapsed="false">
      <c r="A1474" s="86"/>
      <c r="B1474" s="86"/>
      <c r="C1474" s="86"/>
      <c r="D1474" s="86"/>
    </row>
    <row r="1475" customFormat="false" ht="14.45" hidden="false" customHeight="true" outlineLevel="0" collapsed="false">
      <c r="A1475" s="86"/>
      <c r="B1475" s="86"/>
      <c r="C1475" s="86"/>
      <c r="D1475" s="86"/>
    </row>
    <row r="1476" customFormat="false" ht="14.45" hidden="false" customHeight="true" outlineLevel="0" collapsed="false">
      <c r="A1476" s="86"/>
      <c r="B1476" s="86"/>
      <c r="C1476" s="86"/>
      <c r="D1476" s="86"/>
    </row>
    <row r="1477" customFormat="false" ht="14.45" hidden="false" customHeight="true" outlineLevel="0" collapsed="false">
      <c r="A1477" s="86"/>
      <c r="B1477" s="86"/>
      <c r="C1477" s="86"/>
      <c r="D1477" s="86"/>
    </row>
    <row r="1478" customFormat="false" ht="14.45" hidden="false" customHeight="true" outlineLevel="0" collapsed="false">
      <c r="A1478" s="86"/>
      <c r="B1478" s="86"/>
      <c r="C1478" s="86"/>
      <c r="D1478" s="86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32" man="true" max="16383" min="0"/>
    <brk id="176" man="true" max="16383" min="0"/>
    <brk id="221" man="true" max="16383" min="0"/>
    <brk id="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8:36:08Z</dcterms:created>
  <dc:creator>   </dc:creator>
  <dc:description/>
  <dc:language>en-US</dc:language>
  <cp:lastModifiedBy>pjette</cp:lastModifiedBy>
  <dcterms:modified xsi:type="dcterms:W3CDTF">2004-09-29T18:12:20Z</dcterms:modified>
  <cp:revision>0</cp:revision>
  <dc:subject/>
  <dc:title/>
</cp:coreProperties>
</file>